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ine summary" sheetId="1" state="visible" r:id="rId2"/>
    <sheet name="qualification+preparation" sheetId="2" state="visible" r:id="rId3"/>
    <sheet name="preseries" sheetId="3" state="visible" r:id="rId4"/>
    <sheet name="outer spine stock" sheetId="4" state="visible" r:id="rId5"/>
    <sheet name="middle spine stock" sheetId="5" state="visible" r:id="rId6"/>
    <sheet name="inner spine stock" sheetId="6" state="visible" r:id="rId7"/>
  </sheets>
  <definedNames>
    <definedName function="false" hidden="false" localSheetId="1" name="_xlnm.Print_Area" vbProcedure="false">'qualification+preparation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769">
  <si>
    <t xml:space="preserve">Status December 10 2003</t>
  </si>
  <si>
    <t xml:space="preserve">component</t>
  </si>
  <si>
    <t xml:space="preserve">spines</t>
  </si>
  <si>
    <t xml:space="preserve">target delivery date</t>
  </si>
  <si>
    <t xml:space="preserve">from stock pages</t>
  </si>
  <si>
    <t xml:space="preserve">type</t>
  </si>
  <si>
    <t xml:space="preserve">I</t>
  </si>
  <si>
    <t xml:space="preserve">M</t>
  </si>
  <si>
    <t xml:space="preserve">O</t>
  </si>
  <si>
    <t xml:space="preserve">all spines delivered (including assembled and trashed ones)</t>
  </si>
  <si>
    <t xml:space="preserve">required/delivered</t>
  </si>
  <si>
    <t xml:space="preserve">requested</t>
  </si>
  <si>
    <t xml:space="preserve">delivered</t>
  </si>
  <si>
    <t xml:space="preserve">dummy</t>
  </si>
  <si>
    <t xml:space="preserve">real</t>
  </si>
  <si>
    <t xml:space="preserve">inner</t>
  </si>
  <si>
    <t xml:space="preserve">middle </t>
  </si>
  <si>
    <t xml:space="preserve">outer</t>
  </si>
  <si>
    <t xml:space="preserve">all</t>
  </si>
  <si>
    <t xml:space="preserve">UK</t>
  </si>
  <si>
    <t xml:space="preserve">asap</t>
  </si>
  <si>
    <t xml:space="preserve">Valencia</t>
  </si>
  <si>
    <t xml:space="preserve">Geneva/CERN</t>
  </si>
  <si>
    <t xml:space="preserve">Melbourne</t>
  </si>
  <si>
    <t xml:space="preserve">Freiburg</t>
  </si>
  <si>
    <t xml:space="preserve">Munich/Prague</t>
  </si>
  <si>
    <t xml:space="preserve">NIKHEF</t>
  </si>
  <si>
    <t xml:space="preserve">total</t>
  </si>
  <si>
    <t xml:space="preserve"> </t>
  </si>
  <si>
    <t xml:space="preserve">to</t>
  </si>
  <si>
    <t xml:space="preserve">number</t>
  </si>
  <si>
    <t xml:space="preserve">comment</t>
  </si>
  <si>
    <t xml:space="preserve">search string</t>
  </si>
  <si>
    <t xml:space="preserve">Spines available (not assembled, not trashed etc)</t>
  </si>
  <si>
    <t xml:space="preserve">old (dummies)</t>
  </si>
  <si>
    <t xml:space="preserve">15-Oc-02</t>
  </si>
  <si>
    <t xml:space="preserve">Outer</t>
  </si>
  <si>
    <t xml:space="preserve">Middle</t>
  </si>
  <si>
    <t xml:space="preserve">CERN</t>
  </si>
  <si>
    <t xml:space="preserve">CERN </t>
  </si>
  <si>
    <t xml:space="preserve">good</t>
  </si>
  <si>
    <t xml:space="preserve">MPI</t>
  </si>
  <si>
    <t xml:space="preserve">Geneva</t>
  </si>
  <si>
    <t xml:space="preserve">All made so far (ok)</t>
  </si>
  <si>
    <t xml:space="preserve">with washer</t>
  </si>
  <si>
    <t xml:space="preserve">middle</t>
  </si>
  <si>
    <t xml:space="preserve">Still at IHEP</t>
  </si>
  <si>
    <t xml:space="preserve">bad return</t>
  </si>
  <si>
    <t xml:space="preserve">outer </t>
  </si>
  <si>
    <t xml:space="preserve">bad, return</t>
  </si>
  <si>
    <t xml:space="preserve">return of bad ones</t>
  </si>
  <si>
    <t xml:space="preserve">SCT Endcap Module Components required for Site Qualification, and its preparation</t>
  </si>
  <si>
    <t xml:space="preserve">[LF]</t>
  </si>
  <si>
    <t xml:space="preserve">(D) means "dummy component" (see below)</t>
  </si>
  <si>
    <t xml:space="preserve">hybrids</t>
  </si>
  <si>
    <t xml:space="preserve">detectors (sets)</t>
  </si>
  <si>
    <t xml:space="preserve">fanins (sets)</t>
  </si>
  <si>
    <t xml:space="preserve">washer</t>
  </si>
  <si>
    <t xml:space="preserve">cond.</t>
  </si>
  <si>
    <t xml:space="preserve">box</t>
  </si>
  <si>
    <t xml:space="preserve">mechan.</t>
  </si>
  <si>
    <t xml:space="preserve">1-dead</t>
  </si>
  <si>
    <t xml:space="preserve">perfect</t>
  </si>
  <si>
    <t xml:space="preserve">I (D)</t>
  </si>
  <si>
    <t xml:space="preserve">M (D)</t>
  </si>
  <si>
    <t xml:space="preserve">O (D)</t>
  </si>
  <si>
    <t xml:space="preserve">(set)</t>
  </si>
  <si>
    <t xml:space="preserve">glue</t>
  </si>
  <si>
    <t xml:space="preserve">r</t>
  </si>
  <si>
    <t xml:space="preserve">d</t>
  </si>
  <si>
    <t xml:space="preserve">hybrids:</t>
  </si>
  <si>
    <t xml:space="preserve">mechanical: reject flex on Al substrate with SMD and dummy chips, delivered by Freiburg</t>
  </si>
  <si>
    <t xml:space="preserve">1-dead: good hybrid with 1-dead-channel chips, delivered by Freiburg or industry, partly through the hybrid QA sites</t>
  </si>
  <si>
    <t xml:space="preserve">perfect: perfect, delivered by Freiburg or industry, through the hybrid QA sites</t>
  </si>
  <si>
    <t xml:space="preserve">detectors:</t>
  </si>
  <si>
    <t xml:space="preserve">listed in this table are those detectors which are not locally on stock, delivery in the usual way</t>
  </si>
  <si>
    <t xml:space="preserve">dummy: rejects from production</t>
  </si>
  <si>
    <t xml:space="preserve">spines:</t>
  </si>
  <si>
    <t xml:space="preserve">delivered by MPI Munich, with fanin spacer attached (far end washer attached ?)</t>
  </si>
  <si>
    <t xml:space="preserve">since no distinction is made between dummy and real the delivery should start at the "target delivery date" for dummies</t>
  </si>
  <si>
    <t xml:space="preserve">fan-ins:</t>
  </si>
  <si>
    <t xml:space="preserve">delivered by CNM Barcelona</t>
  </si>
  <si>
    <t xml:space="preserve">dummy: rejects from production with some open/short lines or other small imperfections</t>
  </si>
  <si>
    <t xml:space="preserve">washers:</t>
  </si>
  <si>
    <t xml:space="preserve">delivered by Manchester</t>
  </si>
  <si>
    <t xml:space="preserve">conductive glue:</t>
  </si>
  <si>
    <t xml:space="preserve">in units of packs</t>
  </si>
  <si>
    <t xml:space="preserve">delivered by Valencia</t>
  </si>
  <si>
    <t xml:space="preserve">boxes:</t>
  </si>
  <si>
    <t xml:space="preserve">delivery to be agreed</t>
  </si>
  <si>
    <t xml:space="preserve">N122 03-03</t>
  </si>
  <si>
    <t xml:space="preserve">fmSpineOut</t>
  </si>
  <si>
    <t xml:space="preserve">N120 03-03</t>
  </si>
  <si>
    <t xml:space="preserve">N123 03-03</t>
  </si>
  <si>
    <t xml:space="preserve">Manchester</t>
  </si>
  <si>
    <t xml:space="preserve">N118 03-03</t>
  </si>
  <si>
    <t xml:space="preserve">N93 03-03</t>
  </si>
  <si>
    <t xml:space="preserve">N113 03-03</t>
  </si>
  <si>
    <t xml:space="preserve">N119 03-03</t>
  </si>
  <si>
    <t xml:space="preserve">N110 03-03</t>
  </si>
  <si>
    <t xml:space="preserve">N108 03-03</t>
  </si>
  <si>
    <t xml:space="preserve">N100 03-03</t>
  </si>
  <si>
    <t xml:space="preserve">N105 03-03</t>
  </si>
  <si>
    <t xml:space="preserve">N112 03-03</t>
  </si>
  <si>
    <t xml:space="preserve">N01 15-05-02</t>
  </si>
  <si>
    <t xml:space="preserve">fmSpineMidL</t>
  </si>
  <si>
    <t xml:space="preserve">Munich MPI</t>
  </si>
  <si>
    <t xml:space="preserve">N02 14-05-02</t>
  </si>
  <si>
    <t xml:space="preserve">N03 14-05-02</t>
  </si>
  <si>
    <t xml:space="preserve">N04 15-05-02</t>
  </si>
  <si>
    <t xml:space="preserve">N05 15-05-02</t>
  </si>
  <si>
    <t xml:space="preserve">N07 14-05-02</t>
  </si>
  <si>
    <t xml:space="preserve">N08 15-05-02</t>
  </si>
  <si>
    <t xml:space="preserve">N10 01-06-02</t>
  </si>
  <si>
    <t xml:space="preserve">N13 30-09-02</t>
  </si>
  <si>
    <t xml:space="preserve">N14 30-09-02</t>
  </si>
  <si>
    <t xml:space="preserve">N15 30-09-02</t>
  </si>
  <si>
    <t xml:space="preserve">N16 30-09-02</t>
  </si>
  <si>
    <t xml:space="preserve">N17 30-09-02</t>
  </si>
  <si>
    <t xml:space="preserve">N18 30-09-02</t>
  </si>
  <si>
    <t xml:space="preserve">N19 30-09-02</t>
  </si>
  <si>
    <t xml:space="preserve">N20 30-09-02</t>
  </si>
  <si>
    <t xml:space="preserve">N21 30-09-02</t>
  </si>
  <si>
    <t xml:space="preserve">N22 30-09-02</t>
  </si>
  <si>
    <t xml:space="preserve">N23 30-09-02</t>
  </si>
  <si>
    <t xml:space="preserve">N24 30-09-02</t>
  </si>
  <si>
    <t xml:space="preserve">N25 05-10-02</t>
  </si>
  <si>
    <t xml:space="preserve">N26 05-10-02</t>
  </si>
  <si>
    <t xml:space="preserve">N27 05-10-02</t>
  </si>
  <si>
    <t xml:space="preserve">N28 05-10-02</t>
  </si>
  <si>
    <t xml:space="preserve">N29 05-10-02</t>
  </si>
  <si>
    <t xml:space="preserve">N30 06-12-02</t>
  </si>
  <si>
    <t xml:space="preserve">N31 06-12-02</t>
  </si>
  <si>
    <t xml:space="preserve">N32 06-12-02</t>
  </si>
  <si>
    <t xml:space="preserve">N33 06-12-02</t>
  </si>
  <si>
    <t xml:space="preserve">N34 06-12-02</t>
  </si>
  <si>
    <t xml:space="preserve">N35 06-12-02</t>
  </si>
  <si>
    <t xml:space="preserve">inners</t>
  </si>
  <si>
    <t xml:space="preserve">N13 01-06-02</t>
  </si>
  <si>
    <t xml:space="preserve">fmSpineInn</t>
  </si>
  <si>
    <t xml:space="preserve">N11 01-06-02</t>
  </si>
  <si>
    <t xml:space="preserve">N04 01-06-02</t>
  </si>
  <si>
    <t xml:space="preserve">N25 30-09-02</t>
  </si>
  <si>
    <t xml:space="preserve">N26 30-09-02</t>
  </si>
  <si>
    <t xml:space="preserve">N27 30-09-02</t>
  </si>
  <si>
    <t xml:space="preserve">N28 30-09-02</t>
  </si>
  <si>
    <t xml:space="preserve">N29 30-09-02</t>
  </si>
  <si>
    <t xml:space="preserve">N30 30-09-02</t>
  </si>
  <si>
    <t xml:space="preserve">N31 30-09-02</t>
  </si>
  <si>
    <t xml:space="preserve">N32 30-09-02</t>
  </si>
  <si>
    <t xml:space="preserve">N33 30-09-02</t>
  </si>
  <si>
    <t xml:space="preserve">N34 30-09-02</t>
  </si>
  <si>
    <t xml:space="preserve">N35 30-09-02</t>
  </si>
  <si>
    <t xml:space="preserve">N36 30-09-02</t>
  </si>
  <si>
    <t xml:space="preserve">N37 30-09-02</t>
  </si>
  <si>
    <t xml:space="preserve">N38 30-09-02</t>
  </si>
  <si>
    <t xml:space="preserve">N39 30-09-02</t>
  </si>
  <si>
    <t xml:space="preserve">N40 30-09-02</t>
  </si>
  <si>
    <t xml:space="preserve">N41 30-09-02</t>
  </si>
  <si>
    <t xml:space="preserve">N42 30-09-02</t>
  </si>
  <si>
    <t xml:space="preserve">N43 30-09-02</t>
  </si>
  <si>
    <t xml:space="preserve">N44 30-09-02</t>
  </si>
  <si>
    <t xml:space="preserve">Serial Number</t>
  </si>
  <si>
    <t xml:space="preserve">Mfr Serial No</t>
  </si>
  <si>
    <t xml:space="preserve">Type</t>
  </si>
  <si>
    <t xml:space="preserve">Current Location</t>
  </si>
  <si>
    <t xml:space="preserve">Assembled?</t>
  </si>
  <si>
    <t xml:space="preserve">tag</t>
  </si>
  <si>
    <t xml:space="preserve">N14-30-04-02 Out</t>
  </si>
  <si>
    <t xml:space="preserve">NO</t>
  </si>
  <si>
    <t xml:space="preserve">N15 26-05-02</t>
  </si>
  <si>
    <t xml:space="preserve">trashed</t>
  </si>
  <si>
    <t xml:space="preserve">N16 26-05-02</t>
  </si>
  <si>
    <t xml:space="preserve">N17 26-05-02</t>
  </si>
  <si>
    <t xml:space="preserve">YES</t>
  </si>
  <si>
    <t xml:space="preserve">N19 26-05-02</t>
  </si>
  <si>
    <t xml:space="preserve">N21 26-05-02</t>
  </si>
  <si>
    <t xml:space="preserve">N22</t>
  </si>
  <si>
    <t xml:space="preserve">N23 26-05-02</t>
  </si>
  <si>
    <t xml:space="preserve">N24 26-05-02</t>
  </si>
  <si>
    <t xml:space="preserve">N25 26-05-02</t>
  </si>
  <si>
    <t xml:space="preserve">N26 26-05-02</t>
  </si>
  <si>
    <t xml:space="preserve">OK</t>
  </si>
  <si>
    <t xml:space="preserve">Check Assembly Tree</t>
  </si>
  <si>
    <t xml:space="preserve">N41 05-10-02</t>
  </si>
  <si>
    <t xml:space="preserve">N42 05-10-02</t>
  </si>
  <si>
    <t xml:space="preserve">N43 05-10-02</t>
  </si>
  <si>
    <t xml:space="preserve">N44 05-10-02</t>
  </si>
  <si>
    <t xml:space="preserve">N45 05-10-02</t>
  </si>
  <si>
    <t xml:space="preserve">N46 05-10-02</t>
  </si>
  <si>
    <t xml:space="preserve">N47 05-10-02</t>
  </si>
  <si>
    <t xml:space="preserve">N48 05-10-02</t>
  </si>
  <si>
    <t xml:space="preserve">N49 05-10-02</t>
  </si>
  <si>
    <t xml:space="preserve">N50 05-10-02</t>
  </si>
  <si>
    <t xml:space="preserve">N51 05-10-02</t>
  </si>
  <si>
    <t xml:space="preserve">N53 05-10-02</t>
  </si>
  <si>
    <t xml:space="preserve">N54 05-10-02</t>
  </si>
  <si>
    <t xml:space="preserve">N55 05-10-02</t>
  </si>
  <si>
    <t xml:space="preserve">N56 05-10-02</t>
  </si>
  <si>
    <t xml:space="preserve">bow</t>
  </si>
  <si>
    <t xml:space="preserve">N57 05-10-02</t>
  </si>
  <si>
    <t xml:space="preserve">rejected</t>
  </si>
  <si>
    <t xml:space="preserve">N58 05-10-02</t>
  </si>
  <si>
    <t xml:space="preserve">ok</t>
  </si>
  <si>
    <t xml:space="preserve">N59 05-10-02</t>
  </si>
  <si>
    <t xml:space="preserve">N60 06-12-02</t>
  </si>
  <si>
    <t xml:space="preserve">02B05</t>
  </si>
  <si>
    <t xml:space="preserve">middle wing repaired</t>
  </si>
  <si>
    <t xml:space="preserve">N66 06-12-02</t>
  </si>
  <si>
    <t xml:space="preserve">will be repaired</t>
  </si>
  <si>
    <t xml:space="preserve">No67 06-12-02</t>
  </si>
  <si>
    <t xml:space="preserve">N68</t>
  </si>
  <si>
    <t xml:space="preserve">N69</t>
  </si>
  <si>
    <t xml:space="preserve">TPG crack, to be returned</t>
  </si>
  <si>
    <t xml:space="preserve">N71</t>
  </si>
  <si>
    <t xml:space="preserve">No72 06-12-02</t>
  </si>
  <si>
    <t xml:space="preserve">N73</t>
  </si>
  <si>
    <t xml:space="preserve">N76</t>
  </si>
  <si>
    <t xml:space="preserve">N75</t>
  </si>
  <si>
    <t xml:space="preserve">N74</t>
  </si>
  <si>
    <t xml:space="preserve">N78</t>
  </si>
  <si>
    <t xml:space="preserve">N79</t>
  </si>
  <si>
    <t xml:space="preserve">washer displaced</t>
  </si>
  <si>
    <t xml:space="preserve">N81</t>
  </si>
  <si>
    <t xml:space="preserve">to replace washer</t>
  </si>
  <si>
    <t xml:space="preserve">N82</t>
  </si>
  <si>
    <t xml:space="preserve">N83</t>
  </si>
  <si>
    <t xml:space="preserve">N84</t>
  </si>
  <si>
    <t xml:space="preserve">N85</t>
  </si>
  <si>
    <t xml:space="preserve">N86</t>
  </si>
  <si>
    <t xml:space="preserve">N87</t>
  </si>
  <si>
    <t xml:space="preserve">N88</t>
  </si>
  <si>
    <t xml:space="preserve">N89 06-12-02</t>
  </si>
  <si>
    <t xml:space="preserve">N90 01-03</t>
  </si>
  <si>
    <t xml:space="preserve">was returned from Manchester and repaired</t>
  </si>
  <si>
    <t xml:space="preserve">No91 01-03</t>
  </si>
  <si>
    <t xml:space="preserve">No92 01-03</t>
  </si>
  <si>
    <t xml:space="preserve">new washer</t>
  </si>
  <si>
    <t xml:space="preserve">N94 03-03</t>
  </si>
  <si>
    <t xml:space="preserve">washer re-glued</t>
  </si>
  <si>
    <t xml:space="preserve">rejected by Geneva before repair</t>
  </si>
  <si>
    <t xml:space="preserve">N95 05-03</t>
  </si>
  <si>
    <t xml:space="preserve">N96 05-03</t>
  </si>
  <si>
    <t xml:space="preserve">N97 05-03</t>
  </si>
  <si>
    <t xml:space="preserve">N98 05-03</t>
  </si>
  <si>
    <t xml:space="preserve">to be glued</t>
  </si>
  <si>
    <t xml:space="preserve">N99 03-03</t>
  </si>
  <si>
    <t xml:space="preserve">washer and AlN replaced</t>
  </si>
  <si>
    <t xml:space="preserve">preseries washer</t>
  </si>
  <si>
    <t xml:space="preserve">N101 05-03</t>
  </si>
  <si>
    <t xml:space="preserve">bow fixed</t>
  </si>
  <si>
    <t xml:space="preserve">N102 03-03</t>
  </si>
  <si>
    <t xml:space="preserve">washer repaire</t>
  </si>
  <si>
    <t xml:space="preserve">AlN crack, to be returned</t>
  </si>
  <si>
    <t xml:space="preserve">N103 03-03</t>
  </si>
  <si>
    <t xml:space="preserve">AlN broken</t>
  </si>
  <si>
    <t xml:space="preserve">N104 03-03</t>
  </si>
  <si>
    <t xml:space="preserve">washer replaced</t>
  </si>
  <si>
    <t xml:space="preserve">N106 05-03</t>
  </si>
  <si>
    <t xml:space="preserve">AlN repaired</t>
  </si>
  <si>
    <t xml:space="preserve">N107 05-03</t>
  </si>
  <si>
    <t xml:space="preserve">N109 03-03</t>
  </si>
  <si>
    <t xml:space="preserve">Aln cracked</t>
  </si>
  <si>
    <t xml:space="preserve">no repair</t>
  </si>
  <si>
    <t xml:space="preserve">N111 03-03</t>
  </si>
  <si>
    <t xml:space="preserve">washer repaired</t>
  </si>
  <si>
    <t xml:space="preserve">crack in AlN</t>
  </si>
  <si>
    <t xml:space="preserve">where is it</t>
  </si>
  <si>
    <t xml:space="preserve">N114 03-03</t>
  </si>
  <si>
    <t xml:space="preserve">to Melbourne</t>
  </si>
  <si>
    <t xml:space="preserve">N115 03-03</t>
  </si>
  <si>
    <t xml:space="preserve">N116 03-03</t>
  </si>
  <si>
    <t xml:space="preserve">broken V-groove</t>
  </si>
  <si>
    <t xml:space="preserve">N117 03-03</t>
  </si>
  <si>
    <t xml:space="preserve">D4,D5 replaced, bow fixed</t>
  </si>
  <si>
    <t xml:space="preserve">to be returned</t>
  </si>
  <si>
    <t xml:space="preserve">repaired</t>
  </si>
  <si>
    <t xml:space="preserve">N121 03-03</t>
  </si>
  <si>
    <t xml:space="preserve">?</t>
  </si>
  <si>
    <t xml:space="preserve">replace washer</t>
  </si>
  <si>
    <t xml:space="preserve">  </t>
  </si>
  <si>
    <t xml:space="preserve">N124 05-03</t>
  </si>
  <si>
    <t xml:space="preserve">to be repaired</t>
  </si>
  <si>
    <t xml:space="preserve">N125 05-03</t>
  </si>
  <si>
    <t xml:space="preserve">N126 05-03</t>
  </si>
  <si>
    <t xml:space="preserve">AlN broken, used for dummy module</t>
  </si>
  <si>
    <t xml:space="preserve">N127 05-03</t>
  </si>
  <si>
    <t xml:space="preserve">N128 05-03</t>
  </si>
  <si>
    <t xml:space="preserve">N129 05-03</t>
  </si>
  <si>
    <t xml:space="preserve">N130 05-03</t>
  </si>
  <si>
    <t xml:space="preserve">N131 05-03</t>
  </si>
  <si>
    <t xml:space="preserve">N132 05-03</t>
  </si>
  <si>
    <t xml:space="preserve">N133 05-03</t>
  </si>
  <si>
    <t xml:space="preserve">N134 05-03</t>
  </si>
  <si>
    <t xml:space="preserve">N135 05-03</t>
  </si>
  <si>
    <t xml:space="preserve">N141 09 03</t>
  </si>
  <si>
    <t xml:space="preserve">TPG cut (displaced TPG)</t>
  </si>
  <si>
    <t xml:space="preserve">N142 09 03</t>
  </si>
  <si>
    <t xml:space="preserve">N143 09-03</t>
  </si>
  <si>
    <t xml:space="preserve">N144 09-03</t>
  </si>
  <si>
    <t xml:space="preserve">N147 30-08</t>
  </si>
  <si>
    <t xml:space="preserve">N148 10-03</t>
  </si>
  <si>
    <t xml:space="preserve">N149 09-03</t>
  </si>
  <si>
    <t xml:space="preserve">N150 09-03</t>
  </si>
  <si>
    <t xml:space="preserve">N151 10-03</t>
  </si>
  <si>
    <t xml:space="preserve">N152 09-03</t>
  </si>
  <si>
    <t xml:space="preserve">N153 10-03</t>
  </si>
  <si>
    <t xml:space="preserve">N154 10-03</t>
  </si>
  <si>
    <t xml:space="preserve">N155 10-03</t>
  </si>
  <si>
    <t xml:space="preserve">N156 10-03</t>
  </si>
  <si>
    <t xml:space="preserve">middle wing to be repaired</t>
  </si>
  <si>
    <t xml:space="preserve">N157 10-03</t>
  </si>
  <si>
    <t xml:space="preserve">N158 10-03</t>
  </si>
  <si>
    <t xml:space="preserve">N159 10-03</t>
  </si>
  <si>
    <t xml:space="preserve">N160 10-03</t>
  </si>
  <si>
    <t xml:space="preserve">N161 10-03</t>
  </si>
  <si>
    <t xml:space="preserve">N162 09-03</t>
  </si>
  <si>
    <t xml:space="preserve">N163 10-03</t>
  </si>
  <si>
    <t xml:space="preserve">N164 10-03</t>
  </si>
  <si>
    <t xml:space="preserve">N165 10-03</t>
  </si>
  <si>
    <t xml:space="preserve">N166</t>
  </si>
  <si>
    <t xml:space="preserve">N167</t>
  </si>
  <si>
    <t xml:space="preserve">N168</t>
  </si>
  <si>
    <t xml:space="preserve">N169</t>
  </si>
  <si>
    <t xml:space="preserve">N170 10-03</t>
  </si>
  <si>
    <t xml:space="preserve">N171</t>
  </si>
  <si>
    <t xml:space="preserve">cracked</t>
  </si>
  <si>
    <t xml:space="preserve">to be returned from Manchester</t>
  </si>
  <si>
    <t xml:space="preserve">N172</t>
  </si>
  <si>
    <t xml:space="preserve">N173</t>
  </si>
  <si>
    <t xml:space="preserve">N174</t>
  </si>
  <si>
    <t xml:space="preserve">N175</t>
  </si>
  <si>
    <t xml:space="preserve">N176</t>
  </si>
  <si>
    <t xml:space="preserve">N177 10-03</t>
  </si>
  <si>
    <t xml:space="preserve">N178 10-03</t>
  </si>
  <si>
    <t xml:space="preserve">N179 10-03</t>
  </si>
  <si>
    <t xml:space="preserve">N180 10-03</t>
  </si>
  <si>
    <t xml:space="preserve">N181 10-03</t>
  </si>
  <si>
    <t xml:space="preserve">N182 11-03</t>
  </si>
  <si>
    <t xml:space="preserve">N183 10-03</t>
  </si>
  <si>
    <t xml:space="preserve">N184 10-03</t>
  </si>
  <si>
    <t xml:space="preserve">washer repaired ?</t>
  </si>
  <si>
    <t xml:space="preserve">N185 10-03</t>
  </si>
  <si>
    <t xml:space="preserve">N186 10-03</t>
  </si>
  <si>
    <t xml:space="preserve">N187 10-03</t>
  </si>
  <si>
    <t xml:space="preserve">N188 10-03</t>
  </si>
  <si>
    <t xml:space="preserve">N189 10-03</t>
  </si>
  <si>
    <t xml:space="preserve">N190 10-03</t>
  </si>
  <si>
    <t xml:space="preserve">N191 10-03</t>
  </si>
  <si>
    <t xml:space="preserve">N192 10-03</t>
  </si>
  <si>
    <t xml:space="preserve">N193 10-03</t>
  </si>
  <si>
    <t xml:space="preserve">N194 10-03</t>
  </si>
  <si>
    <t xml:space="preserve">low glue coverage</t>
  </si>
  <si>
    <t xml:space="preserve">N195 10-03</t>
  </si>
  <si>
    <t xml:space="preserve">N196 10-03</t>
  </si>
  <si>
    <t xml:space="preserve">N197 10-03</t>
  </si>
  <si>
    <t xml:space="preserve">N198 10-03</t>
  </si>
  <si>
    <t xml:space="preserve">defect</t>
  </si>
  <si>
    <t xml:space="preserve">AlN crack</t>
  </si>
  <si>
    <t xml:space="preserve">N199 10-03</t>
  </si>
  <si>
    <t xml:space="preserve">N200 11-03</t>
  </si>
  <si>
    <t xml:space="preserve">N201 11-03</t>
  </si>
  <si>
    <t xml:space="preserve">N202 11-03</t>
  </si>
  <si>
    <t xml:space="preserve">returned by Geneva</t>
  </si>
  <si>
    <t xml:space="preserve">N205 11-03</t>
  </si>
  <si>
    <t xml:space="preserve">N206 11-03</t>
  </si>
  <si>
    <t xml:space="preserve">N203 11-03</t>
  </si>
  <si>
    <t xml:space="preserve">N204 11-03</t>
  </si>
  <si>
    <t xml:space="preserve">N207 11-03</t>
  </si>
  <si>
    <t xml:space="preserve">N208 11-03</t>
  </si>
  <si>
    <t xml:space="preserve">N209 11-03</t>
  </si>
  <si>
    <t xml:space="preserve">N210 11-03</t>
  </si>
  <si>
    <t xml:space="preserve">N211 11-03</t>
  </si>
  <si>
    <t xml:space="preserve">N212 11-03</t>
  </si>
  <si>
    <t xml:space="preserve">N213 11-03</t>
  </si>
  <si>
    <t xml:space="preserve">N214 11-03</t>
  </si>
  <si>
    <t xml:space="preserve">N215 11-03</t>
  </si>
  <si>
    <t xml:space="preserve">N216 11-03</t>
  </si>
  <si>
    <t xml:space="preserve">N217 11-03</t>
  </si>
  <si>
    <t xml:space="preserve">N218 11-03</t>
  </si>
  <si>
    <t xml:space="preserve">N219 11-03</t>
  </si>
  <si>
    <t xml:space="preserve">N220 11-03</t>
  </si>
  <si>
    <t xml:space="preserve">N221 11-03</t>
  </si>
  <si>
    <t xml:space="preserve">N222 11-03</t>
  </si>
  <si>
    <t xml:space="preserve">N223 11-03</t>
  </si>
  <si>
    <t xml:space="preserve">N224 11-03</t>
  </si>
  <si>
    <t xml:space="preserve">N225 11-03</t>
  </si>
  <si>
    <t xml:space="preserve">N226 11-03</t>
  </si>
  <si>
    <t xml:space="preserve">N227 11-03</t>
  </si>
  <si>
    <t xml:space="preserve">N228 11-03</t>
  </si>
  <si>
    <t xml:space="preserve">N229 11-03</t>
  </si>
  <si>
    <t xml:space="preserve">N230 11-03</t>
  </si>
  <si>
    <t xml:space="preserve">N231 11-03</t>
  </si>
  <si>
    <t xml:space="preserve">N232 11-03</t>
  </si>
  <si>
    <t xml:space="preserve">N233 11-03</t>
  </si>
  <si>
    <t xml:space="preserve">N234</t>
  </si>
  <si>
    <t xml:space="preserve">N235 11-03</t>
  </si>
  <si>
    <t xml:space="preserve">N236 11-03</t>
  </si>
  <si>
    <t xml:space="preserve">N237</t>
  </si>
  <si>
    <t xml:space="preserve">N238 11-03</t>
  </si>
  <si>
    <t xml:space="preserve">N239 11-03</t>
  </si>
  <si>
    <t xml:space="preserve">N240 11-03</t>
  </si>
  <si>
    <t xml:space="preserve">N241 11-03</t>
  </si>
  <si>
    <t xml:space="preserve">N242 11-03</t>
  </si>
  <si>
    <t xml:space="preserve">N243 11-03</t>
  </si>
  <si>
    <t xml:space="preserve">N244 11-03</t>
  </si>
  <si>
    <t xml:space="preserve">N245 11-03</t>
  </si>
  <si>
    <t xml:space="preserve">N246 11-03</t>
  </si>
  <si>
    <t xml:space="preserve">N247</t>
  </si>
  <si>
    <t xml:space="preserve">N248</t>
  </si>
  <si>
    <t xml:space="preserve">N249 11-03</t>
  </si>
  <si>
    <t xml:space="preserve">N250</t>
  </si>
  <si>
    <t xml:space="preserve">N251</t>
  </si>
  <si>
    <t xml:space="preserve">N252</t>
  </si>
  <si>
    <t xml:space="preserve">N253</t>
  </si>
  <si>
    <t xml:space="preserve">N254 11-03</t>
  </si>
  <si>
    <t xml:space="preserve">N255 11-03</t>
  </si>
  <si>
    <t xml:space="preserve">N256</t>
  </si>
  <si>
    <t xml:space="preserve">N257 11-03</t>
  </si>
  <si>
    <t xml:space="preserve">N258 11-03</t>
  </si>
  <si>
    <t xml:space="preserve">N259</t>
  </si>
  <si>
    <t xml:space="preserve">N260 11-03</t>
  </si>
  <si>
    <t xml:space="preserve">N261 11-03</t>
  </si>
  <si>
    <t xml:space="preserve">N262 11-03</t>
  </si>
  <si>
    <t xml:space="preserve">discovered by Geneva</t>
  </si>
  <si>
    <t xml:space="preserve">N263 11-03</t>
  </si>
  <si>
    <t xml:space="preserve">N264 11-03</t>
  </si>
  <si>
    <t xml:space="preserve">N265</t>
  </si>
  <si>
    <t xml:space="preserve">had washer displaced!</t>
  </si>
  <si>
    <t xml:space="preserve">N266</t>
  </si>
  <si>
    <t xml:space="preserve">N267</t>
  </si>
  <si>
    <t xml:space="preserve">N268</t>
  </si>
  <si>
    <t xml:space="preserve">N269</t>
  </si>
  <si>
    <t xml:space="preserve">N270</t>
  </si>
  <si>
    <t xml:space="preserve">N272</t>
  </si>
  <si>
    <t xml:space="preserve">N273</t>
  </si>
  <si>
    <t xml:space="preserve">N274</t>
  </si>
  <si>
    <t xml:space="preserve">N276</t>
  </si>
  <si>
    <t xml:space="preserve">N277</t>
  </si>
  <si>
    <t xml:space="preserve">N278</t>
  </si>
  <si>
    <t xml:space="preserve">N279</t>
  </si>
  <si>
    <t xml:space="preserve">N280</t>
  </si>
  <si>
    <t xml:space="preserve">N281</t>
  </si>
  <si>
    <t xml:space="preserve">N282</t>
  </si>
  <si>
    <t xml:space="preserve">N283</t>
  </si>
  <si>
    <t xml:space="preserve">N284</t>
  </si>
  <si>
    <t xml:space="preserve">N285</t>
  </si>
  <si>
    <t xml:space="preserve">N286</t>
  </si>
  <si>
    <t xml:space="preserve">N287</t>
  </si>
  <si>
    <t xml:space="preserve">N288</t>
  </si>
  <si>
    <t xml:space="preserve">N289</t>
  </si>
  <si>
    <t xml:space="preserve">N290</t>
  </si>
  <si>
    <t xml:space="preserve">N291</t>
  </si>
  <si>
    <t xml:space="preserve">N292</t>
  </si>
  <si>
    <t xml:space="preserve">N293</t>
  </si>
  <si>
    <t xml:space="preserve">N294</t>
  </si>
  <si>
    <t xml:space="preserve">N295</t>
  </si>
  <si>
    <t xml:space="preserve">N296</t>
  </si>
  <si>
    <t xml:space="preserve">N297</t>
  </si>
  <si>
    <t xml:space="preserve">N298</t>
  </si>
  <si>
    <t xml:space="preserve">N299</t>
  </si>
  <si>
    <t xml:space="preserve">N300</t>
  </si>
  <si>
    <t xml:space="preserve">N301</t>
  </si>
  <si>
    <t xml:space="preserve">N302</t>
  </si>
  <si>
    <t xml:space="preserve">N303</t>
  </si>
  <si>
    <t xml:space="preserve">N304</t>
  </si>
  <si>
    <t xml:space="preserve">N305</t>
  </si>
  <si>
    <t xml:space="preserve">N306</t>
  </si>
  <si>
    <t xml:space="preserve">N307</t>
  </si>
  <si>
    <t xml:space="preserve">N308</t>
  </si>
  <si>
    <t xml:space="preserve">N309</t>
  </si>
  <si>
    <t xml:space="preserve">N310</t>
  </si>
  <si>
    <t xml:space="preserve">N311</t>
  </si>
  <si>
    <t xml:space="preserve">N312</t>
  </si>
  <si>
    <t xml:space="preserve">N313</t>
  </si>
  <si>
    <t xml:space="preserve">N314</t>
  </si>
  <si>
    <t xml:space="preserve">N315</t>
  </si>
  <si>
    <t xml:space="preserve">N316</t>
  </si>
  <si>
    <t xml:space="preserve">N317</t>
  </si>
  <si>
    <t xml:space="preserve">N318</t>
  </si>
  <si>
    <t xml:space="preserve">N319</t>
  </si>
  <si>
    <t xml:space="preserve">N320</t>
  </si>
  <si>
    <t xml:space="preserve">N321</t>
  </si>
  <si>
    <t xml:space="preserve">N322</t>
  </si>
  <si>
    <t xml:space="preserve">N323</t>
  </si>
  <si>
    <t xml:space="preserve">N324</t>
  </si>
  <si>
    <t xml:space="preserve">N325</t>
  </si>
  <si>
    <t xml:space="preserve">N326</t>
  </si>
  <si>
    <t xml:space="preserve">N327</t>
  </si>
  <si>
    <t xml:space="preserve">N328</t>
  </si>
  <si>
    <t xml:space="preserve">N329</t>
  </si>
  <si>
    <t xml:space="preserve">N330</t>
  </si>
  <si>
    <t xml:space="preserve">N331</t>
  </si>
  <si>
    <t xml:space="preserve">N332</t>
  </si>
  <si>
    <t xml:space="preserve">N333</t>
  </si>
  <si>
    <t xml:space="preserve">N334</t>
  </si>
  <si>
    <t xml:space="preserve">N335</t>
  </si>
  <si>
    <t xml:space="preserve">N336</t>
  </si>
  <si>
    <t xml:space="preserve">N337</t>
  </si>
  <si>
    <t xml:space="preserve">N338</t>
  </si>
  <si>
    <t xml:space="preserve">N339</t>
  </si>
  <si>
    <t xml:space="preserve">N340</t>
  </si>
  <si>
    <t xml:space="preserve">N341</t>
  </si>
  <si>
    <t xml:space="preserve">N342</t>
  </si>
  <si>
    <t xml:space="preserve">N343</t>
  </si>
  <si>
    <t xml:space="preserve">N344</t>
  </si>
  <si>
    <t xml:space="preserve">N345</t>
  </si>
  <si>
    <t xml:space="preserve">N346</t>
  </si>
  <si>
    <t xml:space="preserve">N347</t>
  </si>
  <si>
    <t xml:space="preserve">N348</t>
  </si>
  <si>
    <t xml:space="preserve">N349</t>
  </si>
  <si>
    <t xml:space="preserve">N350</t>
  </si>
  <si>
    <t xml:space="preserve">N351</t>
  </si>
  <si>
    <t xml:space="preserve">N352</t>
  </si>
  <si>
    <t xml:space="preserve">N353</t>
  </si>
  <si>
    <t xml:space="preserve">N354</t>
  </si>
  <si>
    <t xml:space="preserve">N355</t>
  </si>
  <si>
    <t xml:space="preserve">N356</t>
  </si>
  <si>
    <t xml:space="preserve">N357</t>
  </si>
  <si>
    <t xml:space="preserve">N358</t>
  </si>
  <si>
    <t xml:space="preserve">N359</t>
  </si>
  <si>
    <t xml:space="preserve">N360</t>
  </si>
  <si>
    <t xml:space="preserve">N361</t>
  </si>
  <si>
    <t xml:space="preserve">N362</t>
  </si>
  <si>
    <t xml:space="preserve">N363</t>
  </si>
  <si>
    <t xml:space="preserve">N364</t>
  </si>
  <si>
    <t xml:space="preserve">N365</t>
  </si>
  <si>
    <t xml:space="preserve">N366</t>
  </si>
  <si>
    <t xml:space="preserve">N367</t>
  </si>
  <si>
    <t xml:space="preserve">N368</t>
  </si>
  <si>
    <t xml:space="preserve">N369</t>
  </si>
  <si>
    <t xml:space="preserve">N370</t>
  </si>
  <si>
    <t xml:space="preserve">N371</t>
  </si>
  <si>
    <t xml:space="preserve">N372</t>
  </si>
  <si>
    <t xml:space="preserve">N373</t>
  </si>
  <si>
    <t xml:space="preserve">N374</t>
  </si>
  <si>
    <t xml:space="preserve">N375</t>
  </si>
  <si>
    <t xml:space="preserve">N376</t>
  </si>
  <si>
    <t xml:space="preserve">N377</t>
  </si>
  <si>
    <t xml:space="preserve">N378</t>
  </si>
  <si>
    <t xml:space="preserve">N379</t>
  </si>
  <si>
    <t xml:space="preserve">N380</t>
  </si>
  <si>
    <t xml:space="preserve">N381</t>
  </si>
  <si>
    <t xml:space="preserve">N382</t>
  </si>
  <si>
    <t xml:space="preserve">N383</t>
  </si>
  <si>
    <t xml:space="preserve">N384</t>
  </si>
  <si>
    <t xml:space="preserve">N385</t>
  </si>
  <si>
    <t xml:space="preserve">N386</t>
  </si>
  <si>
    <t xml:space="preserve">N387</t>
  </si>
  <si>
    <t xml:space="preserve">N388</t>
  </si>
  <si>
    <t xml:space="preserve">washer batch</t>
  </si>
  <si>
    <t xml:space="preserve">OLD</t>
  </si>
  <si>
    <t xml:space="preserve">old design</t>
  </si>
  <si>
    <t xml:space="preserve">N100 06-03</t>
  </si>
  <si>
    <t xml:space="preserve">N101 06-03</t>
  </si>
  <si>
    <t xml:space="preserve">N102 06-03</t>
  </si>
  <si>
    <t xml:space="preserve">N103 06-03</t>
  </si>
  <si>
    <t xml:space="preserve">N104 06-03</t>
  </si>
  <si>
    <t xml:space="preserve">N105 06-03</t>
  </si>
  <si>
    <t xml:space="preserve">N106 06-03</t>
  </si>
  <si>
    <t xml:space="preserve">02B03</t>
  </si>
  <si>
    <t xml:space="preserve">N107 06-03</t>
  </si>
  <si>
    <t xml:space="preserve">N108 06-03</t>
  </si>
  <si>
    <t xml:space="preserve">N109 06-03</t>
  </si>
  <si>
    <t xml:space="preserve">new</t>
  </si>
  <si>
    <t xml:space="preserve">AlN 5 repaired</t>
  </si>
  <si>
    <t xml:space="preserve">N110 06-03</t>
  </si>
  <si>
    <t xml:space="preserve">N111 06-03</t>
  </si>
  <si>
    <t xml:space="preserve">N112 06-03</t>
  </si>
  <si>
    <t xml:space="preserve">N3</t>
  </si>
  <si>
    <t xml:space="preserve">N113 06-03</t>
  </si>
  <si>
    <t xml:space="preserve">P005</t>
  </si>
  <si>
    <t xml:space="preserve">P004</t>
  </si>
  <si>
    <t xml:space="preserve">P003</t>
  </si>
  <si>
    <t xml:space="preserve">P002</t>
  </si>
  <si>
    <t xml:space="preserve">P001</t>
  </si>
  <si>
    <t xml:space="preserve">preseries, fixed</t>
  </si>
  <si>
    <t xml:space="preserve">DS02</t>
  </si>
  <si>
    <t xml:space="preserve">N36 06-12-02</t>
  </si>
  <si>
    <t xml:space="preserve">N37 06-12-02</t>
  </si>
  <si>
    <t xml:space="preserve">N38 06-12-02</t>
  </si>
  <si>
    <t xml:space="preserve">N39 06-12-02</t>
  </si>
  <si>
    <t xml:space="preserve">N40 05-03</t>
  </si>
  <si>
    <t xml:space="preserve">N41 06-12-02</t>
  </si>
  <si>
    <t xml:space="preserve">N42 05-03</t>
  </si>
  <si>
    <t xml:space="preserve">N43 06-12-02</t>
  </si>
  <si>
    <t xml:space="preserve">N44 06-12-02</t>
  </si>
  <si>
    <t xml:space="preserve">N45 06-12-02</t>
  </si>
  <si>
    <t xml:space="preserve">N46 06-12-02</t>
  </si>
  <si>
    <t xml:space="preserve">N47 05-03</t>
  </si>
  <si>
    <t xml:space="preserve">N48 05-03</t>
  </si>
  <si>
    <t xml:space="preserve">N49 05-03</t>
  </si>
  <si>
    <t xml:space="preserve">N50 05-03</t>
  </si>
  <si>
    <t xml:space="preserve">N51 05-03</t>
  </si>
  <si>
    <t xml:space="preserve">N52</t>
  </si>
  <si>
    <t xml:space="preserve">N53</t>
  </si>
  <si>
    <t xml:space="preserve">N54</t>
  </si>
  <si>
    <t xml:space="preserve">N55</t>
  </si>
  <si>
    <t xml:space="preserve">N56</t>
  </si>
  <si>
    <t xml:space="preserve">N57</t>
  </si>
  <si>
    <t xml:space="preserve">N58</t>
  </si>
  <si>
    <t xml:space="preserve">N59</t>
  </si>
  <si>
    <t xml:space="preserve">N60</t>
  </si>
  <si>
    <t xml:space="preserve">N61</t>
  </si>
  <si>
    <t xml:space="preserve">N62</t>
  </si>
  <si>
    <t xml:space="preserve">N63</t>
  </si>
  <si>
    <t xml:space="preserve">N64  0x</t>
  </si>
  <si>
    <t xml:space="preserve">N65 05 03</t>
  </si>
  <si>
    <t xml:space="preserve">N66 05 03</t>
  </si>
  <si>
    <t xml:space="preserve">N67 05 03</t>
  </si>
  <si>
    <t xml:space="preserve">bowed</t>
  </si>
  <si>
    <t xml:space="preserve">N68 05 03</t>
  </si>
  <si>
    <t xml:space="preserve">N69 05 03</t>
  </si>
  <si>
    <t xml:space="preserve">N70 05 03</t>
  </si>
  <si>
    <t xml:space="preserve">N71 05 03</t>
  </si>
  <si>
    <t xml:space="preserve">twist corrected</t>
  </si>
  <si>
    <t xml:space="preserve">N72 05 03</t>
  </si>
  <si>
    <t xml:space="preserve">N73 05 03</t>
  </si>
  <si>
    <t xml:space="preserve">N74 05 03</t>
  </si>
  <si>
    <t xml:space="preserve">N75 05 03</t>
  </si>
  <si>
    <t xml:space="preserve">N76 05 03</t>
  </si>
  <si>
    <t xml:space="preserve">N77 05 03</t>
  </si>
  <si>
    <t xml:space="preserve">N78 05 03</t>
  </si>
  <si>
    <t xml:space="preserve">N79 05 03</t>
  </si>
  <si>
    <t xml:space="preserve">N80 05 03</t>
  </si>
  <si>
    <t xml:space="preserve">N81 06-03</t>
  </si>
  <si>
    <t xml:space="preserve">N82 06-03</t>
  </si>
  <si>
    <t xml:space="preserve">N83 06-03</t>
  </si>
  <si>
    <t xml:space="preserve">N84 06-03</t>
  </si>
  <si>
    <t xml:space="preserve">N85 06-03</t>
  </si>
  <si>
    <t xml:space="preserve">N86 06-03</t>
  </si>
  <si>
    <t xml:space="preserve">N87 05 03</t>
  </si>
  <si>
    <t xml:space="preserve">N88 06-03</t>
  </si>
  <si>
    <t xml:space="preserve">N89 06-03</t>
  </si>
  <si>
    <t xml:space="preserve">N90 06-03</t>
  </si>
  <si>
    <t xml:space="preserve">N91 06-03</t>
  </si>
  <si>
    <t xml:space="preserve">N92 06-03</t>
  </si>
  <si>
    <t xml:space="preserve">N93 05 03</t>
  </si>
  <si>
    <t xml:space="preserve">N94 05 03</t>
  </si>
  <si>
    <t xml:space="preserve">N95 05 03</t>
  </si>
  <si>
    <t xml:space="preserve">n</t>
  </si>
  <si>
    <t xml:space="preserve">N96 05 03</t>
  </si>
  <si>
    <t xml:space="preserve">N97 06-03</t>
  </si>
  <si>
    <t xml:space="preserve">N98 06-03</t>
  </si>
  <si>
    <t xml:space="preserve">N99 06-0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N144</t>
  </si>
  <si>
    <t xml:space="preserve">N145</t>
  </si>
  <si>
    <t xml:space="preserve">N146</t>
  </si>
  <si>
    <t xml:space="preserve">N147</t>
  </si>
  <si>
    <t xml:space="preserve">N148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N154</t>
  </si>
  <si>
    <t xml:space="preserve">N155</t>
  </si>
  <si>
    <t xml:space="preserve">N156</t>
  </si>
  <si>
    <t xml:space="preserve">N157</t>
  </si>
  <si>
    <t xml:space="preserve">N158</t>
  </si>
  <si>
    <t xml:space="preserve">N159</t>
  </si>
  <si>
    <t xml:space="preserve">N160</t>
  </si>
  <si>
    <t xml:space="preserve">N161</t>
  </si>
  <si>
    <t xml:space="preserve">N162</t>
  </si>
  <si>
    <t xml:space="preserve">N163</t>
  </si>
  <si>
    <t xml:space="preserve">N164</t>
  </si>
  <si>
    <t xml:space="preserve">N165</t>
  </si>
  <si>
    <t xml:space="preserve">inspected</t>
  </si>
  <si>
    <t xml:space="preserve">jig</t>
  </si>
  <si>
    <t xml:space="preserve">N45 7-03</t>
  </si>
  <si>
    <t xml:space="preserve">N46 7-03</t>
  </si>
  <si>
    <t xml:space="preserve">N47 7-03</t>
  </si>
  <si>
    <t xml:space="preserve">N48 7-03</t>
  </si>
  <si>
    <t xml:space="preserve">N49 7-03</t>
  </si>
  <si>
    <t xml:space="preserve">N50 7-03</t>
  </si>
  <si>
    <t xml:space="preserve">N51 7-03</t>
  </si>
  <si>
    <t xml:space="preserve">N52 7-03</t>
  </si>
  <si>
    <t xml:space="preserve">N53 7-03</t>
  </si>
  <si>
    <t xml:space="preserve">N54 7-03</t>
  </si>
  <si>
    <t xml:space="preserve">N55 7-03</t>
  </si>
  <si>
    <t xml:space="preserve">N56 7-03</t>
  </si>
  <si>
    <t xml:space="preserve">N57 7-03</t>
  </si>
  <si>
    <t xml:space="preserve">N58 7-03</t>
  </si>
  <si>
    <t xml:space="preserve">N61 7-03</t>
  </si>
  <si>
    <t xml:space="preserve">N62 7-03</t>
  </si>
  <si>
    <t xml:space="preserve">03B05</t>
  </si>
  <si>
    <t xml:space="preserve">N63 7-03</t>
  </si>
  <si>
    <t xml:space="preserve">N64 7-03</t>
  </si>
  <si>
    <t xml:space="preserve">N66 7-03</t>
  </si>
  <si>
    <t xml:space="preserve">N67 7-03</t>
  </si>
  <si>
    <t xml:space="preserve">N68 7-03</t>
  </si>
  <si>
    <t xml:space="preserve">trash</t>
  </si>
  <si>
    <t xml:space="preserve">glue coverage</t>
  </si>
  <si>
    <t xml:space="preserve">N69 7-03</t>
  </si>
  <si>
    <t xml:space="preserve">N70 7-03</t>
  </si>
  <si>
    <t xml:space="preserve">N71 7-03</t>
  </si>
  <si>
    <t xml:space="preserve">N72 7-03</t>
  </si>
  <si>
    <t xml:space="preserve">N73 7-03</t>
  </si>
  <si>
    <t xml:space="preserve">AlN replaced</t>
  </si>
  <si>
    <t xml:space="preserve">N74 7-03</t>
  </si>
  <si>
    <t xml:space="preserve">N75 7-03</t>
  </si>
  <si>
    <t xml:space="preserve">N76 7-03</t>
  </si>
  <si>
    <t xml:space="preserve">high resistivity</t>
  </si>
  <si>
    <t xml:space="preserve">N77 7-03</t>
  </si>
  <si>
    <t xml:space="preserve">N78 7-03</t>
  </si>
  <si>
    <t xml:space="preserve">N79 7-03</t>
  </si>
  <si>
    <t xml:space="preserve">N80 7-03</t>
  </si>
  <si>
    <t xml:space="preserve">N81 7-03</t>
  </si>
  <si>
    <t xml:space="preserve">N82 7-03</t>
  </si>
  <si>
    <t xml:space="preserve">N83 7-03</t>
  </si>
  <si>
    <t xml:space="preserve">N84 7-03</t>
  </si>
  <si>
    <t xml:space="preserve">N86 7-03</t>
  </si>
  <si>
    <t xml:space="preserve">N87 7-03</t>
  </si>
  <si>
    <t xml:space="preserve">N88 7-03</t>
  </si>
  <si>
    <t xml:space="preserve">N89 7-03</t>
  </si>
  <si>
    <t xml:space="preserve">N90 7-03</t>
  </si>
  <si>
    <t xml:space="preserve">N92 7-03</t>
  </si>
  <si>
    <t xml:space="preserve">N93 7-03</t>
  </si>
  <si>
    <t xml:space="preserve">N94 7-03</t>
  </si>
  <si>
    <t xml:space="preserve">N95 7-03</t>
  </si>
  <si>
    <t xml:space="preserve">N97 7-03</t>
  </si>
  <si>
    <t xml:space="preserve">N98 7-03</t>
  </si>
  <si>
    <t xml:space="preserve">N99 7-03</t>
  </si>
  <si>
    <t xml:space="preserve">N100 7-03</t>
  </si>
  <si>
    <t xml:space="preserve">N101 7-03</t>
  </si>
  <si>
    <t xml:space="preserve">N102 7-03</t>
  </si>
  <si>
    <t xml:space="preserve">N103 7-03</t>
  </si>
  <si>
    <t xml:space="preserve">N104 7-03</t>
  </si>
  <si>
    <t xml:space="preserve">N106</t>
  </si>
  <si>
    <t xml:space="preserve">N107</t>
  </si>
  <si>
    <t xml:space="preserve">N108</t>
  </si>
  <si>
    <t xml:space="preserve">N110</t>
  </si>
  <si>
    <t xml:space="preserve">N111</t>
  </si>
  <si>
    <t xml:space="preserve">N112</t>
  </si>
  <si>
    <t xml:space="preserve">N113</t>
  </si>
  <si>
    <t xml:space="preserve">N118 10-03</t>
  </si>
  <si>
    <t xml:space="preserve">N60 10-03</t>
  </si>
  <si>
    <t xml:space="preserve">N116 10-03</t>
  </si>
  <si>
    <t xml:space="preserve">N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d\-mmm"/>
    <numFmt numFmtId="168" formatCode="[$-409]d\-mmm\-yy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3" t="s">
        <v>3</v>
      </c>
      <c r="I3" s="3"/>
      <c r="J3" s="4" t="s">
        <v>4</v>
      </c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5</v>
      </c>
      <c r="B4" s="6" t="s">
        <v>6</v>
      </c>
      <c r="C4" s="6"/>
      <c r="D4" s="6" t="s">
        <v>7</v>
      </c>
      <c r="E4" s="6"/>
      <c r="F4" s="7" t="s">
        <v>8</v>
      </c>
      <c r="G4" s="7"/>
      <c r="H4" s="8"/>
      <c r="I4" s="9"/>
      <c r="J4" s="4" t="s">
        <v>9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10</v>
      </c>
      <c r="B5" s="6" t="s">
        <v>11</v>
      </c>
      <c r="C5" s="6" t="s">
        <v>12</v>
      </c>
      <c r="D5" s="6" t="s">
        <v>11</v>
      </c>
      <c r="E5" s="6" t="s">
        <v>12</v>
      </c>
      <c r="F5" s="6" t="s">
        <v>11</v>
      </c>
      <c r="G5" s="6" t="s">
        <v>12</v>
      </c>
      <c r="H5" s="10" t="s">
        <v>13</v>
      </c>
      <c r="I5" s="9" t="s">
        <v>14</v>
      </c>
      <c r="J5" s="11" t="s">
        <v>15</v>
      </c>
      <c r="K5" s="4" t="s">
        <v>16</v>
      </c>
      <c r="L5" s="4" t="s">
        <v>17</v>
      </c>
      <c r="M5" s="4" t="s">
        <v>18</v>
      </c>
    </row>
    <row r="6" customFormat="false" ht="12.75" hidden="false" customHeight="false" outlineLevel="0" collapsed="false">
      <c r="A6" s="12" t="s">
        <v>19</v>
      </c>
      <c r="B6" s="13"/>
      <c r="C6" s="13" t="n">
        <f aca="false">SUMIF(E17:E100,"innerUK",C17:C100)</f>
        <v>0</v>
      </c>
      <c r="D6" s="13"/>
      <c r="E6" s="13" t="n">
        <f aca="false">SUMIF(E17:E100,"middleUK",C17:C100)</f>
        <v>8</v>
      </c>
      <c r="F6" s="13" t="n">
        <v>15</v>
      </c>
      <c r="G6" s="14" t="n">
        <f aca="false">SUMIF(E17:E100,"outerUK",C17:C39)</f>
        <v>80</v>
      </c>
      <c r="H6" s="15" t="s">
        <v>20</v>
      </c>
      <c r="I6" s="16" t="n">
        <v>37561</v>
      </c>
      <c r="J6" s="0" t="n">
        <f aca="false">COUNTIF('inner spine stock'!$D:$D,"Manchester")</f>
        <v>0</v>
      </c>
      <c r="K6" s="0" t="n">
        <f aca="false">COUNTIF('middle spine stock'!$D:$D,"Manchester")</f>
        <v>10</v>
      </c>
      <c r="L6" s="0" t="n">
        <f aca="false">COUNTIF('outer spine stock'!$D:$D,"Manchester")</f>
        <v>83</v>
      </c>
      <c r="M6" s="17" t="n">
        <f aca="false">SUM(J6:L6)</f>
        <v>93</v>
      </c>
    </row>
    <row r="7" customFormat="false" ht="12.75" hidden="false" customHeight="false" outlineLevel="0" collapsed="false">
      <c r="A7" s="18" t="s">
        <v>21</v>
      </c>
      <c r="B7" s="19"/>
      <c r="C7" s="19" t="n">
        <f aca="false">SUMIF(E17:E101,"innerValencia",C17:C100)</f>
        <v>0</v>
      </c>
      <c r="D7" s="19"/>
      <c r="E7" s="19" t="n">
        <f aca="false">SUMIF(E17:E101,"middleValencia",C17:C100)</f>
        <v>52</v>
      </c>
      <c r="F7" s="19" t="n">
        <v>18</v>
      </c>
      <c r="G7" s="20" t="n">
        <f aca="false">SUMIF(E17:E101,"outerValencia",C17:C40)</f>
        <v>18</v>
      </c>
      <c r="H7" s="21" t="s">
        <v>20</v>
      </c>
      <c r="I7" s="22" t="n">
        <v>37591</v>
      </c>
      <c r="J7" s="0" t="n">
        <f aca="false">COUNTIF('inner spine stock'!$D:$D,"Valencia")</f>
        <v>0</v>
      </c>
      <c r="K7" s="0" t="n">
        <f aca="false">COUNTIF('middle spine stock'!$D:$D,"Valencia")</f>
        <v>52</v>
      </c>
      <c r="L7" s="0" t="n">
        <f aca="false">COUNTIF('outer spine stock'!$D:$D,"Valencia")</f>
        <v>22</v>
      </c>
      <c r="M7" s="17" t="n">
        <f aca="false">SUM(J7:L7)</f>
        <v>74</v>
      </c>
    </row>
    <row r="8" customFormat="false" ht="12.75" hidden="false" customHeight="false" outlineLevel="0" collapsed="false">
      <c r="A8" s="12" t="s">
        <v>22</v>
      </c>
      <c r="B8" s="13"/>
      <c r="C8" s="13" t="n">
        <f aca="false">SUMIF(E17:E102,"innerGeneva",C17:C100)</f>
        <v>0</v>
      </c>
      <c r="D8" s="13"/>
      <c r="E8" s="13" t="n">
        <f aca="false">SUMIF(E17:E102,"middleGeneva",C17:C100)</f>
        <v>0</v>
      </c>
      <c r="F8" s="13" t="n">
        <v>15</v>
      </c>
      <c r="G8" s="14" t="n">
        <f aca="false">SUMIF(E17:E102,"outerGeneva",C17:C50)</f>
        <v>100</v>
      </c>
      <c r="H8" s="23" t="n">
        <v>37591</v>
      </c>
      <c r="I8" s="16" t="n">
        <v>37622</v>
      </c>
      <c r="J8" s="0" t="n">
        <f aca="false">COUNTIF('inner spine stock'!$D:$D,"Geneva")</f>
        <v>0</v>
      </c>
      <c r="K8" s="0" t="n">
        <f aca="false">COUNTIF('middle spine stock'!$D:$D,"Geneva")</f>
        <v>0</v>
      </c>
      <c r="L8" s="0" t="n">
        <f aca="false">COUNTIF('outer spine stock'!$D:$D,"Geneva")</f>
        <v>90</v>
      </c>
      <c r="M8" s="17" t="n">
        <f aca="false">SUM(J8:L8)</f>
        <v>90</v>
      </c>
    </row>
    <row r="9" customFormat="false" ht="12.75" hidden="false" customHeight="false" outlineLevel="0" collapsed="false">
      <c r="A9" s="18" t="s">
        <v>23</v>
      </c>
      <c r="B9" s="19"/>
      <c r="C9" s="19" t="n">
        <f aca="false">SUMIF(E17:E103,"innerMelbourne",C17:C100)</f>
        <v>0</v>
      </c>
      <c r="D9" s="19"/>
      <c r="E9" s="19" t="n">
        <f aca="false">SUMIF(E17:E103,"middleMelbourne",C17:C100)</f>
        <v>0</v>
      </c>
      <c r="F9" s="19" t="n">
        <v>10</v>
      </c>
      <c r="G9" s="20" t="n">
        <f aca="false">SUMIF(E17:E103,"outerMelbourne",C17:C42)</f>
        <v>17</v>
      </c>
      <c r="H9" s="21"/>
      <c r="I9" s="22" t="n">
        <v>37259</v>
      </c>
      <c r="J9" s="0" t="n">
        <f aca="false">COUNTIF('inner spine stock'!$D:$D,"Manchester")</f>
        <v>0</v>
      </c>
      <c r="K9" s="0" t="n">
        <f aca="false">COUNTIF('middle spine stock'!$D:$D,"Melbourne")</f>
        <v>0</v>
      </c>
      <c r="L9" s="0" t="n">
        <f aca="false">COUNTIF('outer spine stock'!$D:$D,"Melbourne")</f>
        <v>16</v>
      </c>
      <c r="M9" s="17" t="n">
        <f aca="false">SUM(J9:L9)</f>
        <v>16</v>
      </c>
    </row>
    <row r="10" customFormat="false" ht="12.75" hidden="false" customHeight="false" outlineLevel="0" collapsed="false">
      <c r="A10" s="12" t="s">
        <v>24</v>
      </c>
      <c r="B10" s="13" t="n">
        <v>15</v>
      </c>
      <c r="C10" s="13" t="n">
        <f aca="false">SUMIF(E17:E104,"innerFreiburg",C17:C100)</f>
        <v>48</v>
      </c>
      <c r="D10" s="13"/>
      <c r="E10" s="13" t="n">
        <f aca="false">SUMIF(E17:E104,"middleFreiburg",C17:C100)</f>
        <v>0</v>
      </c>
      <c r="F10" s="13"/>
      <c r="G10" s="14" t="n">
        <f aca="false">SUMIF(E17:E104,"outerFreiburg",C17:C43)</f>
        <v>0</v>
      </c>
      <c r="H10" s="15" t="s">
        <v>20</v>
      </c>
      <c r="I10" s="16" t="n">
        <v>37622</v>
      </c>
      <c r="J10" s="0" t="n">
        <f aca="false">COUNTIF('inner spine stock'!$D:$D,"Freiburg")</f>
        <v>47</v>
      </c>
      <c r="K10" s="0" t="n">
        <f aca="false">COUNTIF('middle spine stock'!$D:$D,"Freiburg")</f>
        <v>0</v>
      </c>
      <c r="L10" s="0" t="n">
        <f aca="false">COUNTIF('outer spine stock'!$D:$D,"Freiburg")</f>
        <v>0</v>
      </c>
      <c r="M10" s="17" t="n">
        <f aca="false">SUM(J10:L10)</f>
        <v>47</v>
      </c>
    </row>
    <row r="11" customFormat="false" ht="12.75" hidden="false" customHeight="false" outlineLevel="0" collapsed="false">
      <c r="A11" s="18" t="s">
        <v>25</v>
      </c>
      <c r="B11" s="19"/>
      <c r="C11" s="19" t="n">
        <f aca="false">SUMIF(E17:E105,"innerMPI",C17:C100)</f>
        <v>0</v>
      </c>
      <c r="D11" s="19"/>
      <c r="E11" s="19" t="n">
        <f aca="false">SUMIF(E17:E105,"middleMPI",C17:C100)</f>
        <v>57</v>
      </c>
      <c r="F11" s="19"/>
      <c r="G11" s="20" t="n">
        <f aca="false">SUMIF(E17:E105,"outerMPI",C17:C44)</f>
        <v>0</v>
      </c>
      <c r="H11" s="21"/>
      <c r="I11" s="20"/>
      <c r="J11" s="0" t="n">
        <f aca="false">COUNTIF('inner spine stock'!$D:$D,"Munich MPI")</f>
        <v>5</v>
      </c>
      <c r="K11" s="0" t="n">
        <f aca="false">COUNTIF('middle spine stock'!$D:$D,"Munich MPI")</f>
        <v>52</v>
      </c>
      <c r="L11" s="0" t="n">
        <f aca="false">COUNTIF('outer spine stock'!$D:$D,"Munich MPI")</f>
        <v>2</v>
      </c>
      <c r="M11" s="17" t="n">
        <f aca="false">SUM(J11:L11)</f>
        <v>59</v>
      </c>
    </row>
    <row r="12" customFormat="false" ht="12.75" hidden="false" customHeight="false" outlineLevel="0" collapsed="false">
      <c r="A12" s="12" t="s">
        <v>26</v>
      </c>
      <c r="B12" s="13" t="n">
        <v>7</v>
      </c>
      <c r="C12" s="13" t="n">
        <f aca="false">SUMIF(E17:E106,"innerNIKHEF",C17:C100)</f>
        <v>45</v>
      </c>
      <c r="D12" s="13"/>
      <c r="E12" s="13" t="n">
        <f aca="false">SUMIF(E17:E106,"middleNIKHEF",C17:C100)</f>
        <v>0</v>
      </c>
      <c r="F12" s="13"/>
      <c r="G12" s="14" t="n">
        <f aca="false">SUMIF(E17:E106,"outerNIKHEF",C17:C45)</f>
        <v>0</v>
      </c>
      <c r="H12" s="15" t="s">
        <v>20</v>
      </c>
      <c r="I12" s="16" t="n">
        <v>37561</v>
      </c>
      <c r="J12" s="24" t="n">
        <f aca="false">COUNTIF('inner spine stock'!$D:$D,"NIKHEF")</f>
        <v>28</v>
      </c>
      <c r="K12" s="25" t="n">
        <f aca="false">COUNTIF('middle spine stock'!$D:$D,"NIKHEF")</f>
        <v>0</v>
      </c>
      <c r="L12" s="25" t="n">
        <f aca="false">COUNTIF('outer spine stock'!$D:$D,"NIKHEF")</f>
        <v>0</v>
      </c>
      <c r="M12" s="26" t="n">
        <f aca="false">SUM(J12:L12)</f>
        <v>28</v>
      </c>
    </row>
    <row r="13" customFormat="false" ht="13.5" hidden="false" customHeight="false" outlineLevel="0" collapsed="false">
      <c r="A13" s="27" t="s">
        <v>27</v>
      </c>
      <c r="B13" s="28" t="n">
        <f aca="false">SUM(B6:B12)</f>
        <v>22</v>
      </c>
      <c r="C13" s="28" t="n">
        <f aca="false">SUM(C6:C12)</f>
        <v>93</v>
      </c>
      <c r="D13" s="28" t="n">
        <f aca="false">SUM(D6:D12)</f>
        <v>0</v>
      </c>
      <c r="E13" s="28" t="n">
        <f aca="false">SUM(E6:E12)</f>
        <v>117</v>
      </c>
      <c r="F13" s="28" t="n">
        <f aca="false">SUM(F6:F12)</f>
        <v>58</v>
      </c>
      <c r="G13" s="29" t="n">
        <f aca="false">SUM(G6:G12)</f>
        <v>215</v>
      </c>
      <c r="H13" s="30"/>
      <c r="I13" s="31"/>
      <c r="J13" s="4" t="n">
        <f aca="false">SUM(J6:J12)</f>
        <v>80</v>
      </c>
      <c r="K13" s="4" t="n">
        <f aca="false">SUM(K6:K12)</f>
        <v>114</v>
      </c>
      <c r="L13" s="4" t="n">
        <f aca="false">SUM(L6:L12)</f>
        <v>213</v>
      </c>
      <c r="M13" s="17" t="n">
        <f aca="false">SUM(J13:L13)</f>
        <v>407</v>
      </c>
    </row>
    <row r="14" customFormat="false" ht="12.75" hidden="false" customHeight="false" outlineLevel="0" collapsed="false">
      <c r="C14" s="0" t="n">
        <f aca="false">C13</f>
        <v>93</v>
      </c>
      <c r="E14" s="0" t="n">
        <f aca="false">E13</f>
        <v>117</v>
      </c>
      <c r="G14" s="0" t="n">
        <f aca="false">G13</f>
        <v>215</v>
      </c>
      <c r="I14" s="0" t="n">
        <f aca="false">SUM(C14:G14)</f>
        <v>425</v>
      </c>
      <c r="J14" s="0" t="s">
        <v>2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5</v>
      </c>
      <c r="B16" s="4" t="s">
        <v>29</v>
      </c>
      <c r="C16" s="4" t="s">
        <v>30</v>
      </c>
      <c r="D16" s="4" t="s">
        <v>31</v>
      </c>
      <c r="E16" s="4" t="s">
        <v>32</v>
      </c>
      <c r="H16" s="32" t="s">
        <v>33</v>
      </c>
      <c r="I16" s="33"/>
      <c r="J16" s="33"/>
      <c r="K16" s="33"/>
      <c r="L16" s="33"/>
      <c r="M16" s="33"/>
      <c r="N16" s="33"/>
      <c r="O16" s="33"/>
      <c r="P16" s="34"/>
    </row>
    <row r="17" customFormat="false" ht="13.5" hidden="false" customHeight="false" outlineLevel="0" collapsed="false">
      <c r="A17" s="0" t="s">
        <v>15</v>
      </c>
      <c r="B17" s="0" t="s">
        <v>26</v>
      </c>
      <c r="C17" s="0" t="n">
        <v>2</v>
      </c>
      <c r="D17" s="0" t="s">
        <v>34</v>
      </c>
      <c r="E17" s="0" t="str">
        <f aca="false">CONCATENATE(A17,B17)</f>
        <v>innerNIKHEF</v>
      </c>
      <c r="F17" s="35" t="s">
        <v>35</v>
      </c>
      <c r="H17" s="36" t="s">
        <v>36</v>
      </c>
      <c r="I17" s="37"/>
      <c r="J17" s="37"/>
      <c r="K17" s="38" t="s">
        <v>37</v>
      </c>
      <c r="L17" s="37"/>
      <c r="M17" s="37"/>
      <c r="N17" s="38" t="s">
        <v>15</v>
      </c>
      <c r="O17" s="37"/>
      <c r="P17" s="39" t="s">
        <v>18</v>
      </c>
    </row>
    <row r="18" customFormat="false" ht="12.75" hidden="false" customHeight="false" outlineLevel="0" collapsed="false">
      <c r="A18" s="0" t="s">
        <v>15</v>
      </c>
      <c r="B18" s="0" t="s">
        <v>24</v>
      </c>
      <c r="C18" s="0" t="n">
        <v>2</v>
      </c>
      <c r="D18" s="0" t="s">
        <v>34</v>
      </c>
      <c r="E18" s="0" t="str">
        <f aca="false">CONCATENATE(A18,B18)</f>
        <v>innerFreiburg</v>
      </c>
      <c r="F18" s="35" t="s">
        <v>35</v>
      </c>
      <c r="H18" s="40" t="s">
        <v>38</v>
      </c>
      <c r="I18" s="41" t="n">
        <f aca="false">COUNTIF('outer spine stock'!F:F,"CERNNO")</f>
        <v>103</v>
      </c>
      <c r="J18" s="17"/>
      <c r="K18" s="40" t="s">
        <v>38</v>
      </c>
      <c r="L18" s="41" t="n">
        <f aca="false">COUNTIF('middle spine stock'!F:F,"CERNNO")</f>
        <v>49</v>
      </c>
      <c r="M18" s="17"/>
      <c r="N18" s="32" t="s">
        <v>39</v>
      </c>
      <c r="O18" s="42" t="n">
        <f aca="false">COUNTIF('inner spine stock'!F:F,"CERNNO")</f>
        <v>47</v>
      </c>
      <c r="P18" s="43" t="n">
        <f aca="false">I18+L18+O18</f>
        <v>199</v>
      </c>
    </row>
    <row r="19" customFormat="false" ht="12.75" hidden="false" customHeight="false" outlineLevel="0" collapsed="false">
      <c r="A19" s="0" t="s">
        <v>17</v>
      </c>
      <c r="B19" s="0" t="s">
        <v>19</v>
      </c>
      <c r="C19" s="0" t="n">
        <v>2</v>
      </c>
      <c r="D19" s="0" t="s">
        <v>40</v>
      </c>
      <c r="E19" s="0" t="str">
        <f aca="false">CONCATENATE(A19,B19)</f>
        <v>outerUK</v>
      </c>
      <c r="F19" s="35" t="s">
        <v>35</v>
      </c>
      <c r="H19" s="44" t="s">
        <v>41</v>
      </c>
      <c r="I19" s="43" t="n">
        <f aca="false">COUNTIF('outer spine stock'!F:F,"MPINO")</f>
        <v>0</v>
      </c>
      <c r="J19" s="45"/>
      <c r="K19" s="44" t="s">
        <v>41</v>
      </c>
      <c r="L19" s="43" t="n">
        <f aca="false">COUNTIF('middle spine stock'!F:F,"Munich MPINO")</f>
        <v>29</v>
      </c>
      <c r="M19" s="45"/>
      <c r="N19" s="44" t="s">
        <v>41</v>
      </c>
      <c r="O19" s="43" t="n">
        <f aca="false">COUNTIF('inner spine stock'!F:F,"Munich MPINO")</f>
        <v>5</v>
      </c>
      <c r="P19" s="43" t="n">
        <f aca="false">I19+L19+O19</f>
        <v>34</v>
      </c>
    </row>
    <row r="20" customFormat="false" ht="12.75" hidden="false" customHeight="false" outlineLevel="0" collapsed="false">
      <c r="A20" s="0" t="s">
        <v>17</v>
      </c>
      <c r="B20" s="0" t="s">
        <v>21</v>
      </c>
      <c r="C20" s="0" t="n">
        <v>2</v>
      </c>
      <c r="D20" s="0" t="s">
        <v>40</v>
      </c>
      <c r="E20" s="0" t="str">
        <f aca="false">CONCATENATE(A20,B20)</f>
        <v>outerValencia</v>
      </c>
      <c r="F20" s="35" t="s">
        <v>35</v>
      </c>
      <c r="H20" s="44" t="s">
        <v>23</v>
      </c>
      <c r="I20" s="43" t="n">
        <f aca="false">COUNTIF('outer spine stock'!F:F,"MelbourneNO")</f>
        <v>6</v>
      </c>
      <c r="J20" s="45"/>
      <c r="K20" s="44" t="s">
        <v>23</v>
      </c>
      <c r="L20" s="43" t="n">
        <f aca="false">COUNTIF('middle spine stock'!F:F,"MelbourneNO")</f>
        <v>0</v>
      </c>
      <c r="M20" s="45"/>
      <c r="N20" s="44" t="s">
        <v>23</v>
      </c>
      <c r="O20" s="43" t="n">
        <f aca="false">COUNTIF('inner spine stock'!F:F,"MelbourneNO")</f>
        <v>0</v>
      </c>
      <c r="P20" s="43" t="n">
        <f aca="false">I20+L20+O20</f>
        <v>6</v>
      </c>
    </row>
    <row r="21" customFormat="false" ht="12.75" hidden="false" customHeight="false" outlineLevel="0" collapsed="false">
      <c r="A21" s="0" t="s">
        <v>15</v>
      </c>
      <c r="B21" s="0" t="s">
        <v>26</v>
      </c>
      <c r="C21" s="0" t="n">
        <v>5</v>
      </c>
      <c r="D21" s="0" t="s">
        <v>40</v>
      </c>
      <c r="E21" s="0" t="str">
        <f aca="false">CONCATENATE(A21,B21)</f>
        <v>innerNIKHEF</v>
      </c>
      <c r="F21" s="46" t="n">
        <v>37549</v>
      </c>
      <c r="H21" s="44" t="s">
        <v>42</v>
      </c>
      <c r="I21" s="43" t="n">
        <f aca="false">COUNTIF('outer spine stock'!F:F,"GenevaNO")</f>
        <v>31</v>
      </c>
      <c r="J21" s="45"/>
      <c r="K21" s="44" t="s">
        <v>42</v>
      </c>
      <c r="L21" s="43" t="n">
        <f aca="false">COUNTIF('middle spine stock'!F:F,"GenevaNO")</f>
        <v>0</v>
      </c>
      <c r="M21" s="45"/>
      <c r="N21" s="44" t="s">
        <v>42</v>
      </c>
      <c r="O21" s="43" t="n">
        <f aca="false">COUNTIF('inner spine stock'!F:F,"GenevaNO")</f>
        <v>0</v>
      </c>
      <c r="P21" s="43" t="n">
        <f aca="false">I21+L21+O21</f>
        <v>31</v>
      </c>
    </row>
    <row r="22" customFormat="false" ht="12.75" hidden="false" customHeight="false" outlineLevel="0" collapsed="false">
      <c r="A22" s="0" t="s">
        <v>17</v>
      </c>
      <c r="B22" s="0" t="s">
        <v>19</v>
      </c>
      <c r="C22" s="0" t="n">
        <v>3</v>
      </c>
      <c r="D22" s="0" t="s">
        <v>40</v>
      </c>
      <c r="E22" s="0" t="str">
        <f aca="false">CONCATENATE(A22,B22)</f>
        <v>outerUK</v>
      </c>
      <c r="F22" s="46" t="n">
        <v>37549</v>
      </c>
      <c r="H22" s="44" t="s">
        <v>21</v>
      </c>
      <c r="I22" s="43" t="n">
        <f aca="false">COUNTIF('outer spine stock'!F:F,"ValenciaNO")</f>
        <v>3</v>
      </c>
      <c r="J22" s="45"/>
      <c r="K22" s="44" t="s">
        <v>21</v>
      </c>
      <c r="L22" s="43" t="n">
        <f aca="false">COUNTIF('middle spine stock'!F:F,"ValenciaNO")</f>
        <v>16</v>
      </c>
      <c r="M22" s="45"/>
      <c r="N22" s="44" t="s">
        <v>21</v>
      </c>
      <c r="O22" s="43" t="n">
        <f aca="false">COUNTIF('inner spine stock'!F:F,"ValenciaNO")</f>
        <v>0</v>
      </c>
      <c r="P22" s="43" t="n">
        <f aca="false">I22+L22+O22</f>
        <v>19</v>
      </c>
    </row>
    <row r="23" customFormat="false" ht="12.75" hidden="false" customHeight="false" outlineLevel="0" collapsed="false">
      <c r="A23" s="0" t="s">
        <v>17</v>
      </c>
      <c r="B23" s="0" t="s">
        <v>23</v>
      </c>
      <c r="C23" s="0" t="n">
        <v>1</v>
      </c>
      <c r="D23" s="0" t="s">
        <v>13</v>
      </c>
      <c r="E23" s="0" t="str">
        <f aca="false">CONCATENATE(A23,B23)</f>
        <v>outerMelbourne</v>
      </c>
      <c r="F23" s="46" t="n">
        <v>37547</v>
      </c>
      <c r="H23" s="44" t="s">
        <v>19</v>
      </c>
      <c r="I23" s="43" t="n">
        <f aca="false">COUNTIF('outer spine stock'!F:F,"ManchesterNO")</f>
        <v>28</v>
      </c>
      <c r="J23" s="45"/>
      <c r="K23" s="44" t="s">
        <v>19</v>
      </c>
      <c r="L23" s="43" t="n">
        <f aca="false">COUNTIF('middle spine stock'!F:F,"ManchesterNO")</f>
        <v>3</v>
      </c>
      <c r="M23" s="45"/>
      <c r="N23" s="44" t="s">
        <v>19</v>
      </c>
      <c r="O23" s="43" t="n">
        <f aca="false">COUNTIF('inner spine stock'!F:F,"ManchesterNO")</f>
        <v>0</v>
      </c>
      <c r="P23" s="43" t="n">
        <f aca="false">I23+L23+O23</f>
        <v>31</v>
      </c>
    </row>
    <row r="24" customFormat="false" ht="12.75" hidden="false" customHeight="false" outlineLevel="0" collapsed="false">
      <c r="A24" s="0" t="s">
        <v>17</v>
      </c>
      <c r="B24" s="0" t="s">
        <v>21</v>
      </c>
      <c r="C24" s="0" t="n">
        <v>3</v>
      </c>
      <c r="D24" s="0" t="s">
        <v>13</v>
      </c>
      <c r="E24" s="0" t="str">
        <f aca="false">CONCATENATE(A24,B24)</f>
        <v>outerValencia</v>
      </c>
      <c r="F24" s="46" t="n">
        <v>37547</v>
      </c>
      <c r="H24" s="44" t="s">
        <v>24</v>
      </c>
      <c r="I24" s="43" t="n">
        <f aca="false">COUNTIF('outer spine stock'!F:F,"FreiburgNO")</f>
        <v>0</v>
      </c>
      <c r="J24" s="45"/>
      <c r="K24" s="44" t="s">
        <v>24</v>
      </c>
      <c r="L24" s="43" t="n">
        <f aca="false">COUNTIF('middle spine stock'!F:F,"FreiburgNO")</f>
        <v>0</v>
      </c>
      <c r="M24" s="45"/>
      <c r="N24" s="44" t="s">
        <v>24</v>
      </c>
      <c r="O24" s="43" t="n">
        <f aca="false">COUNTIF('inner spine stock'!F:F,"FreiburgNO")</f>
        <v>46</v>
      </c>
      <c r="P24" s="43" t="n">
        <f aca="false">I24+L24+O24</f>
        <v>46</v>
      </c>
    </row>
    <row r="25" customFormat="false" ht="13.5" hidden="false" customHeight="false" outlineLevel="0" collapsed="false">
      <c r="A25" s="0" t="s">
        <v>15</v>
      </c>
      <c r="B25" s="0" t="s">
        <v>24</v>
      </c>
      <c r="C25" s="0" t="n">
        <v>11</v>
      </c>
      <c r="D25" s="0" t="s">
        <v>40</v>
      </c>
      <c r="E25" s="0" t="str">
        <f aca="false">CONCATENATE(A25,B25)</f>
        <v>innerFreiburg</v>
      </c>
      <c r="F25" s="46" t="n">
        <v>37592</v>
      </c>
      <c r="H25" s="47" t="s">
        <v>26</v>
      </c>
      <c r="I25" s="48" t="n">
        <f aca="false">COUNTIF('outer spine stock'!F:F,"NIKHEFNO")</f>
        <v>0</v>
      </c>
      <c r="J25" s="37"/>
      <c r="K25" s="47" t="s">
        <v>26</v>
      </c>
      <c r="L25" s="48" t="n">
        <f aca="false">COUNTIF('middle spine stock'!F:F,"NIKHEFNO")</f>
        <v>0</v>
      </c>
      <c r="M25" s="37"/>
      <c r="N25" s="47" t="s">
        <v>26</v>
      </c>
      <c r="O25" s="48" t="n">
        <f aca="false">COUNTIF('inner spine stock'!F:F,"NIKHEFNO")</f>
        <v>23</v>
      </c>
      <c r="P25" s="43" t="n">
        <f aca="false">I25+L25+O25</f>
        <v>23</v>
      </c>
    </row>
    <row r="26" customFormat="false" ht="13.5" hidden="false" customHeight="false" outlineLevel="0" collapsed="false">
      <c r="A26" s="0" t="s">
        <v>15</v>
      </c>
      <c r="B26" s="0" t="s">
        <v>26</v>
      </c>
      <c r="C26" s="0" t="n">
        <v>3</v>
      </c>
      <c r="D26" s="0" t="s">
        <v>40</v>
      </c>
      <c r="E26" s="0" t="str">
        <f aca="false">CONCATENATE(A26,B26)</f>
        <v>innerNIKHEF</v>
      </c>
      <c r="F26" s="46" t="n">
        <v>37592</v>
      </c>
      <c r="H26" s="49"/>
      <c r="I26" s="50" t="n">
        <f aca="false">SUM(I18:I25)</f>
        <v>171</v>
      </c>
      <c r="J26" s="51"/>
      <c r="K26" s="49"/>
      <c r="L26" s="50" t="n">
        <f aca="false">SUM(L18:L25)</f>
        <v>97</v>
      </c>
      <c r="M26" s="51"/>
      <c r="N26" s="49"/>
      <c r="O26" s="50" t="n">
        <f aca="false">SUM(O18:O25)</f>
        <v>121</v>
      </c>
      <c r="P26" s="52" t="n">
        <f aca="false">I26+L26+O26</f>
        <v>389</v>
      </c>
    </row>
    <row r="27" customFormat="false" ht="12.75" hidden="false" customHeight="false" outlineLevel="0" collapsed="false">
      <c r="A27" s="0" t="s">
        <v>15</v>
      </c>
      <c r="B27" s="0" t="s">
        <v>24</v>
      </c>
      <c r="C27" s="0" t="n">
        <v>6</v>
      </c>
      <c r="D27" s="0" t="s">
        <v>40</v>
      </c>
      <c r="E27" s="0" t="str">
        <f aca="false">CONCATENATE(A27,B27)</f>
        <v>innerFreiburg</v>
      </c>
      <c r="F27" s="46" t="n">
        <v>37608</v>
      </c>
    </row>
    <row r="28" customFormat="false" ht="12.75" hidden="false" customHeight="false" outlineLevel="0" collapsed="false">
      <c r="A28" s="0" t="s">
        <v>17</v>
      </c>
      <c r="B28" s="0" t="s">
        <v>42</v>
      </c>
      <c r="C28" s="0" t="n">
        <v>5</v>
      </c>
      <c r="D28" s="0" t="s">
        <v>40</v>
      </c>
      <c r="E28" s="0" t="str">
        <f aca="false">CONCATENATE(A28,B28)</f>
        <v>outerGeneva</v>
      </c>
      <c r="F28" s="46" t="n">
        <v>37608</v>
      </c>
    </row>
    <row r="29" customFormat="false" ht="12.75" hidden="false" customHeight="false" outlineLevel="0" collapsed="false">
      <c r="A29" s="0" t="s">
        <v>17</v>
      </c>
      <c r="B29" s="0" t="s">
        <v>23</v>
      </c>
      <c r="C29" s="0" t="n">
        <v>5</v>
      </c>
      <c r="D29" s="0" t="s">
        <v>40</v>
      </c>
      <c r="E29" s="0" t="str">
        <f aca="false">CONCATENATE(A29,B29)</f>
        <v>outerMelbourne</v>
      </c>
      <c r="F29" s="46" t="n">
        <v>37608</v>
      </c>
    </row>
    <row r="30" customFormat="false" ht="12.75" hidden="false" customHeight="false" outlineLevel="0" collapsed="false">
      <c r="A30" s="0" t="s">
        <v>17</v>
      </c>
      <c r="B30" s="0" t="s">
        <v>19</v>
      </c>
      <c r="C30" s="0" t="n">
        <v>4</v>
      </c>
      <c r="D30" s="0" t="s">
        <v>40</v>
      </c>
      <c r="E30" s="0" t="str">
        <f aca="false">CONCATENATE(A30,B30)</f>
        <v>outerUK</v>
      </c>
      <c r="F30" s="46" t="n">
        <v>37608</v>
      </c>
    </row>
    <row r="31" customFormat="false" ht="12.75" hidden="false" customHeight="false" outlineLevel="0" collapsed="false">
      <c r="A31" s="0" t="s">
        <v>17</v>
      </c>
      <c r="B31" s="0" t="s">
        <v>21</v>
      </c>
      <c r="C31" s="0" t="n">
        <v>4</v>
      </c>
      <c r="D31" s="0" t="s">
        <v>40</v>
      </c>
      <c r="E31" s="0" t="str">
        <f aca="false">CONCATENATE(A31,B31)</f>
        <v>outerValencia</v>
      </c>
      <c r="F31" s="46" t="n">
        <v>37608</v>
      </c>
      <c r="H31" s="4"/>
      <c r="J31" s="4"/>
    </row>
    <row r="32" customFormat="false" ht="12.75" hidden="false" customHeight="false" outlineLevel="0" collapsed="false">
      <c r="A32" s="0" t="s">
        <v>17</v>
      </c>
      <c r="B32" s="0" t="s">
        <v>19</v>
      </c>
      <c r="C32" s="0" t="n">
        <v>2</v>
      </c>
      <c r="D32" s="0" t="s">
        <v>40</v>
      </c>
      <c r="E32" s="0" t="str">
        <f aca="false">CONCATENATE(A32,B32)</f>
        <v>outerUK</v>
      </c>
      <c r="F32" s="46" t="n">
        <v>37648</v>
      </c>
    </row>
    <row r="33" customFormat="false" ht="13.5" hidden="false" customHeight="false" outlineLevel="0" collapsed="false">
      <c r="A33" s="0" t="s">
        <v>17</v>
      </c>
      <c r="B33" s="0" t="s">
        <v>42</v>
      </c>
      <c r="C33" s="0" t="n">
        <v>2</v>
      </c>
      <c r="D33" s="0" t="s">
        <v>40</v>
      </c>
      <c r="E33" s="0" t="str">
        <f aca="false">CONCATENATE(A33,B33)</f>
        <v>outerGeneva</v>
      </c>
      <c r="F33" s="46" t="n">
        <v>37301</v>
      </c>
    </row>
    <row r="34" customFormat="false" ht="12.75" hidden="false" customHeight="false" outlineLevel="0" collapsed="false">
      <c r="A34" s="0" t="s">
        <v>17</v>
      </c>
      <c r="B34" s="0" t="s">
        <v>19</v>
      </c>
      <c r="C34" s="0" t="n">
        <v>3</v>
      </c>
      <c r="D34" s="0" t="s">
        <v>40</v>
      </c>
      <c r="E34" s="0" t="str">
        <f aca="false">CONCATENATE(A34,B34)</f>
        <v>outerUK</v>
      </c>
      <c r="F34" s="35" t="n">
        <v>37686</v>
      </c>
      <c r="H34" s="32" t="s">
        <v>43</v>
      </c>
      <c r="I34" s="33"/>
      <c r="J34" s="33"/>
      <c r="K34" s="33"/>
      <c r="L34" s="33"/>
      <c r="M34" s="33"/>
      <c r="N34" s="33"/>
      <c r="O34" s="33"/>
      <c r="P34" s="34"/>
    </row>
    <row r="35" customFormat="false" ht="13.5" hidden="false" customHeight="false" outlineLevel="0" collapsed="false">
      <c r="A35" s="0" t="s">
        <v>17</v>
      </c>
      <c r="B35" s="0" t="s">
        <v>42</v>
      </c>
      <c r="C35" s="0" t="n">
        <v>8</v>
      </c>
      <c r="D35" s="0" t="s">
        <v>40</v>
      </c>
      <c r="E35" s="0" t="str">
        <f aca="false">CONCATENATE(A35,B35)</f>
        <v>outerGeneva</v>
      </c>
      <c r="F35" s="46" t="n">
        <v>37714</v>
      </c>
      <c r="H35" s="36" t="s">
        <v>36</v>
      </c>
      <c r="I35" s="37"/>
      <c r="J35" s="37"/>
      <c r="K35" s="38" t="s">
        <v>37</v>
      </c>
      <c r="L35" s="37"/>
      <c r="M35" s="37"/>
      <c r="N35" s="38" t="s">
        <v>15</v>
      </c>
      <c r="O35" s="37"/>
      <c r="P35" s="39" t="s">
        <v>18</v>
      </c>
    </row>
    <row r="36" customFormat="false" ht="13.5" hidden="false" customHeight="false" outlineLevel="0" collapsed="false">
      <c r="A36" s="0" t="s">
        <v>17</v>
      </c>
      <c r="B36" s="0" t="s">
        <v>21</v>
      </c>
      <c r="C36" s="0" t="n">
        <v>9</v>
      </c>
      <c r="D36" s="0" t="s">
        <v>40</v>
      </c>
      <c r="E36" s="0" t="str">
        <f aca="false">CONCATENATE(A36,B36)</f>
        <v>outerValencia</v>
      </c>
      <c r="F36" s="46" t="n">
        <v>37714</v>
      </c>
      <c r="H36" s="47"/>
      <c r="I36" s="48" t="n">
        <f aca="false">I18+I19+G14</f>
        <v>318</v>
      </c>
      <c r="J36" s="37"/>
      <c r="K36" s="47"/>
      <c r="L36" s="48" t="n">
        <f aca="false">L18+L19+E14</f>
        <v>195</v>
      </c>
      <c r="M36" s="37"/>
      <c r="N36" s="47"/>
      <c r="O36" s="37" t="n">
        <f aca="false">O18+O19+C14</f>
        <v>145</v>
      </c>
      <c r="P36" s="53" t="n">
        <f aca="false">SUM(O36,L36,I36)</f>
        <v>658</v>
      </c>
    </row>
    <row r="37" customFormat="false" ht="13.5" hidden="false" customHeight="false" outlineLevel="0" collapsed="false">
      <c r="A37" s="0" t="s">
        <v>17</v>
      </c>
      <c r="B37" s="0" t="s">
        <v>23</v>
      </c>
      <c r="C37" s="0" t="n">
        <v>4</v>
      </c>
      <c r="D37" s="0" t="s">
        <v>40</v>
      </c>
      <c r="E37" s="0" t="str">
        <f aca="false">CONCATENATE(A37,B37)</f>
        <v>outerMelbourne</v>
      </c>
      <c r="F37" s="46" t="n">
        <v>37714</v>
      </c>
      <c r="H37" s="49" t="s">
        <v>44</v>
      </c>
      <c r="I37" s="54" t="n">
        <f aca="false">COUNTIF('outer spine stock'!H:H,"with washer")</f>
        <v>248</v>
      </c>
      <c r="J37" s="55"/>
      <c r="K37" s="49" t="s">
        <v>44</v>
      </c>
      <c r="L37" s="54" t="n">
        <f aca="false">COUNTIF('middle spine stock'!I:I,"with washer")</f>
        <v>88</v>
      </c>
      <c r="M37" s="55"/>
      <c r="N37" s="49" t="s">
        <v>44</v>
      </c>
      <c r="O37" s="54" t="n">
        <f aca="false">COUNTIF('inner spine stock'!H:H,"with washer")</f>
        <v>67</v>
      </c>
      <c r="P37" s="52" t="n">
        <f aca="false">SUM(O37,L37,I37)</f>
        <v>403</v>
      </c>
    </row>
    <row r="38" customFormat="false" ht="12.75" hidden="false" customHeight="false" outlineLevel="0" collapsed="false">
      <c r="A38" s="0" t="s">
        <v>45</v>
      </c>
      <c r="B38" s="0" t="s">
        <v>41</v>
      </c>
      <c r="C38" s="0" t="n">
        <v>24</v>
      </c>
      <c r="D38" s="0" t="s">
        <v>40</v>
      </c>
      <c r="E38" s="0" t="str">
        <f aca="false">CONCATENATE(A38,B38)</f>
        <v>middleMPI</v>
      </c>
      <c r="F38" s="46" t="n">
        <v>37622</v>
      </c>
    </row>
    <row r="39" customFormat="false" ht="12.75" hidden="false" customHeight="false" outlineLevel="0" collapsed="false">
      <c r="A39" s="0" t="s">
        <v>17</v>
      </c>
      <c r="B39" s="0" t="s">
        <v>23</v>
      </c>
      <c r="C39" s="0" t="n">
        <v>2</v>
      </c>
      <c r="D39" s="0" t="s">
        <v>40</v>
      </c>
      <c r="E39" s="0" t="str">
        <f aca="false">CONCATENATE(A39,B39)</f>
        <v>outerMelbourne</v>
      </c>
      <c r="F39" s="46" t="n">
        <v>37727</v>
      </c>
    </row>
    <row r="40" customFormat="false" ht="12.75" hidden="false" customHeight="false" outlineLevel="0" collapsed="false">
      <c r="A40" s="0" t="s">
        <v>17</v>
      </c>
      <c r="B40" s="0" t="s">
        <v>42</v>
      </c>
      <c r="C40" s="0" t="n">
        <v>6</v>
      </c>
      <c r="D40" s="0" t="s">
        <v>40</v>
      </c>
      <c r="E40" s="0" t="str">
        <f aca="false">CONCATENATE(A40,B40)</f>
        <v>outerGeneva</v>
      </c>
      <c r="F40" s="46" t="n">
        <v>37775</v>
      </c>
      <c r="H40" s="4" t="s">
        <v>46</v>
      </c>
      <c r="J40" s="46" t="n">
        <v>37784</v>
      </c>
    </row>
    <row r="41" customFormat="false" ht="12.75" hidden="false" customHeight="false" outlineLevel="0" collapsed="false">
      <c r="A41" s="0" t="s">
        <v>45</v>
      </c>
      <c r="B41" s="0" t="s">
        <v>21</v>
      </c>
      <c r="C41" s="0" t="n">
        <v>6</v>
      </c>
      <c r="D41" s="0" t="s">
        <v>40</v>
      </c>
      <c r="E41" s="0" t="str">
        <f aca="false">CONCATENATE(A41,B41)</f>
        <v>middleValencia</v>
      </c>
      <c r="F41" s="46" t="n">
        <v>37790</v>
      </c>
      <c r="H41" s="56" t="s">
        <v>17</v>
      </c>
      <c r="I41" s="0" t="n">
        <v>0</v>
      </c>
      <c r="J41" s="56"/>
    </row>
    <row r="42" customFormat="false" ht="12.75" hidden="false" customHeight="false" outlineLevel="0" collapsed="false">
      <c r="A42" s="0" t="s">
        <v>17</v>
      </c>
      <c r="B42" s="0" t="s">
        <v>42</v>
      </c>
      <c r="C42" s="0" t="n">
        <v>-6</v>
      </c>
      <c r="D42" s="0" t="s">
        <v>40</v>
      </c>
      <c r="E42" s="0" t="str">
        <f aca="false">CONCATENATE(A42,B42)</f>
        <v>outerGeneva</v>
      </c>
      <c r="F42" s="46" t="n">
        <v>37761</v>
      </c>
      <c r="G42" s="0" t="s">
        <v>47</v>
      </c>
      <c r="H42" s="56" t="s">
        <v>45</v>
      </c>
      <c r="I42" s="0" t="n">
        <v>0</v>
      </c>
    </row>
    <row r="43" customFormat="false" ht="12.75" hidden="false" customHeight="false" outlineLevel="0" collapsed="false">
      <c r="A43" s="0" t="s">
        <v>45</v>
      </c>
      <c r="B43" s="0" t="s">
        <v>41</v>
      </c>
      <c r="C43" s="0" t="n">
        <v>6</v>
      </c>
      <c r="D43" s="0" t="s">
        <v>40</v>
      </c>
      <c r="E43" s="0" t="str">
        <f aca="false">CONCATENATE(A43,B43)</f>
        <v>middleMPI</v>
      </c>
      <c r="F43" s="46" t="n">
        <v>37799</v>
      </c>
      <c r="H43" s="56" t="s">
        <v>15</v>
      </c>
      <c r="I43" s="0" t="n">
        <v>0</v>
      </c>
    </row>
    <row r="44" customFormat="false" ht="12.75" hidden="false" customHeight="false" outlineLevel="0" collapsed="false">
      <c r="A44" s="0" t="s">
        <v>17</v>
      </c>
      <c r="B44" s="0" t="s">
        <v>19</v>
      </c>
      <c r="C44" s="0" t="n">
        <v>3</v>
      </c>
      <c r="D44" s="0" t="s">
        <v>40</v>
      </c>
      <c r="E44" s="0" t="str">
        <f aca="false">CONCATENATE(A44,B44)</f>
        <v>outerUK</v>
      </c>
      <c r="F44" s="46" t="n">
        <v>37803</v>
      </c>
    </row>
    <row r="45" customFormat="false" ht="12.75" hidden="false" customHeight="false" outlineLevel="0" collapsed="false">
      <c r="A45" s="0" t="s">
        <v>17</v>
      </c>
      <c r="B45" s="0" t="s">
        <v>42</v>
      </c>
      <c r="C45" s="0" t="n">
        <v>-2</v>
      </c>
      <c r="D45" s="0" t="s">
        <v>40</v>
      </c>
      <c r="E45" s="0" t="str">
        <f aca="false">CONCATENATE(A45,B45)</f>
        <v>outerGeneva</v>
      </c>
      <c r="F45" s="46" t="n">
        <v>37805</v>
      </c>
      <c r="G45" s="0" t="s">
        <v>47</v>
      </c>
    </row>
    <row r="46" customFormat="false" ht="12.75" hidden="false" customHeight="false" outlineLevel="0" collapsed="false">
      <c r="A46" s="0" t="s">
        <v>17</v>
      </c>
      <c r="B46" s="0" t="s">
        <v>42</v>
      </c>
      <c r="C46" s="0" t="n">
        <v>5</v>
      </c>
      <c r="D46" s="0" t="s">
        <v>40</v>
      </c>
      <c r="E46" s="0" t="str">
        <f aca="false">CONCATENATE(A46,B46)</f>
        <v>outerGeneva</v>
      </c>
      <c r="F46" s="46" t="n">
        <v>37805</v>
      </c>
      <c r="G46" s="0" t="s">
        <v>28</v>
      </c>
    </row>
    <row r="47" customFormat="false" ht="12.75" hidden="false" customHeight="false" outlineLevel="0" collapsed="false">
      <c r="A47" s="0" t="s">
        <v>15</v>
      </c>
      <c r="B47" s="0" t="s">
        <v>26</v>
      </c>
      <c r="C47" s="0" t="n">
        <v>6</v>
      </c>
      <c r="D47" s="0" t="s">
        <v>40</v>
      </c>
      <c r="E47" s="0" t="str">
        <f aca="false">CONCATENATE(A47,B47)</f>
        <v>innerNIKHEF</v>
      </c>
      <c r="F47" s="46" t="n">
        <v>37852</v>
      </c>
    </row>
    <row r="48" customFormat="false" ht="12.75" hidden="false" customHeight="false" outlineLevel="0" collapsed="false">
      <c r="A48" s="0" t="s">
        <v>45</v>
      </c>
      <c r="B48" s="0" t="s">
        <v>21</v>
      </c>
      <c r="C48" s="0" t="n">
        <v>5</v>
      </c>
      <c r="D48" s="0" t="s">
        <v>40</v>
      </c>
      <c r="E48" s="0" t="str">
        <f aca="false">CONCATENATE(A48,B48)</f>
        <v>middleValencia</v>
      </c>
      <c r="F48" s="46" t="n">
        <v>37859</v>
      </c>
    </row>
    <row r="49" customFormat="false" ht="12.75" hidden="false" customHeight="false" outlineLevel="0" collapsed="false">
      <c r="A49" s="0" t="s">
        <v>17</v>
      </c>
      <c r="B49" s="0" t="s">
        <v>19</v>
      </c>
      <c r="C49" s="0" t="n">
        <v>10</v>
      </c>
      <c r="D49" s="0" t="s">
        <v>40</v>
      </c>
      <c r="E49" s="0" t="str">
        <f aca="false">CONCATENATE(A49,B49)</f>
        <v>outerUK</v>
      </c>
      <c r="F49" s="46" t="n">
        <v>37893</v>
      </c>
    </row>
    <row r="50" customFormat="false" ht="12.75" hidden="false" customHeight="false" outlineLevel="0" collapsed="false">
      <c r="A50" s="0" t="s">
        <v>15</v>
      </c>
      <c r="B50" s="0" t="s">
        <v>24</v>
      </c>
      <c r="C50" s="0" t="n">
        <v>10</v>
      </c>
      <c r="D50" s="0" t="s">
        <v>40</v>
      </c>
      <c r="E50" s="0" t="str">
        <f aca="false">CONCATENATE(A50,B50)</f>
        <v>innerFreiburg</v>
      </c>
      <c r="F50" s="46" t="n">
        <v>37869</v>
      </c>
      <c r="G50" s="0" t="n">
        <v>990003498</v>
      </c>
    </row>
    <row r="51" customFormat="false" ht="12.75" hidden="false" customHeight="false" outlineLevel="0" collapsed="false">
      <c r="A51" s="0" t="s">
        <v>17</v>
      </c>
      <c r="B51" s="0" t="s">
        <v>42</v>
      </c>
      <c r="C51" s="0" t="n">
        <v>5</v>
      </c>
      <c r="D51" s="0" t="s">
        <v>40</v>
      </c>
      <c r="E51" s="0" t="str">
        <f aca="false">CONCATENATE(A51,B51)</f>
        <v>outerGeneva</v>
      </c>
      <c r="F51" s="46" t="n">
        <v>37869</v>
      </c>
      <c r="G51" s="0" t="n">
        <v>990003514</v>
      </c>
    </row>
    <row r="52" customFormat="false" ht="12.75" hidden="false" customHeight="false" outlineLevel="0" collapsed="false">
      <c r="A52" s="0" t="s">
        <v>17</v>
      </c>
      <c r="B52" s="0" t="s">
        <v>42</v>
      </c>
      <c r="C52" s="0" t="n">
        <v>-2</v>
      </c>
      <c r="D52" s="0" t="s">
        <v>40</v>
      </c>
      <c r="E52" s="0" t="str">
        <f aca="false">CONCATENATE(A52,B52)</f>
        <v>outerGeneva</v>
      </c>
      <c r="F52" s="46" t="n">
        <v>37873</v>
      </c>
      <c r="G52" s="0" t="n">
        <v>990003570</v>
      </c>
    </row>
    <row r="53" customFormat="false" ht="12.75" hidden="false" customHeight="false" outlineLevel="0" collapsed="false">
      <c r="A53" s="0" t="s">
        <v>17</v>
      </c>
      <c r="B53" s="0" t="s">
        <v>42</v>
      </c>
      <c r="C53" s="0" t="n">
        <v>2</v>
      </c>
      <c r="D53" s="0" t="s">
        <v>40</v>
      </c>
      <c r="E53" s="0" t="str">
        <f aca="false">CONCATENATE(A53,B53)</f>
        <v>outerGeneva</v>
      </c>
      <c r="F53" s="46" t="n">
        <v>37887</v>
      </c>
      <c r="G53" s="57" t="n">
        <v>990003849</v>
      </c>
    </row>
    <row r="54" customFormat="false" ht="12.75" hidden="false" customHeight="false" outlineLevel="0" collapsed="false">
      <c r="A54" s="0" t="s">
        <v>17</v>
      </c>
      <c r="B54" s="0" t="s">
        <v>19</v>
      </c>
      <c r="C54" s="0" t="n">
        <v>2</v>
      </c>
      <c r="D54" s="0" t="s">
        <v>40</v>
      </c>
      <c r="E54" s="0" t="str">
        <f aca="false">CONCATENATE(A54,B54)</f>
        <v>outerUK</v>
      </c>
      <c r="F54" s="46" t="n">
        <v>37887</v>
      </c>
      <c r="G54" s="57" t="n">
        <v>990003850</v>
      </c>
    </row>
    <row r="55" customFormat="false" ht="12.75" hidden="false" customHeight="false" outlineLevel="0" collapsed="false">
      <c r="A55" s="0" t="s">
        <v>48</v>
      </c>
      <c r="B55" s="0" t="s">
        <v>19</v>
      </c>
      <c r="C55" s="0" t="n">
        <v>4</v>
      </c>
      <c r="D55" s="0" t="s">
        <v>40</v>
      </c>
      <c r="E55" s="0" t="str">
        <f aca="false">CONCATENATE(A55,B55)</f>
        <v>outer UK</v>
      </c>
      <c r="F55" s="46" t="n">
        <v>37888</v>
      </c>
      <c r="G55" s="57" t="n">
        <v>990003937</v>
      </c>
    </row>
    <row r="56" customFormat="false" ht="12.75" hidden="false" customHeight="false" outlineLevel="0" collapsed="false">
      <c r="A56" s="0" t="s">
        <v>45</v>
      </c>
      <c r="B56" s="0" t="s">
        <v>19</v>
      </c>
      <c r="C56" s="0" t="n">
        <v>8</v>
      </c>
      <c r="D56" s="0" t="s">
        <v>40</v>
      </c>
      <c r="E56" s="0" t="str">
        <f aca="false">CONCATENATE(A56,B56)</f>
        <v>middleUK</v>
      </c>
      <c r="F56" s="46" t="n">
        <v>37888</v>
      </c>
      <c r="G56" s="57" t="n">
        <v>990003909</v>
      </c>
      <c r="H56" s="57" t="n">
        <v>990003941</v>
      </c>
    </row>
    <row r="57" customFormat="false" ht="12.75" hidden="false" customHeight="false" outlineLevel="0" collapsed="false">
      <c r="A57" s="0" t="s">
        <v>17</v>
      </c>
      <c r="B57" s="0" t="s">
        <v>19</v>
      </c>
      <c r="C57" s="0" t="n">
        <v>-6</v>
      </c>
      <c r="D57" s="0" t="s">
        <v>40</v>
      </c>
      <c r="E57" s="0" t="str">
        <f aca="false">CONCATENATE(A57,B57)</f>
        <v>outerUK</v>
      </c>
      <c r="F57" s="46" t="n">
        <v>37888</v>
      </c>
      <c r="G57" s="57" t="s">
        <v>49</v>
      </c>
    </row>
    <row r="58" customFormat="false" ht="12.75" hidden="false" customHeight="false" outlineLevel="0" collapsed="false">
      <c r="A58" s="0" t="s">
        <v>15</v>
      </c>
      <c r="B58" s="0" t="s">
        <v>26</v>
      </c>
      <c r="C58" s="0" t="n">
        <v>10</v>
      </c>
      <c r="D58" s="0" t="s">
        <v>40</v>
      </c>
      <c r="E58" s="0" t="str">
        <f aca="false">CONCATENATE(A58,B58)</f>
        <v>innerNIKHEF</v>
      </c>
      <c r="F58" s="46" t="n">
        <v>37888</v>
      </c>
      <c r="G58" s="57" t="n">
        <v>990003910</v>
      </c>
    </row>
    <row r="59" customFormat="false" ht="12.75" hidden="false" customHeight="false" outlineLevel="0" collapsed="false">
      <c r="A59" s="0" t="s">
        <v>45</v>
      </c>
      <c r="B59" s="0" t="s">
        <v>21</v>
      </c>
      <c r="C59" s="0" t="n">
        <v>5</v>
      </c>
      <c r="D59" s="0" t="s">
        <v>40</v>
      </c>
      <c r="E59" s="0" t="str">
        <f aca="false">CONCATENATE(A59,B59)</f>
        <v>middleValencia</v>
      </c>
      <c r="F59" s="46" t="n">
        <v>37888</v>
      </c>
      <c r="G59" s="57" t="n">
        <v>990003907</v>
      </c>
    </row>
    <row r="60" customFormat="false" ht="12.75" hidden="false" customHeight="false" outlineLevel="0" collapsed="false">
      <c r="A60" s="0" t="s">
        <v>45</v>
      </c>
      <c r="B60" s="0" t="s">
        <v>21</v>
      </c>
      <c r="C60" s="0" t="n">
        <v>12</v>
      </c>
      <c r="D60" s="0" t="s">
        <v>40</v>
      </c>
      <c r="E60" s="0" t="str">
        <f aca="false">CONCATENATE(A60,B60)</f>
        <v>middleValencia</v>
      </c>
      <c r="F60" s="46" t="n">
        <v>37888</v>
      </c>
      <c r="G60" s="57" t="n">
        <v>990003907</v>
      </c>
    </row>
    <row r="61" customFormat="false" ht="12.75" hidden="false" customHeight="false" outlineLevel="0" collapsed="false">
      <c r="A61" s="0" t="s">
        <v>45</v>
      </c>
      <c r="B61" s="0" t="s">
        <v>41</v>
      </c>
      <c r="C61" s="0" t="n">
        <v>12</v>
      </c>
      <c r="D61" s="0" t="s">
        <v>40</v>
      </c>
      <c r="E61" s="0" t="str">
        <f aca="false">CONCATENATE(A61,B61)</f>
        <v>middleMPI</v>
      </c>
      <c r="F61" s="46" t="n">
        <v>37888</v>
      </c>
      <c r="G61" s="57" t="n">
        <v>990003908</v>
      </c>
    </row>
    <row r="62" customFormat="false" ht="12.75" hidden="false" customHeight="false" outlineLevel="0" collapsed="false">
      <c r="A62" s="0" t="s">
        <v>17</v>
      </c>
      <c r="B62" s="0" t="s">
        <v>42</v>
      </c>
      <c r="C62" s="0" t="n">
        <v>3</v>
      </c>
      <c r="D62" s="0" t="s">
        <v>40</v>
      </c>
      <c r="E62" s="0" t="str">
        <f aca="false">CONCATENATE(A62,B62)</f>
        <v>outerGeneva</v>
      </c>
      <c r="F62" s="46" t="n">
        <v>37915</v>
      </c>
      <c r="G62" s="0" t="n">
        <v>990004043</v>
      </c>
    </row>
    <row r="63" customFormat="false" ht="12.75" hidden="false" customHeight="false" outlineLevel="0" collapsed="false">
      <c r="A63" s="0" t="s">
        <v>17</v>
      </c>
      <c r="B63" s="0" t="s">
        <v>23</v>
      </c>
      <c r="C63" s="0" t="n">
        <v>5</v>
      </c>
      <c r="D63" s="0" t="s">
        <v>40</v>
      </c>
      <c r="E63" s="0" t="str">
        <f aca="false">CONCATENATE(A63,B63)</f>
        <v>outerMelbourne</v>
      </c>
      <c r="F63" s="46" t="n">
        <v>37915</v>
      </c>
      <c r="G63" s="0" t="n">
        <v>990004044</v>
      </c>
    </row>
    <row r="64" customFormat="false" ht="12.75" hidden="false" customHeight="false" outlineLevel="0" collapsed="false">
      <c r="A64" s="0" t="s">
        <v>15</v>
      </c>
      <c r="B64" s="0" t="s">
        <v>26</v>
      </c>
      <c r="C64" s="0" t="n">
        <v>4</v>
      </c>
      <c r="D64" s="0" t="s">
        <v>40</v>
      </c>
      <c r="E64" s="0" t="str">
        <f aca="false">CONCATENATE(A64,B64)</f>
        <v>innerNIKHEF</v>
      </c>
      <c r="F64" s="46" t="n">
        <v>37924</v>
      </c>
      <c r="G64" s="0" t="s">
        <v>50</v>
      </c>
    </row>
    <row r="65" customFormat="false" ht="12.75" hidden="false" customHeight="false" outlineLevel="0" collapsed="false">
      <c r="A65" s="0" t="s">
        <v>17</v>
      </c>
      <c r="B65" s="0" t="s">
        <v>19</v>
      </c>
      <c r="C65" s="0" t="n">
        <v>10</v>
      </c>
      <c r="D65" s="0" t="s">
        <v>40</v>
      </c>
      <c r="E65" s="0" t="str">
        <f aca="false">CONCATENATE(A65,B65)</f>
        <v>outerUK</v>
      </c>
      <c r="F65" s="46" t="n">
        <v>37930</v>
      </c>
      <c r="G65" s="0" t="n">
        <v>990004142</v>
      </c>
    </row>
    <row r="66" customFormat="false" ht="12.75" hidden="false" customHeight="false" outlineLevel="0" collapsed="false">
      <c r="A66" s="0" t="s">
        <v>17</v>
      </c>
      <c r="B66" s="0" t="s">
        <v>42</v>
      </c>
      <c r="C66" s="0" t="n">
        <v>6</v>
      </c>
      <c r="D66" s="0" t="s">
        <v>40</v>
      </c>
      <c r="E66" s="0" t="str">
        <f aca="false">CONCATENATE(A66,B66)</f>
        <v>outerGeneva</v>
      </c>
      <c r="F66" s="46" t="n">
        <v>37932</v>
      </c>
    </row>
    <row r="67" customFormat="false" ht="12.75" hidden="false" customHeight="false" outlineLevel="0" collapsed="false">
      <c r="A67" s="0" t="s">
        <v>45</v>
      </c>
      <c r="B67" s="0" t="s">
        <v>21</v>
      </c>
      <c r="C67" s="0" t="n">
        <v>-2</v>
      </c>
      <c r="D67" s="0" t="s">
        <v>40</v>
      </c>
      <c r="E67" s="0" t="str">
        <f aca="false">CONCATENATE(A67,B67)</f>
        <v>middleValencia</v>
      </c>
      <c r="F67" s="46" t="n">
        <v>37958</v>
      </c>
      <c r="G67" s="0" t="s">
        <v>50</v>
      </c>
    </row>
    <row r="68" customFormat="false" ht="12.75" hidden="false" customHeight="false" outlineLevel="0" collapsed="false">
      <c r="A68" s="0" t="s">
        <v>17</v>
      </c>
      <c r="B68" s="0" t="s">
        <v>19</v>
      </c>
      <c r="C68" s="0" t="n">
        <v>-1</v>
      </c>
      <c r="D68" s="0" t="s">
        <v>40</v>
      </c>
      <c r="E68" s="0" t="str">
        <f aca="false">CONCATENATE(A68,B68)</f>
        <v>outerUK</v>
      </c>
      <c r="F68" s="46" t="n">
        <v>37958</v>
      </c>
      <c r="G68" s="0" t="s">
        <v>50</v>
      </c>
    </row>
    <row r="69" customFormat="false" ht="12.75" hidden="false" customHeight="false" outlineLevel="0" collapsed="false">
      <c r="A69" s="0" t="s">
        <v>17</v>
      </c>
      <c r="B69" s="0" t="s">
        <v>42</v>
      </c>
      <c r="C69" s="0" t="n">
        <v>3</v>
      </c>
      <c r="D69" s="0" t="s">
        <v>40</v>
      </c>
      <c r="E69" s="0" t="str">
        <f aca="false">CONCATENATE(A69,B69)</f>
        <v>outerGeneva</v>
      </c>
      <c r="F69" s="46" t="n">
        <v>37960</v>
      </c>
      <c r="G69" s="0" t="n">
        <v>990004361</v>
      </c>
    </row>
    <row r="70" customFormat="false" ht="12.75" hidden="false" customHeight="false" outlineLevel="0" collapsed="false">
      <c r="A70" s="0" t="s">
        <v>17</v>
      </c>
      <c r="B70" s="0" t="s">
        <v>42</v>
      </c>
      <c r="C70" s="0" t="n">
        <v>47</v>
      </c>
      <c r="D70" s="0" t="s">
        <v>40</v>
      </c>
      <c r="E70" s="0" t="str">
        <f aca="false">CONCATENATE(A70,B70)</f>
        <v>outerGeneva</v>
      </c>
      <c r="F70" s="46" t="n">
        <v>37963</v>
      </c>
      <c r="G70" s="0" t="n">
        <v>990004368</v>
      </c>
    </row>
    <row r="71" customFormat="false" ht="12.75" hidden="false" customHeight="false" outlineLevel="0" collapsed="false">
      <c r="A71" s="0" t="s">
        <v>15</v>
      </c>
      <c r="B71" s="0" t="s">
        <v>26</v>
      </c>
      <c r="C71" s="0" t="n">
        <v>15</v>
      </c>
      <c r="D71" s="0" t="s">
        <v>40</v>
      </c>
      <c r="E71" s="0" t="str">
        <f aca="false">CONCATENATE(A71,B71)</f>
        <v>innerNIKHEF</v>
      </c>
      <c r="F71" s="46" t="n">
        <v>37963</v>
      </c>
      <c r="G71" s="0" t="n">
        <v>990004373</v>
      </c>
    </row>
    <row r="72" customFormat="false" ht="12.75" hidden="false" customHeight="false" outlineLevel="0" collapsed="false">
      <c r="A72" s="0" t="s">
        <v>15</v>
      </c>
      <c r="B72" s="0" t="s">
        <v>24</v>
      </c>
      <c r="C72" s="0" t="n">
        <v>19</v>
      </c>
      <c r="D72" s="0" t="s">
        <v>40</v>
      </c>
      <c r="E72" s="0" t="str">
        <f aca="false">CONCATENATE(A72,B72)</f>
        <v>innerFreiburg</v>
      </c>
      <c r="F72" s="46" t="n">
        <v>37963</v>
      </c>
      <c r="G72" s="0" t="n">
        <v>990004375</v>
      </c>
    </row>
    <row r="73" customFormat="false" ht="12.75" hidden="false" customHeight="false" outlineLevel="0" collapsed="false">
      <c r="A73" s="0" t="s">
        <v>45</v>
      </c>
      <c r="B73" s="0" t="s">
        <v>21</v>
      </c>
      <c r="C73" s="0" t="n">
        <v>14</v>
      </c>
      <c r="D73" s="0" t="s">
        <v>40</v>
      </c>
      <c r="E73" s="0" t="str">
        <f aca="false">CONCATENATE(A73,B73)</f>
        <v>middleValencia</v>
      </c>
      <c r="F73" s="46" t="n">
        <v>37964</v>
      </c>
    </row>
    <row r="74" customFormat="false" ht="12.75" hidden="false" customHeight="false" outlineLevel="0" collapsed="false">
      <c r="A74" s="0" t="s">
        <v>45</v>
      </c>
      <c r="B74" s="0" t="s">
        <v>41</v>
      </c>
      <c r="C74" s="0" t="n">
        <v>15</v>
      </c>
      <c r="D74" s="0" t="s">
        <v>40</v>
      </c>
      <c r="E74" s="0" t="str">
        <f aca="false">CONCATENATE(A74,B74)</f>
        <v>middleMPI</v>
      </c>
      <c r="F74" s="46" t="n">
        <v>37964</v>
      </c>
    </row>
    <row r="75" customFormat="false" ht="12.75" hidden="false" customHeight="false" outlineLevel="0" collapsed="false">
      <c r="A75" s="0" t="s">
        <v>17</v>
      </c>
      <c r="B75" s="0" t="s">
        <v>19</v>
      </c>
      <c r="C75" s="0" t="n">
        <v>18</v>
      </c>
      <c r="D75" s="0" t="s">
        <v>40</v>
      </c>
      <c r="E75" s="0" t="str">
        <f aca="false">CONCATENATE(A75,B75)</f>
        <v>outerUK</v>
      </c>
      <c r="F75" s="46" t="n">
        <v>37966</v>
      </c>
    </row>
    <row r="76" customFormat="false" ht="12.75" hidden="false" customHeight="false" outlineLevel="0" collapsed="false">
      <c r="A76" s="0" t="s">
        <v>48</v>
      </c>
      <c r="B76" s="0" t="s">
        <v>42</v>
      </c>
      <c r="C76" s="0" t="n">
        <v>-11</v>
      </c>
      <c r="D76" s="0" t="s">
        <v>40</v>
      </c>
      <c r="E76" s="0" t="str">
        <f aca="false">CONCATENATE(A76,B76)</f>
        <v>outer Geneva</v>
      </c>
      <c r="F76" s="46" t="n">
        <v>38016</v>
      </c>
      <c r="G76" s="0" t="s">
        <v>50</v>
      </c>
    </row>
    <row r="77" customFormat="false" ht="12.75" hidden="false" customHeight="false" outlineLevel="0" collapsed="false">
      <c r="A77" s="0" t="s">
        <v>17</v>
      </c>
      <c r="B77" s="0" t="s">
        <v>19</v>
      </c>
      <c r="C77" s="0" t="n">
        <v>16</v>
      </c>
      <c r="D77" s="0" t="s">
        <v>40</v>
      </c>
      <c r="E77" s="0" t="str">
        <f aca="false">CONCATENATE(A77,B77)</f>
        <v>outerUK</v>
      </c>
      <c r="F77" s="46" t="n">
        <v>38016</v>
      </c>
    </row>
    <row r="78" customFormat="false" ht="12.75" hidden="false" customHeight="false" outlineLevel="0" collapsed="false">
      <c r="A78" s="0" t="s">
        <v>45</v>
      </c>
      <c r="B78" s="0" t="s">
        <v>21</v>
      </c>
      <c r="C78" s="0" t="n">
        <v>12</v>
      </c>
      <c r="D78" s="0" t="s">
        <v>40</v>
      </c>
      <c r="E78" s="0" t="str">
        <f aca="false">CONCATENATE(A78,B78)</f>
        <v>middleValencia</v>
      </c>
      <c r="F78" s="46" t="n">
        <v>38016</v>
      </c>
    </row>
    <row r="79" customFormat="false" ht="12.75" hidden="false" customHeight="false" outlineLevel="0" collapsed="false">
      <c r="A79" s="0" t="s">
        <v>17</v>
      </c>
      <c r="B79" s="0" t="s">
        <v>19</v>
      </c>
      <c r="C79" s="0" t="n">
        <v>14</v>
      </c>
      <c r="D79" s="0" t="s">
        <v>40</v>
      </c>
      <c r="E79" s="0" t="str">
        <f aca="false">CONCATENATE(A79,B79)</f>
        <v>outerUK</v>
      </c>
      <c r="F79" s="46" t="n">
        <v>38037</v>
      </c>
    </row>
    <row r="80" customFormat="false" ht="12.75" hidden="false" customHeight="false" outlineLevel="0" collapsed="false">
      <c r="A80" s="0" t="s">
        <v>17</v>
      </c>
      <c r="B80" s="0" t="s">
        <v>42</v>
      </c>
      <c r="C80" s="0" t="n">
        <v>18</v>
      </c>
      <c r="D80" s="0" t="s">
        <v>40</v>
      </c>
      <c r="E80" s="0" t="str">
        <f aca="false">CONCATENATE(A80,B80)</f>
        <v>outerGeneva</v>
      </c>
      <c r="F80" s="46" t="n">
        <v>38047</v>
      </c>
      <c r="G80" s="0" t="n">
        <v>990004910</v>
      </c>
    </row>
    <row r="81" customFormat="false" ht="12.75" hidden="false" customHeight="false" outlineLevel="0" collapsed="false">
      <c r="E81" s="0" t="str">
        <f aca="false">CONCATENATE(A81,B81)</f>
        <v/>
      </c>
    </row>
    <row r="82" customFormat="false" ht="12.75" hidden="false" customHeight="false" outlineLevel="0" collapsed="false">
      <c r="E82" s="0" t="str">
        <f aca="false">CONCATENATE(A82,B82)</f>
        <v/>
      </c>
    </row>
    <row r="83" customFormat="false" ht="12.75" hidden="false" customHeight="false" outlineLevel="0" collapsed="false">
      <c r="E83" s="0" t="str">
        <f aca="false">CONCATENATE(A83,B83)</f>
        <v/>
      </c>
    </row>
    <row r="84" customFormat="false" ht="12.75" hidden="false" customHeight="false" outlineLevel="0" collapsed="false">
      <c r="E84" s="0" t="str">
        <f aca="false">CONCATENATE(A84,B84)</f>
        <v/>
      </c>
    </row>
    <row r="85" customFormat="false" ht="12.75" hidden="false" customHeight="false" outlineLevel="0" collapsed="false">
      <c r="E85" s="0" t="str">
        <f aca="false">CONCATENATE(A85,B85)</f>
        <v/>
      </c>
    </row>
    <row r="86" customFormat="false" ht="12.75" hidden="false" customHeight="false" outlineLevel="0" collapsed="false">
      <c r="E86" s="0" t="str">
        <f aca="false">CONCATENATE(A86,B86)</f>
        <v/>
      </c>
    </row>
    <row r="87" customFormat="false" ht="12.75" hidden="false" customHeight="false" outlineLevel="0" collapsed="false">
      <c r="E87" s="0" t="str">
        <f aca="false">CONCATENATE(A87,B87)</f>
        <v/>
      </c>
    </row>
    <row r="88" customFormat="false" ht="12.75" hidden="false" customHeight="false" outlineLevel="0" collapsed="false">
      <c r="E88" s="0" t="str">
        <f aca="false">CONCATENATE(A88,B88)</f>
        <v/>
      </c>
    </row>
    <row r="89" customFormat="false" ht="12.75" hidden="false" customHeight="false" outlineLevel="0" collapsed="false">
      <c r="E89" s="0" t="str">
        <f aca="false">CONCATENATE(A89,B89)</f>
        <v/>
      </c>
    </row>
    <row r="90" customFormat="false" ht="12.75" hidden="false" customHeight="false" outlineLevel="0" collapsed="false">
      <c r="E90" s="0" t="str">
        <f aca="false">CONCATENATE(A90,B90)</f>
        <v/>
      </c>
    </row>
    <row r="91" customFormat="false" ht="12.75" hidden="false" customHeight="false" outlineLevel="0" collapsed="false">
      <c r="E91" s="0" t="str">
        <f aca="false">CONCATENATE(A91,B91)</f>
        <v/>
      </c>
    </row>
    <row r="92" customFormat="false" ht="12.75" hidden="false" customHeight="false" outlineLevel="0" collapsed="false">
      <c r="E92" s="0" t="str">
        <f aca="false">CONCATENATE(A92,B92)</f>
        <v/>
      </c>
    </row>
    <row r="93" customFormat="false" ht="12.75" hidden="false" customHeight="false" outlineLevel="0" collapsed="false">
      <c r="E93" s="0" t="str">
        <f aca="false">CONCATENATE(A93,B93)</f>
        <v/>
      </c>
    </row>
    <row r="94" customFormat="false" ht="12.75" hidden="false" customHeight="false" outlineLevel="0" collapsed="false">
      <c r="E94" s="0" t="str">
        <f aca="false">CONCATENATE(A94,B94)</f>
        <v/>
      </c>
    </row>
    <row r="95" customFormat="false" ht="12.75" hidden="false" customHeight="false" outlineLevel="0" collapsed="false">
      <c r="E95" s="0" t="str">
        <f aca="false">CONCATENATE(A95,B95)</f>
        <v/>
      </c>
    </row>
    <row r="96" customFormat="false" ht="12.75" hidden="false" customHeight="false" outlineLevel="0" collapsed="false">
      <c r="E96" s="0" t="str">
        <f aca="false">CONCATENATE(A96,B96)</f>
        <v/>
      </c>
    </row>
    <row r="97" customFormat="false" ht="12.75" hidden="false" customHeight="false" outlineLevel="0" collapsed="false">
      <c r="E97" s="0" t="str">
        <f aca="false">CONCATENATE(A97,B97)</f>
        <v/>
      </c>
    </row>
    <row r="98" customFormat="false" ht="12.75" hidden="false" customHeight="false" outlineLevel="0" collapsed="false">
      <c r="E98" s="0" t="str">
        <f aca="false">CONCATENATE(A98,B98)</f>
        <v/>
      </c>
    </row>
    <row r="99" customFormat="false" ht="12.75" hidden="false" customHeight="false" outlineLevel="0" collapsed="false">
      <c r="E99" s="0" t="str">
        <f aca="false">CONCATENATE(A99,B99)</f>
        <v/>
      </c>
    </row>
    <row r="100" customFormat="false" ht="12.75" hidden="false" customHeight="false" outlineLevel="0" collapsed="false">
      <c r="E100" s="0" t="str">
        <f aca="false">CONCATENATE(A100,B100)</f>
        <v/>
      </c>
    </row>
  </sheetData>
  <mergeCells count="5">
    <mergeCell ref="B3:G3"/>
    <mergeCell ref="H3:I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2.7"/>
    <col collapsed="false" customWidth="true" hidden="false" outlineLevel="0" max="37" min="8" style="0" width="2.56"/>
    <col collapsed="false" customWidth="true" hidden="false" outlineLevel="0" max="38" min="38" style="0" width="6.56"/>
    <col collapsed="false" customWidth="true" hidden="false" outlineLevel="0" max="39" min="39" style="0" width="5.13"/>
    <col collapsed="false" customWidth="true" hidden="false" outlineLevel="0" max="42" min="40" style="0" width="2.56"/>
    <col collapsed="false" customWidth="true" hidden="false" outlineLevel="0" max="44" min="43" style="0" width="8.14"/>
  </cols>
  <sheetData>
    <row r="2" customFormat="false" ht="18" hidden="false" customHeight="false" outlineLevel="0" collapsed="false">
      <c r="A2" s="58" t="s">
        <v>51</v>
      </c>
    </row>
    <row r="3" customFormat="false" ht="12.75" hidden="false" customHeight="false" outlineLevel="0" collapsed="false">
      <c r="A3" s="59" t="n">
        <v>37544</v>
      </c>
      <c r="B3" s="0" t="s">
        <v>52</v>
      </c>
      <c r="E3" s="60"/>
    </row>
    <row r="4" customFormat="false" ht="12.75" hidden="false" customHeight="false" outlineLevel="0" collapsed="false">
      <c r="A4" s="61" t="s">
        <v>5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1</v>
      </c>
      <c r="B6" s="62" t="s">
        <v>54</v>
      </c>
      <c r="C6" s="63"/>
      <c r="D6" s="63"/>
      <c r="E6" s="63"/>
      <c r="F6" s="63"/>
      <c r="G6" s="2"/>
      <c r="H6" s="62" t="s">
        <v>55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2"/>
      <c r="T6" s="63" t="s">
        <v>2</v>
      </c>
      <c r="U6" s="63"/>
      <c r="V6" s="63"/>
      <c r="W6" s="63"/>
      <c r="X6" s="63"/>
      <c r="Y6" s="2"/>
      <c r="Z6" s="62" t="s">
        <v>56</v>
      </c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2"/>
      <c r="AL6" s="3" t="s">
        <v>57</v>
      </c>
      <c r="AM6" s="1" t="s">
        <v>58</v>
      </c>
      <c r="AN6" s="62" t="s">
        <v>59</v>
      </c>
      <c r="AO6" s="63"/>
      <c r="AP6" s="2"/>
      <c r="AQ6" s="64" t="s">
        <v>3</v>
      </c>
      <c r="AR6" s="65"/>
    </row>
    <row r="7" customFormat="false" ht="12.75" hidden="false" customHeight="false" outlineLevel="0" collapsed="false">
      <c r="A7" s="5" t="s">
        <v>5</v>
      </c>
      <c r="B7" s="66" t="s">
        <v>60</v>
      </c>
      <c r="C7" s="6"/>
      <c r="D7" s="6" t="s">
        <v>61</v>
      </c>
      <c r="E7" s="6"/>
      <c r="F7" s="6" t="s">
        <v>62</v>
      </c>
      <c r="G7" s="7"/>
      <c r="H7" s="66" t="s">
        <v>63</v>
      </c>
      <c r="I7" s="6"/>
      <c r="J7" s="6" t="s">
        <v>6</v>
      </c>
      <c r="K7" s="6"/>
      <c r="L7" s="6" t="s">
        <v>64</v>
      </c>
      <c r="M7" s="6"/>
      <c r="N7" s="6" t="s">
        <v>7</v>
      </c>
      <c r="O7" s="6"/>
      <c r="P7" s="6" t="s">
        <v>65</v>
      </c>
      <c r="Q7" s="6"/>
      <c r="R7" s="6" t="s">
        <v>8</v>
      </c>
      <c r="S7" s="7"/>
      <c r="T7" s="6" t="s">
        <v>6</v>
      </c>
      <c r="U7" s="6"/>
      <c r="V7" s="6" t="s">
        <v>7</v>
      </c>
      <c r="W7" s="6"/>
      <c r="X7" s="6" t="s">
        <v>8</v>
      </c>
      <c r="Y7" s="7"/>
      <c r="Z7" s="66" t="s">
        <v>63</v>
      </c>
      <c r="AA7" s="6"/>
      <c r="AB7" s="6" t="s">
        <v>6</v>
      </c>
      <c r="AC7" s="6"/>
      <c r="AD7" s="6" t="s">
        <v>64</v>
      </c>
      <c r="AE7" s="6"/>
      <c r="AF7" s="6" t="s">
        <v>7</v>
      </c>
      <c r="AG7" s="6"/>
      <c r="AH7" s="6" t="s">
        <v>65</v>
      </c>
      <c r="AI7" s="6"/>
      <c r="AJ7" s="6" t="s">
        <v>8</v>
      </c>
      <c r="AK7" s="7"/>
      <c r="AL7" s="67" t="s">
        <v>66</v>
      </c>
      <c r="AM7" s="67" t="s">
        <v>67</v>
      </c>
      <c r="AN7" s="66" t="s">
        <v>6</v>
      </c>
      <c r="AO7" s="6" t="s">
        <v>7</v>
      </c>
      <c r="AP7" s="7" t="s">
        <v>8</v>
      </c>
      <c r="AQ7" s="8"/>
      <c r="AR7" s="9"/>
    </row>
    <row r="8" customFormat="false" ht="12.75" hidden="false" customHeight="false" outlineLevel="0" collapsed="false">
      <c r="A8" s="5" t="s">
        <v>10</v>
      </c>
      <c r="B8" s="66" t="s">
        <v>68</v>
      </c>
      <c r="C8" s="6" t="s">
        <v>69</v>
      </c>
      <c r="D8" s="6" t="s">
        <v>68</v>
      </c>
      <c r="E8" s="6" t="s">
        <v>69</v>
      </c>
      <c r="F8" s="6" t="s">
        <v>68</v>
      </c>
      <c r="G8" s="7" t="s">
        <v>69</v>
      </c>
      <c r="H8" s="66" t="s">
        <v>68</v>
      </c>
      <c r="I8" s="6" t="s">
        <v>69</v>
      </c>
      <c r="J8" s="6" t="s">
        <v>68</v>
      </c>
      <c r="K8" s="6" t="s">
        <v>69</v>
      </c>
      <c r="L8" s="6" t="s">
        <v>68</v>
      </c>
      <c r="M8" s="6" t="s">
        <v>69</v>
      </c>
      <c r="N8" s="6" t="s">
        <v>68</v>
      </c>
      <c r="O8" s="6" t="s">
        <v>69</v>
      </c>
      <c r="P8" s="6" t="s">
        <v>68</v>
      </c>
      <c r="Q8" s="6" t="s">
        <v>69</v>
      </c>
      <c r="R8" s="6" t="s">
        <v>68</v>
      </c>
      <c r="S8" s="7" t="s">
        <v>69</v>
      </c>
      <c r="T8" s="6" t="s">
        <v>68</v>
      </c>
      <c r="U8" s="6" t="s">
        <v>69</v>
      </c>
      <c r="V8" s="6" t="s">
        <v>68</v>
      </c>
      <c r="W8" s="6" t="s">
        <v>69</v>
      </c>
      <c r="X8" s="6" t="s">
        <v>68</v>
      </c>
      <c r="Y8" s="7" t="s">
        <v>69</v>
      </c>
      <c r="Z8" s="66" t="s">
        <v>68</v>
      </c>
      <c r="AA8" s="6" t="s">
        <v>69</v>
      </c>
      <c r="AB8" s="6" t="s">
        <v>68</v>
      </c>
      <c r="AC8" s="6" t="s">
        <v>69</v>
      </c>
      <c r="AD8" s="6" t="s">
        <v>68</v>
      </c>
      <c r="AE8" s="6" t="s">
        <v>69</v>
      </c>
      <c r="AF8" s="6" t="s">
        <v>68</v>
      </c>
      <c r="AG8" s="6" t="s">
        <v>69</v>
      </c>
      <c r="AH8" s="6" t="s">
        <v>68</v>
      </c>
      <c r="AI8" s="6" t="s">
        <v>69</v>
      </c>
      <c r="AJ8" s="6" t="s">
        <v>68</v>
      </c>
      <c r="AK8" s="7" t="s">
        <v>69</v>
      </c>
      <c r="AL8" s="68"/>
      <c r="AM8" s="68"/>
      <c r="AN8" s="66"/>
      <c r="AO8" s="6"/>
      <c r="AP8" s="7"/>
      <c r="AQ8" s="10" t="s">
        <v>13</v>
      </c>
      <c r="AR8" s="9" t="s">
        <v>14</v>
      </c>
    </row>
    <row r="9" customFormat="false" ht="12.75" hidden="false" customHeight="false" outlineLevel="0" collapsed="false">
      <c r="A9" s="12" t="s">
        <v>19</v>
      </c>
      <c r="B9" s="15" t="n">
        <v>2</v>
      </c>
      <c r="C9" s="13"/>
      <c r="D9" s="13" t="n">
        <v>8</v>
      </c>
      <c r="E9" s="13"/>
      <c r="F9" s="13" t="n">
        <v>5</v>
      </c>
      <c r="G9" s="14"/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3"/>
      <c r="U9" s="13"/>
      <c r="V9" s="13"/>
      <c r="W9" s="13"/>
      <c r="X9" s="13" t="n">
        <v>15</v>
      </c>
      <c r="Y9" s="14"/>
      <c r="Z9" s="15"/>
      <c r="AA9" s="13"/>
      <c r="AB9" s="13"/>
      <c r="AC9" s="13"/>
      <c r="AD9" s="13"/>
      <c r="AE9" s="13"/>
      <c r="AF9" s="13"/>
      <c r="AG9" s="13"/>
      <c r="AH9" s="13" t="n">
        <v>6</v>
      </c>
      <c r="AI9" s="13"/>
      <c r="AJ9" s="13" t="n">
        <v>9</v>
      </c>
      <c r="AK9" s="14"/>
      <c r="AL9" s="69"/>
      <c r="AM9" s="69" t="n">
        <v>26</v>
      </c>
      <c r="AN9" s="15"/>
      <c r="AO9" s="13"/>
      <c r="AP9" s="14" t="n">
        <v>17</v>
      </c>
      <c r="AQ9" s="15" t="s">
        <v>20</v>
      </c>
      <c r="AR9" s="16" t="n">
        <v>37562</v>
      </c>
    </row>
    <row r="10" customFormat="false" ht="12.75" hidden="false" customHeight="false" outlineLevel="0" collapsed="false">
      <c r="A10" s="18" t="s">
        <v>21</v>
      </c>
      <c r="B10" s="21" t="n">
        <v>2</v>
      </c>
      <c r="C10" s="19"/>
      <c r="D10" s="19" t="n">
        <v>3</v>
      </c>
      <c r="E10" s="19"/>
      <c r="F10" s="19" t="n">
        <v>5</v>
      </c>
      <c r="G10" s="20"/>
      <c r="H10" s="21" t="n">
        <v>0</v>
      </c>
      <c r="I10" s="19"/>
      <c r="J10" s="19" t="n">
        <v>0</v>
      </c>
      <c r="K10" s="19"/>
      <c r="L10" s="19" t="n">
        <v>0</v>
      </c>
      <c r="M10" s="19"/>
      <c r="N10" s="19" t="n">
        <v>0</v>
      </c>
      <c r="O10" s="19"/>
      <c r="P10" s="19" t="n">
        <v>0</v>
      </c>
      <c r="Q10" s="19"/>
      <c r="R10" s="19" t="n">
        <v>0</v>
      </c>
      <c r="S10" s="20"/>
      <c r="T10" s="19" t="n">
        <v>0</v>
      </c>
      <c r="U10" s="19"/>
      <c r="V10" s="19" t="n">
        <v>0</v>
      </c>
      <c r="W10" s="19"/>
      <c r="X10" s="19" t="n">
        <v>18</v>
      </c>
      <c r="Y10" s="20"/>
      <c r="Z10" s="21" t="n">
        <v>0</v>
      </c>
      <c r="AA10" s="19"/>
      <c r="AB10" s="19" t="n">
        <v>0</v>
      </c>
      <c r="AC10" s="19"/>
      <c r="AD10" s="19" t="n">
        <v>0</v>
      </c>
      <c r="AE10" s="19"/>
      <c r="AF10" s="19" t="n">
        <v>0</v>
      </c>
      <c r="AG10" s="19"/>
      <c r="AH10" s="19" t="n">
        <v>3</v>
      </c>
      <c r="AI10" s="19"/>
      <c r="AJ10" s="19" t="n">
        <v>15</v>
      </c>
      <c r="AK10" s="20"/>
      <c r="AL10" s="70" t="n">
        <v>20</v>
      </c>
      <c r="AM10" s="70" t="n">
        <v>25</v>
      </c>
      <c r="AN10" s="21" t="n">
        <v>0</v>
      </c>
      <c r="AO10" s="19" t="n">
        <v>0</v>
      </c>
      <c r="AP10" s="20" t="n">
        <v>20</v>
      </c>
      <c r="AQ10" s="21" t="s">
        <v>20</v>
      </c>
      <c r="AR10" s="22" t="n">
        <v>37592</v>
      </c>
    </row>
    <row r="11" customFormat="false" ht="12.75" hidden="false" customHeight="false" outlineLevel="0" collapsed="false">
      <c r="A11" s="12" t="s">
        <v>22</v>
      </c>
      <c r="B11" s="15" t="n">
        <v>2</v>
      </c>
      <c r="C11" s="13"/>
      <c r="D11" s="13" t="n">
        <v>8</v>
      </c>
      <c r="E11" s="13"/>
      <c r="F11" s="13" t="n">
        <v>5</v>
      </c>
      <c r="G11" s="14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3" t="n">
        <v>15</v>
      </c>
      <c r="Y11" s="14"/>
      <c r="Z11" s="15"/>
      <c r="AA11" s="13"/>
      <c r="AB11" s="13"/>
      <c r="AC11" s="13"/>
      <c r="AD11" s="13"/>
      <c r="AE11" s="13"/>
      <c r="AF11" s="13"/>
      <c r="AG11" s="13"/>
      <c r="AH11" s="13" t="n">
        <v>10</v>
      </c>
      <c r="AI11" s="13"/>
      <c r="AJ11" s="13" t="n">
        <v>5</v>
      </c>
      <c r="AK11" s="14"/>
      <c r="AL11" s="69" t="n">
        <v>15</v>
      </c>
      <c r="AM11" s="69" t="n">
        <v>20</v>
      </c>
      <c r="AN11" s="15"/>
      <c r="AO11" s="13"/>
      <c r="AP11" s="14" t="n">
        <v>15</v>
      </c>
      <c r="AQ11" s="23" t="n">
        <v>37592</v>
      </c>
      <c r="AR11" s="16" t="n">
        <v>37259</v>
      </c>
    </row>
    <row r="12" customFormat="false" ht="12.75" hidden="false" customHeight="false" outlineLevel="0" collapsed="false">
      <c r="A12" s="18" t="s">
        <v>23</v>
      </c>
      <c r="B12" s="21" t="n">
        <v>1</v>
      </c>
      <c r="C12" s="19"/>
      <c r="D12" s="19" t="n">
        <v>3</v>
      </c>
      <c r="E12" s="19"/>
      <c r="F12" s="19" t="n">
        <v>5</v>
      </c>
      <c r="G12" s="20"/>
      <c r="H12" s="21" t="n">
        <v>0</v>
      </c>
      <c r="I12" s="19"/>
      <c r="J12" s="19" t="n">
        <v>0</v>
      </c>
      <c r="K12" s="19"/>
      <c r="L12" s="19" t="n">
        <v>0</v>
      </c>
      <c r="M12" s="19"/>
      <c r="N12" s="19" t="n">
        <v>0</v>
      </c>
      <c r="O12" s="19"/>
      <c r="P12" s="19" t="n">
        <v>2</v>
      </c>
      <c r="Q12" s="19"/>
      <c r="R12" s="19" t="n">
        <v>0</v>
      </c>
      <c r="S12" s="20"/>
      <c r="T12" s="19" t="n">
        <v>0</v>
      </c>
      <c r="U12" s="19"/>
      <c r="V12" s="19" t="n">
        <v>0</v>
      </c>
      <c r="W12" s="19"/>
      <c r="X12" s="19" t="n">
        <v>10</v>
      </c>
      <c r="Y12" s="20"/>
      <c r="Z12" s="21" t="n">
        <v>0</v>
      </c>
      <c r="AA12" s="19"/>
      <c r="AB12" s="19" t="n">
        <v>0</v>
      </c>
      <c r="AC12" s="19"/>
      <c r="AD12" s="19" t="n">
        <v>0</v>
      </c>
      <c r="AE12" s="19"/>
      <c r="AF12" s="19" t="n">
        <v>0</v>
      </c>
      <c r="AG12" s="19"/>
      <c r="AH12" s="19" t="n">
        <v>3</v>
      </c>
      <c r="AI12" s="19"/>
      <c r="AJ12" s="19" t="n">
        <v>5</v>
      </c>
      <c r="AK12" s="20"/>
      <c r="AL12" s="70" t="n">
        <v>10</v>
      </c>
      <c r="AM12" s="70" t="n">
        <v>12</v>
      </c>
      <c r="AN12" s="21" t="n">
        <v>0</v>
      </c>
      <c r="AO12" s="19" t="n">
        <v>0</v>
      </c>
      <c r="AP12" s="20" t="n">
        <v>0</v>
      </c>
      <c r="AQ12" s="21" t="s">
        <v>20</v>
      </c>
      <c r="AR12" s="22" t="n">
        <v>37259</v>
      </c>
    </row>
    <row r="13" customFormat="false" ht="12.75" hidden="false" customHeight="false" outlineLevel="0" collapsed="false">
      <c r="A13" s="12" t="s">
        <v>24</v>
      </c>
      <c r="B13" s="15" t="n">
        <v>1</v>
      </c>
      <c r="C13" s="13"/>
      <c r="D13" s="13" t="n">
        <v>3</v>
      </c>
      <c r="E13" s="13"/>
      <c r="F13" s="13" t="n">
        <v>5</v>
      </c>
      <c r="G13" s="14"/>
      <c r="H13" s="15" t="n">
        <v>6</v>
      </c>
      <c r="I13" s="13"/>
      <c r="J13" s="13" t="n">
        <v>5</v>
      </c>
      <c r="K13" s="13" t="n">
        <v>5</v>
      </c>
      <c r="L13" s="13"/>
      <c r="M13" s="13"/>
      <c r="N13" s="13"/>
      <c r="O13" s="13"/>
      <c r="P13" s="13"/>
      <c r="Q13" s="13"/>
      <c r="R13" s="13"/>
      <c r="S13" s="14"/>
      <c r="T13" s="13" t="n">
        <v>15</v>
      </c>
      <c r="U13" s="13"/>
      <c r="V13" s="13"/>
      <c r="W13" s="13"/>
      <c r="X13" s="13"/>
      <c r="Y13" s="14"/>
      <c r="Z13" s="15" t="n">
        <v>5</v>
      </c>
      <c r="AA13" s="13"/>
      <c r="AB13" s="13" t="n">
        <v>5</v>
      </c>
      <c r="AC13" s="13"/>
      <c r="AD13" s="13"/>
      <c r="AE13" s="13"/>
      <c r="AF13" s="13"/>
      <c r="AG13" s="13"/>
      <c r="AH13" s="13"/>
      <c r="AI13" s="13"/>
      <c r="AJ13" s="13"/>
      <c r="AK13" s="14"/>
      <c r="AL13" s="69" t="n">
        <v>15</v>
      </c>
      <c r="AM13" s="69" t="n">
        <v>30</v>
      </c>
      <c r="AN13" s="15" t="n">
        <v>15</v>
      </c>
      <c r="AO13" s="13"/>
      <c r="AP13" s="14"/>
      <c r="AQ13" s="15" t="s">
        <v>20</v>
      </c>
      <c r="AR13" s="16" t="n">
        <v>37259</v>
      </c>
    </row>
    <row r="14" customFormat="false" ht="12.75" hidden="false" customHeight="false" outlineLevel="0" collapsed="false">
      <c r="A14" s="18" t="s">
        <v>25</v>
      </c>
      <c r="B14" s="21" t="n">
        <v>2</v>
      </c>
      <c r="C14" s="19"/>
      <c r="D14" s="19" t="n">
        <v>3</v>
      </c>
      <c r="E14" s="19"/>
      <c r="F14" s="19" t="n">
        <v>5</v>
      </c>
      <c r="G14" s="20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19"/>
      <c r="U14" s="19"/>
      <c r="V14" s="19" t="n">
        <v>10</v>
      </c>
      <c r="W14" s="19"/>
      <c r="X14" s="19"/>
      <c r="Y14" s="20"/>
      <c r="Z14" s="21"/>
      <c r="AA14" s="19"/>
      <c r="AB14" s="19"/>
      <c r="AC14" s="19"/>
      <c r="AD14" s="19" t="n">
        <v>5</v>
      </c>
      <c r="AE14" s="19"/>
      <c r="AF14" s="19" t="n">
        <v>5</v>
      </c>
      <c r="AG14" s="19"/>
      <c r="AH14" s="19"/>
      <c r="AI14" s="19"/>
      <c r="AJ14" s="19"/>
      <c r="AK14" s="20"/>
      <c r="AL14" s="70" t="n">
        <v>10</v>
      </c>
      <c r="AM14" s="70" t="n">
        <v>20</v>
      </c>
      <c r="AN14" s="21"/>
      <c r="AO14" s="19" t="n">
        <v>10</v>
      </c>
      <c r="AP14" s="20"/>
      <c r="AQ14" s="71" t="n">
        <v>37562</v>
      </c>
      <c r="AR14" s="20"/>
    </row>
    <row r="15" customFormat="false" ht="12.75" hidden="false" customHeight="false" outlineLevel="0" collapsed="false">
      <c r="A15" s="12" t="s">
        <v>26</v>
      </c>
      <c r="B15" s="15" t="n">
        <v>1</v>
      </c>
      <c r="C15" s="13"/>
      <c r="D15" s="13" t="n">
        <v>1</v>
      </c>
      <c r="E15" s="13"/>
      <c r="F15" s="13" t="n">
        <v>5</v>
      </c>
      <c r="G15" s="14"/>
      <c r="H15" s="15" t="n">
        <v>0</v>
      </c>
      <c r="I15" s="13"/>
      <c r="J15" s="13" t="n">
        <v>6</v>
      </c>
      <c r="K15" s="13" t="n">
        <v>6</v>
      </c>
      <c r="L15" s="13" t="n">
        <v>0</v>
      </c>
      <c r="M15" s="13"/>
      <c r="N15" s="13" t="n">
        <v>0</v>
      </c>
      <c r="O15" s="13"/>
      <c r="P15" s="13" t="n">
        <v>0</v>
      </c>
      <c r="Q15" s="13"/>
      <c r="R15" s="13" t="n">
        <v>0</v>
      </c>
      <c r="S15" s="14"/>
      <c r="T15" s="13" t="n">
        <v>7</v>
      </c>
      <c r="U15" s="13"/>
      <c r="V15" s="13" t="n">
        <v>0</v>
      </c>
      <c r="W15" s="13"/>
      <c r="X15" s="13" t="n">
        <v>0</v>
      </c>
      <c r="Y15" s="14"/>
      <c r="Z15" s="15" t="n">
        <v>3</v>
      </c>
      <c r="AA15" s="13"/>
      <c r="AB15" s="13" t="n">
        <v>5</v>
      </c>
      <c r="AC15" s="13"/>
      <c r="AD15" s="13" t="n">
        <v>0</v>
      </c>
      <c r="AE15" s="13"/>
      <c r="AF15" s="13" t="n">
        <v>0</v>
      </c>
      <c r="AG15" s="13"/>
      <c r="AH15" s="13" t="n">
        <v>0</v>
      </c>
      <c r="AI15" s="13"/>
      <c r="AJ15" s="13" t="n">
        <v>0</v>
      </c>
      <c r="AK15" s="14"/>
      <c r="AL15" s="69" t="n">
        <v>7</v>
      </c>
      <c r="AM15" s="69" t="n">
        <v>0</v>
      </c>
      <c r="AN15" s="15" t="n">
        <v>7</v>
      </c>
      <c r="AO15" s="13" t="n">
        <v>0</v>
      </c>
      <c r="AP15" s="14" t="n">
        <v>0</v>
      </c>
      <c r="AQ15" s="15" t="s">
        <v>20</v>
      </c>
      <c r="AR15" s="16" t="n">
        <v>37562</v>
      </c>
    </row>
    <row r="16" customFormat="false" ht="13.5" hidden="false" customHeight="false" outlineLevel="0" collapsed="false">
      <c r="A16" s="27" t="s">
        <v>27</v>
      </c>
      <c r="B16" s="72" t="n">
        <v>11</v>
      </c>
      <c r="C16" s="28" t="n">
        <v>0</v>
      </c>
      <c r="D16" s="28" t="n">
        <v>29</v>
      </c>
      <c r="E16" s="28" t="n">
        <v>0</v>
      </c>
      <c r="F16" s="28" t="n">
        <v>35</v>
      </c>
      <c r="G16" s="29" t="n">
        <v>0</v>
      </c>
      <c r="H16" s="72" t="n">
        <v>6</v>
      </c>
      <c r="I16" s="28" t="n">
        <v>0</v>
      </c>
      <c r="J16" s="28" t="n">
        <v>1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2</v>
      </c>
      <c r="Q16" s="28" t="n">
        <v>0</v>
      </c>
      <c r="R16" s="28" t="n">
        <v>0</v>
      </c>
      <c r="S16" s="29" t="n">
        <v>0</v>
      </c>
      <c r="T16" s="28" t="n">
        <v>22</v>
      </c>
      <c r="U16" s="28" t="n">
        <v>0</v>
      </c>
      <c r="V16" s="28" t="n">
        <v>10</v>
      </c>
      <c r="W16" s="28" t="n">
        <v>0</v>
      </c>
      <c r="X16" s="28" t="n">
        <v>58</v>
      </c>
      <c r="Y16" s="29" t="n">
        <v>0</v>
      </c>
      <c r="Z16" s="72" t="n">
        <v>8</v>
      </c>
      <c r="AA16" s="28" t="n">
        <v>0</v>
      </c>
      <c r="AB16" s="28" t="n">
        <v>10</v>
      </c>
      <c r="AC16" s="28" t="n">
        <v>0</v>
      </c>
      <c r="AD16" s="28" t="n">
        <v>5</v>
      </c>
      <c r="AE16" s="28" t="n">
        <v>0</v>
      </c>
      <c r="AF16" s="28" t="n">
        <v>5</v>
      </c>
      <c r="AG16" s="28" t="n">
        <v>0</v>
      </c>
      <c r="AH16" s="28" t="n">
        <v>22</v>
      </c>
      <c r="AI16" s="28" t="n">
        <v>0</v>
      </c>
      <c r="AJ16" s="28" t="n">
        <v>34</v>
      </c>
      <c r="AK16" s="29" t="n">
        <v>0</v>
      </c>
      <c r="AL16" s="27" t="n">
        <v>77</v>
      </c>
      <c r="AM16" s="27" t="n">
        <v>133</v>
      </c>
      <c r="AN16" s="72" t="n">
        <v>22</v>
      </c>
      <c r="AO16" s="28" t="n">
        <v>10</v>
      </c>
      <c r="AP16" s="29" t="n">
        <v>52</v>
      </c>
      <c r="AQ16" s="30"/>
      <c r="AR16" s="31"/>
    </row>
    <row r="18" customFormat="false" ht="12.75" hidden="false" customHeight="false" outlineLevel="0" collapsed="false">
      <c r="A18" s="73" t="s">
        <v>70</v>
      </c>
    </row>
    <row r="19" customFormat="false" ht="12.75" hidden="false" customHeight="false" outlineLevel="0" collapsed="false">
      <c r="A19" s="74" t="s">
        <v>71</v>
      </c>
    </row>
    <row r="20" customFormat="false" ht="12.75" hidden="false" customHeight="false" outlineLevel="0" collapsed="false">
      <c r="A20" s="74" t="s">
        <v>72</v>
      </c>
    </row>
    <row r="21" customFormat="false" ht="12.75" hidden="false" customHeight="false" outlineLevel="0" collapsed="false">
      <c r="A21" s="74" t="s">
        <v>73</v>
      </c>
    </row>
    <row r="23" customFormat="false" ht="12.75" hidden="false" customHeight="false" outlineLevel="0" collapsed="false">
      <c r="A23" s="73" t="s">
        <v>74</v>
      </c>
    </row>
    <row r="24" customFormat="false" ht="12.75" hidden="false" customHeight="false" outlineLevel="0" collapsed="false">
      <c r="A24" s="74" t="s">
        <v>75</v>
      </c>
    </row>
    <row r="25" customFormat="false" ht="12.75" hidden="false" customHeight="false" outlineLevel="0" collapsed="false">
      <c r="A25" s="74" t="s">
        <v>76</v>
      </c>
    </row>
    <row r="27" customFormat="false" ht="12.75" hidden="false" customHeight="false" outlineLevel="0" collapsed="false">
      <c r="A27" s="75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2.75" hidden="false" customHeight="fals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2.75" hidden="false" customHeight="fals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2.75" hidden="false" customHeight="false" outlineLevel="0" collapsed="false">
      <c r="A31" s="75" t="s">
        <v>8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2.75" hidden="false" customHeight="false" outlineLevel="0" collapsed="false">
      <c r="A32" s="61" t="s">
        <v>8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2.75" hidden="false" customHeight="false" outlineLevel="0" collapsed="false">
      <c r="A33" s="61" t="s">
        <v>8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2.75" hidden="false" customHeight="false" outlineLevel="0" collapsed="false">
      <c r="A35" s="75" t="s">
        <v>83</v>
      </c>
    </row>
    <row r="36" customFormat="false" ht="12.75" hidden="false" customHeight="false" outlineLevel="0" collapsed="false">
      <c r="A36" s="61" t="s">
        <v>84</v>
      </c>
    </row>
    <row r="38" customFormat="false" ht="12.75" hidden="false" customHeight="false" outlineLevel="0" collapsed="false">
      <c r="A38" s="75" t="s">
        <v>85</v>
      </c>
    </row>
    <row r="39" customFormat="false" ht="12.75" hidden="false" customHeight="false" outlineLevel="0" collapsed="false">
      <c r="A39" s="61" t="s">
        <v>86</v>
      </c>
    </row>
    <row r="40" customFormat="false" ht="12.75" hidden="false" customHeight="false" outlineLevel="0" collapsed="false">
      <c r="A40" s="61" t="s">
        <v>87</v>
      </c>
    </row>
    <row r="41" s="61" customFormat="true" ht="11.25" hidden="false" customHeight="false" outlineLevel="0" collapsed="false"/>
    <row r="42" s="61" customFormat="true" ht="11.25" hidden="false" customHeight="false" outlineLevel="0" collapsed="false">
      <c r="A42" s="75" t="s">
        <v>88</v>
      </c>
    </row>
    <row r="43" s="61" customFormat="true" ht="11.25" hidden="false" customHeight="false" outlineLevel="0" collapsed="false">
      <c r="A43" s="61" t="s">
        <v>89</v>
      </c>
    </row>
    <row r="44" s="61" customFormat="true" ht="11.25" hidden="false" customHeight="false" outlineLevel="0" collapsed="false"/>
    <row r="45" s="61" customFormat="true" ht="11.25" hidden="false" customHeight="false" outlineLevel="0" collapsed="false"/>
    <row r="46" s="61" customFormat="true" ht="11.25" hidden="false" customHeight="false" outlineLevel="0" collapsed="false"/>
    <row r="47" s="61" customFormat="true" ht="11.25" hidden="false" customHeight="false" outlineLevel="0" collapsed="false"/>
    <row r="48" s="61" customFormat="true" ht="11.25" hidden="false" customHeight="false" outlineLevel="0" collapsed="false"/>
    <row r="49" s="61" customFormat="true" ht="11.25" hidden="false" customHeight="false" outlineLevel="0" collapsed="false"/>
    <row r="50" s="61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76" t="n">
        <v>20220990158084</v>
      </c>
      <c r="B2" s="0" t="s">
        <v>90</v>
      </c>
      <c r="C2" s="0" t="s">
        <v>91</v>
      </c>
      <c r="D2" s="0" t="s">
        <v>38</v>
      </c>
    </row>
    <row r="3" customFormat="false" ht="12.75" hidden="false" customHeight="false" outlineLevel="0" collapsed="false">
      <c r="A3" s="76" t="n">
        <v>20220990158089</v>
      </c>
      <c r="B3" s="0" t="s">
        <v>92</v>
      </c>
      <c r="C3" s="0" t="s">
        <v>91</v>
      </c>
      <c r="D3" s="0" t="s">
        <v>38</v>
      </c>
    </row>
    <row r="4" customFormat="false" ht="12.75" hidden="false" customHeight="false" outlineLevel="0" collapsed="false">
      <c r="A4" s="76" t="n">
        <v>20220990158083</v>
      </c>
      <c r="B4" s="0" t="s">
        <v>93</v>
      </c>
      <c r="C4" s="0" t="s">
        <v>91</v>
      </c>
      <c r="D4" s="0" t="s">
        <v>94</v>
      </c>
    </row>
    <row r="5" customFormat="false" ht="12.75" hidden="false" customHeight="false" outlineLevel="0" collapsed="false">
      <c r="A5" s="76" t="n">
        <v>20220990158099</v>
      </c>
      <c r="B5" s="0" t="s">
        <v>95</v>
      </c>
      <c r="C5" s="0" t="s">
        <v>91</v>
      </c>
      <c r="D5" s="0" t="s">
        <v>42</v>
      </c>
    </row>
    <row r="6" customFormat="false" ht="12.75" hidden="false" customHeight="false" outlineLevel="0" collapsed="false">
      <c r="A6" s="76" t="n">
        <v>20220990158101</v>
      </c>
      <c r="B6" s="0" t="s">
        <v>96</v>
      </c>
      <c r="C6" s="0" t="s">
        <v>91</v>
      </c>
      <c r="D6" s="0" t="s">
        <v>38</v>
      </c>
    </row>
    <row r="7" customFormat="false" ht="12.75" hidden="false" customHeight="false" outlineLevel="0" collapsed="false">
      <c r="A7" s="76" t="n">
        <v>20220990158098</v>
      </c>
      <c r="B7" s="0" t="s">
        <v>97</v>
      </c>
      <c r="C7" s="0" t="s">
        <v>91</v>
      </c>
      <c r="D7" s="0" t="s">
        <v>38</v>
      </c>
    </row>
    <row r="8" customFormat="false" ht="12.75" hidden="false" customHeight="false" outlineLevel="0" collapsed="false">
      <c r="A8" s="76" t="n">
        <v>20220990158095</v>
      </c>
      <c r="B8" s="0" t="s">
        <v>98</v>
      </c>
      <c r="C8" s="0" t="s">
        <v>91</v>
      </c>
      <c r="D8" s="0" t="s">
        <v>94</v>
      </c>
    </row>
    <row r="9" customFormat="false" ht="12.75" hidden="false" customHeight="false" outlineLevel="0" collapsed="false">
      <c r="A9" s="76" t="n">
        <v>20220990158096</v>
      </c>
      <c r="B9" s="0" t="s">
        <v>99</v>
      </c>
      <c r="C9" s="0" t="s">
        <v>91</v>
      </c>
      <c r="D9" s="0" t="s">
        <v>38</v>
      </c>
    </row>
    <row r="10" customFormat="false" ht="12.75" hidden="false" customHeight="false" outlineLevel="0" collapsed="false">
      <c r="A10" s="76" t="n">
        <v>20220990158093</v>
      </c>
      <c r="B10" s="0" t="s">
        <v>100</v>
      </c>
      <c r="C10" s="0" t="s">
        <v>91</v>
      </c>
      <c r="D10" s="0" t="s">
        <v>94</v>
      </c>
    </row>
    <row r="11" customFormat="false" ht="12.75" hidden="false" customHeight="false" outlineLevel="0" collapsed="false">
      <c r="A11" s="76" t="n">
        <v>20220990158088</v>
      </c>
      <c r="B11" s="0" t="s">
        <v>101</v>
      </c>
      <c r="C11" s="0" t="s">
        <v>91</v>
      </c>
      <c r="D11" s="0" t="s">
        <v>42</v>
      </c>
    </row>
    <row r="12" customFormat="false" ht="12.75" hidden="false" customHeight="false" outlineLevel="0" collapsed="false">
      <c r="A12" s="76" t="n">
        <v>20220990158081</v>
      </c>
      <c r="B12" s="0" t="s">
        <v>102</v>
      </c>
      <c r="C12" s="0" t="s">
        <v>91</v>
      </c>
      <c r="D12" s="0" t="s">
        <v>42</v>
      </c>
    </row>
    <row r="13" customFormat="false" ht="12.75" hidden="false" customHeight="false" outlineLevel="0" collapsed="false">
      <c r="A13" s="76" t="n">
        <v>20220990158104</v>
      </c>
      <c r="B13" s="0" t="s">
        <v>103</v>
      </c>
      <c r="C13" s="0" t="s">
        <v>91</v>
      </c>
      <c r="D13" s="0" t="s">
        <v>42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76" t="n">
        <v>20220990032331</v>
      </c>
      <c r="B16" s="0" t="s">
        <v>104</v>
      </c>
      <c r="C16" s="0" t="s">
        <v>105</v>
      </c>
      <c r="D16" s="0" t="s">
        <v>106</v>
      </c>
    </row>
    <row r="17" customFormat="false" ht="12.75" hidden="false" customHeight="false" outlineLevel="0" collapsed="false">
      <c r="A17" s="76" t="n">
        <v>20220990032346</v>
      </c>
      <c r="B17" s="0" t="s">
        <v>107</v>
      </c>
      <c r="C17" s="0" t="s">
        <v>105</v>
      </c>
      <c r="D17" s="0" t="s">
        <v>106</v>
      </c>
    </row>
    <row r="18" customFormat="false" ht="12.75" hidden="false" customHeight="false" outlineLevel="0" collapsed="false">
      <c r="A18" s="76" t="n">
        <v>20220990032332</v>
      </c>
      <c r="B18" s="0" t="s">
        <v>108</v>
      </c>
      <c r="C18" s="0" t="s">
        <v>105</v>
      </c>
      <c r="D18" s="0" t="s">
        <v>106</v>
      </c>
    </row>
    <row r="19" customFormat="false" ht="12.75" hidden="false" customHeight="false" outlineLevel="0" collapsed="false">
      <c r="A19" s="76" t="n">
        <v>20220990032333</v>
      </c>
      <c r="B19" s="0" t="s">
        <v>109</v>
      </c>
      <c r="C19" s="0" t="s">
        <v>105</v>
      </c>
      <c r="D19" s="0" t="s">
        <v>106</v>
      </c>
    </row>
    <row r="20" customFormat="false" ht="12.75" hidden="false" customHeight="false" outlineLevel="0" collapsed="false">
      <c r="A20" s="76" t="n">
        <v>20220990032334</v>
      </c>
      <c r="B20" s="0" t="s">
        <v>110</v>
      </c>
      <c r="C20" s="0" t="s">
        <v>105</v>
      </c>
      <c r="D20" s="0" t="s">
        <v>106</v>
      </c>
    </row>
    <row r="21" customFormat="false" ht="12.75" hidden="false" customHeight="false" outlineLevel="0" collapsed="false">
      <c r="A21" s="76" t="n">
        <v>20220990032335</v>
      </c>
      <c r="B21" s="0" t="s">
        <v>111</v>
      </c>
      <c r="C21" s="0" t="s">
        <v>105</v>
      </c>
      <c r="D21" s="0" t="s">
        <v>106</v>
      </c>
    </row>
    <row r="22" customFormat="false" ht="12.75" hidden="false" customHeight="false" outlineLevel="0" collapsed="false">
      <c r="A22" s="76" t="n">
        <v>20220990032336</v>
      </c>
      <c r="B22" s="0" t="s">
        <v>112</v>
      </c>
      <c r="C22" s="0" t="s">
        <v>105</v>
      </c>
      <c r="D22" s="0" t="s">
        <v>106</v>
      </c>
    </row>
    <row r="23" customFormat="false" ht="12.75" hidden="false" customHeight="false" outlineLevel="0" collapsed="false">
      <c r="A23" s="76" t="n">
        <v>20220990032343</v>
      </c>
      <c r="B23" s="0" t="s">
        <v>113</v>
      </c>
      <c r="C23" s="0" t="s">
        <v>105</v>
      </c>
      <c r="D23" s="0" t="s">
        <v>106</v>
      </c>
    </row>
    <row r="24" customFormat="false" ht="12.75" hidden="false" customHeight="false" outlineLevel="0" collapsed="false">
      <c r="A24" s="76" t="n">
        <v>20220990107576</v>
      </c>
      <c r="B24" s="0" t="s">
        <v>114</v>
      </c>
      <c r="C24" s="0" t="s">
        <v>105</v>
      </c>
      <c r="D24" s="0" t="s">
        <v>106</v>
      </c>
    </row>
    <row r="25" customFormat="false" ht="12.75" hidden="false" customHeight="false" outlineLevel="0" collapsed="false">
      <c r="A25" s="76" t="n">
        <v>20220990107575</v>
      </c>
      <c r="B25" s="0" t="s">
        <v>115</v>
      </c>
      <c r="C25" s="0" t="s">
        <v>105</v>
      </c>
      <c r="D25" s="0" t="s">
        <v>21</v>
      </c>
    </row>
    <row r="26" customFormat="false" ht="12.75" hidden="false" customHeight="false" outlineLevel="0" collapsed="false">
      <c r="A26" s="76" t="n">
        <v>20220990107496</v>
      </c>
      <c r="B26" s="0" t="s">
        <v>116</v>
      </c>
      <c r="C26" s="0" t="s">
        <v>105</v>
      </c>
      <c r="D26" s="0" t="s">
        <v>106</v>
      </c>
    </row>
    <row r="27" customFormat="false" ht="12.75" hidden="false" customHeight="false" outlineLevel="0" collapsed="false">
      <c r="A27" s="76" t="n">
        <v>20220990107497</v>
      </c>
      <c r="B27" s="0" t="s">
        <v>117</v>
      </c>
      <c r="C27" s="0" t="s">
        <v>105</v>
      </c>
      <c r="D27" s="0" t="s">
        <v>106</v>
      </c>
    </row>
    <row r="28" customFormat="false" ht="12.75" hidden="false" customHeight="false" outlineLevel="0" collapsed="false">
      <c r="A28" s="76" t="n">
        <v>20220990107498</v>
      </c>
      <c r="B28" s="0" t="s">
        <v>118</v>
      </c>
      <c r="C28" s="0" t="s">
        <v>105</v>
      </c>
      <c r="D28" s="0" t="s">
        <v>106</v>
      </c>
    </row>
    <row r="29" customFormat="false" ht="12.75" hidden="false" customHeight="false" outlineLevel="0" collapsed="false">
      <c r="A29" s="76" t="n">
        <v>20220990107499</v>
      </c>
      <c r="B29" s="0" t="s">
        <v>119</v>
      </c>
      <c r="C29" s="0" t="s">
        <v>105</v>
      </c>
      <c r="D29" s="0" t="s">
        <v>21</v>
      </c>
    </row>
    <row r="30" customFormat="false" ht="12.75" hidden="false" customHeight="false" outlineLevel="0" collapsed="false">
      <c r="A30" s="76" t="n">
        <v>20220990107500</v>
      </c>
      <c r="B30" s="0" t="s">
        <v>120</v>
      </c>
      <c r="C30" s="0" t="s">
        <v>105</v>
      </c>
      <c r="D30" s="0" t="s">
        <v>21</v>
      </c>
    </row>
    <row r="31" customFormat="false" ht="12.75" hidden="false" customHeight="false" outlineLevel="0" collapsed="false">
      <c r="A31" s="76" t="n">
        <v>20220990107501</v>
      </c>
      <c r="B31" s="0" t="s">
        <v>121</v>
      </c>
      <c r="C31" s="0" t="s">
        <v>105</v>
      </c>
      <c r="D31" s="0" t="s">
        <v>106</v>
      </c>
    </row>
    <row r="32" customFormat="false" ht="12.75" hidden="false" customHeight="false" outlineLevel="0" collapsed="false">
      <c r="A32" s="76" t="n">
        <v>20220990107502</v>
      </c>
      <c r="B32" s="0" t="s">
        <v>122</v>
      </c>
      <c r="C32" s="0" t="s">
        <v>105</v>
      </c>
      <c r="D32" s="0" t="s">
        <v>21</v>
      </c>
    </row>
    <row r="33" customFormat="false" ht="12.75" hidden="false" customHeight="false" outlineLevel="0" collapsed="false">
      <c r="A33" s="76" t="n">
        <v>20220990107503</v>
      </c>
      <c r="B33" s="0" t="s">
        <v>123</v>
      </c>
      <c r="C33" s="0" t="s">
        <v>105</v>
      </c>
      <c r="D33" s="0" t="s">
        <v>106</v>
      </c>
    </row>
    <row r="34" customFormat="false" ht="12.75" hidden="false" customHeight="false" outlineLevel="0" collapsed="false">
      <c r="A34" s="76" t="n">
        <v>20220990107504</v>
      </c>
      <c r="B34" s="0" t="s">
        <v>124</v>
      </c>
      <c r="C34" s="0" t="s">
        <v>105</v>
      </c>
      <c r="D34" s="0" t="s">
        <v>21</v>
      </c>
    </row>
    <row r="35" customFormat="false" ht="12.75" hidden="false" customHeight="false" outlineLevel="0" collapsed="false">
      <c r="A35" s="76" t="n">
        <v>20220990107505</v>
      </c>
      <c r="B35" s="0" t="s">
        <v>125</v>
      </c>
      <c r="C35" s="0" t="s">
        <v>105</v>
      </c>
      <c r="D35" s="0" t="s">
        <v>106</v>
      </c>
    </row>
    <row r="36" customFormat="false" ht="12.75" hidden="false" customHeight="false" outlineLevel="0" collapsed="false">
      <c r="A36" s="76" t="n">
        <v>20220990107577</v>
      </c>
      <c r="B36" s="0" t="s">
        <v>126</v>
      </c>
      <c r="C36" s="0" t="s">
        <v>105</v>
      </c>
      <c r="D36" s="0" t="s">
        <v>21</v>
      </c>
    </row>
    <row r="37" customFormat="false" ht="12.75" hidden="false" customHeight="false" outlineLevel="0" collapsed="false">
      <c r="A37" s="76" t="n">
        <v>20220990107578</v>
      </c>
      <c r="B37" s="0" t="s">
        <v>127</v>
      </c>
      <c r="C37" s="0" t="s">
        <v>105</v>
      </c>
      <c r="D37" s="0" t="s">
        <v>106</v>
      </c>
    </row>
    <row r="38" customFormat="false" ht="12.75" hidden="false" customHeight="false" outlineLevel="0" collapsed="false">
      <c r="A38" s="76" t="n">
        <v>20220990107579</v>
      </c>
      <c r="B38" s="0" t="s">
        <v>128</v>
      </c>
      <c r="C38" s="0" t="s">
        <v>105</v>
      </c>
      <c r="D38" s="0" t="s">
        <v>106</v>
      </c>
    </row>
    <row r="39" customFormat="false" ht="12.75" hidden="false" customHeight="false" outlineLevel="0" collapsed="false">
      <c r="A39" s="76" t="n">
        <v>20220990107580</v>
      </c>
      <c r="B39" s="0" t="s">
        <v>129</v>
      </c>
      <c r="C39" s="0" t="s">
        <v>105</v>
      </c>
      <c r="D39" s="0" t="s">
        <v>106</v>
      </c>
    </row>
    <row r="40" customFormat="false" ht="12.75" hidden="false" customHeight="false" outlineLevel="0" collapsed="false">
      <c r="A40" s="76" t="n">
        <v>20220990107581</v>
      </c>
      <c r="B40" s="0" t="s">
        <v>130</v>
      </c>
      <c r="C40" s="0" t="s">
        <v>105</v>
      </c>
      <c r="D40" s="0" t="s">
        <v>106</v>
      </c>
    </row>
    <row r="41" customFormat="false" ht="12.75" hidden="false" customHeight="false" outlineLevel="0" collapsed="false">
      <c r="A41" s="76" t="n">
        <v>20220990158078</v>
      </c>
      <c r="B41" s="0" t="s">
        <v>131</v>
      </c>
      <c r="C41" s="0" t="s">
        <v>105</v>
      </c>
      <c r="D41" s="0" t="s">
        <v>106</v>
      </c>
    </row>
    <row r="42" customFormat="false" ht="12.75" hidden="false" customHeight="false" outlineLevel="0" collapsed="false">
      <c r="A42" s="76" t="n">
        <v>20220990158077</v>
      </c>
      <c r="B42" s="0" t="s">
        <v>132</v>
      </c>
      <c r="C42" s="0" t="s">
        <v>105</v>
      </c>
      <c r="D42" s="0" t="s">
        <v>106</v>
      </c>
    </row>
    <row r="43" customFormat="false" ht="12.75" hidden="false" customHeight="false" outlineLevel="0" collapsed="false">
      <c r="A43" s="76" t="n">
        <v>20220990158076</v>
      </c>
      <c r="B43" s="0" t="s">
        <v>133</v>
      </c>
      <c r="C43" s="0" t="s">
        <v>105</v>
      </c>
      <c r="D43" s="0" t="s">
        <v>106</v>
      </c>
    </row>
    <row r="44" customFormat="false" ht="12.75" hidden="false" customHeight="false" outlineLevel="0" collapsed="false">
      <c r="A44" s="76" t="n">
        <v>20220990158075</v>
      </c>
      <c r="B44" s="0" t="s">
        <v>134</v>
      </c>
      <c r="C44" s="0" t="s">
        <v>105</v>
      </c>
      <c r="D44" s="0" t="s">
        <v>106</v>
      </c>
    </row>
    <row r="45" customFormat="false" ht="12.75" hidden="false" customHeight="false" outlineLevel="0" collapsed="false">
      <c r="A45" s="76" t="n">
        <v>20220990158074</v>
      </c>
      <c r="B45" s="0" t="s">
        <v>135</v>
      </c>
      <c r="C45" s="0" t="s">
        <v>105</v>
      </c>
      <c r="D45" s="0" t="s">
        <v>106</v>
      </c>
    </row>
    <row r="46" customFormat="false" ht="12.75" hidden="false" customHeight="false" outlineLevel="0" collapsed="false">
      <c r="A46" s="76" t="n">
        <v>20220990158073</v>
      </c>
      <c r="B46" s="0" t="s">
        <v>136</v>
      </c>
      <c r="C46" s="0" t="s">
        <v>105</v>
      </c>
      <c r="D46" s="0" t="s">
        <v>106</v>
      </c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0" t="s">
        <v>137</v>
      </c>
    </row>
    <row r="49" customFormat="false" ht="12.75" hidden="false" customHeight="false" outlineLevel="0" collapsed="false">
      <c r="A49" s="76" t="n">
        <v>20220990032347</v>
      </c>
      <c r="B49" s="0" t="s">
        <v>138</v>
      </c>
      <c r="C49" s="0" t="s">
        <v>139</v>
      </c>
      <c r="D49" s="0" t="s">
        <v>26</v>
      </c>
    </row>
    <row r="50" customFormat="false" ht="12.75" hidden="false" customHeight="false" outlineLevel="0" collapsed="false">
      <c r="A50" s="76" t="n">
        <v>20220990032348</v>
      </c>
      <c r="B50" s="0" t="s">
        <v>140</v>
      </c>
      <c r="C50" s="0" t="s">
        <v>139</v>
      </c>
      <c r="D50" s="0" t="s">
        <v>24</v>
      </c>
    </row>
    <row r="51" customFormat="false" ht="12.75" hidden="false" customHeight="false" outlineLevel="0" collapsed="false">
      <c r="A51" s="76" t="n">
        <v>20220990032349</v>
      </c>
      <c r="B51" s="0" t="s">
        <v>113</v>
      </c>
      <c r="C51" s="0" t="s">
        <v>139</v>
      </c>
      <c r="D51" s="0" t="s">
        <v>24</v>
      </c>
    </row>
    <row r="52" customFormat="false" ht="12.75" hidden="false" customHeight="false" outlineLevel="0" collapsed="false">
      <c r="A52" s="76" t="n">
        <v>20220990032350</v>
      </c>
      <c r="B52" s="0" t="s">
        <v>141</v>
      </c>
      <c r="C52" s="0" t="s">
        <v>139</v>
      </c>
      <c r="D52" s="0" t="s">
        <v>28</v>
      </c>
    </row>
    <row r="53" customFormat="false" ht="12.75" hidden="false" customHeight="false" outlineLevel="0" collapsed="false">
      <c r="A53" s="76" t="n">
        <v>20220990107506</v>
      </c>
      <c r="B53" s="0" t="s">
        <v>117</v>
      </c>
      <c r="C53" s="0" t="s">
        <v>139</v>
      </c>
      <c r="D53" s="0" t="s">
        <v>26</v>
      </c>
    </row>
    <row r="54" customFormat="false" ht="12.75" hidden="false" customHeight="false" outlineLevel="0" collapsed="false">
      <c r="A54" s="76" t="n">
        <v>20220990107507</v>
      </c>
      <c r="B54" s="0" t="s">
        <v>118</v>
      </c>
      <c r="C54" s="0" t="s">
        <v>139</v>
      </c>
      <c r="D54" s="0" t="s">
        <v>28</v>
      </c>
    </row>
    <row r="55" customFormat="false" ht="12.75" hidden="false" customHeight="false" outlineLevel="0" collapsed="false">
      <c r="A55" s="76" t="n">
        <v>20220990107508</v>
      </c>
      <c r="B55" s="0" t="s">
        <v>119</v>
      </c>
      <c r="C55" s="0" t="s">
        <v>139</v>
      </c>
      <c r="D55" s="0" t="s">
        <v>28</v>
      </c>
    </row>
    <row r="56" customFormat="false" ht="12.75" hidden="false" customHeight="false" outlineLevel="0" collapsed="false">
      <c r="A56" s="76" t="n">
        <v>20220990107509</v>
      </c>
      <c r="B56" s="0" t="s">
        <v>120</v>
      </c>
      <c r="C56" s="0" t="s">
        <v>139</v>
      </c>
      <c r="D56" s="0" t="s">
        <v>28</v>
      </c>
    </row>
    <row r="57" customFormat="false" ht="12.75" hidden="false" customHeight="false" outlineLevel="0" collapsed="false">
      <c r="A57" s="76" t="n">
        <v>20220990107510</v>
      </c>
      <c r="B57" s="0" t="s">
        <v>121</v>
      </c>
      <c r="C57" s="0" t="s">
        <v>139</v>
      </c>
      <c r="D57" s="0" t="s">
        <v>28</v>
      </c>
    </row>
    <row r="58" customFormat="false" ht="12.75" hidden="false" customHeight="false" outlineLevel="0" collapsed="false">
      <c r="A58" s="76" t="n">
        <v>20220990107550</v>
      </c>
      <c r="B58" s="0" t="s">
        <v>124</v>
      </c>
      <c r="C58" s="0" t="s">
        <v>139</v>
      </c>
      <c r="D58" s="0" t="s">
        <v>24</v>
      </c>
    </row>
    <row r="59" customFormat="false" ht="12.75" hidden="false" customHeight="false" outlineLevel="0" collapsed="false">
      <c r="A59" s="76" t="n">
        <v>20220990107551</v>
      </c>
      <c r="B59" s="0" t="s">
        <v>125</v>
      </c>
      <c r="C59" s="0" t="s">
        <v>139</v>
      </c>
      <c r="D59" s="0" t="s">
        <v>24</v>
      </c>
    </row>
    <row r="60" customFormat="false" ht="12.75" hidden="false" customHeight="false" outlineLevel="0" collapsed="false">
      <c r="A60" s="76" t="n">
        <v>20220990107552</v>
      </c>
      <c r="B60" s="0" t="s">
        <v>142</v>
      </c>
      <c r="C60" s="0" t="s">
        <v>139</v>
      </c>
      <c r="D60" s="0" t="s">
        <v>24</v>
      </c>
    </row>
    <row r="61" customFormat="false" ht="12.75" hidden="false" customHeight="false" outlineLevel="0" collapsed="false">
      <c r="A61" s="76" t="n">
        <v>20220990107553</v>
      </c>
      <c r="B61" s="0" t="s">
        <v>143</v>
      </c>
      <c r="C61" s="0" t="s">
        <v>139</v>
      </c>
      <c r="D61" s="0" t="s">
        <v>24</v>
      </c>
    </row>
    <row r="62" customFormat="false" ht="12.75" hidden="false" customHeight="false" outlineLevel="0" collapsed="false">
      <c r="A62" s="76" t="n">
        <v>20220990107554</v>
      </c>
      <c r="B62" s="0" t="s">
        <v>144</v>
      </c>
      <c r="C62" s="0" t="s">
        <v>139</v>
      </c>
      <c r="D62" s="0" t="s">
        <v>24</v>
      </c>
    </row>
    <row r="63" customFormat="false" ht="12.75" hidden="false" customHeight="false" outlineLevel="0" collapsed="false">
      <c r="A63" s="76" t="n">
        <v>20220990107555</v>
      </c>
      <c r="B63" s="0" t="s">
        <v>145</v>
      </c>
      <c r="C63" s="0" t="s">
        <v>139</v>
      </c>
      <c r="D63" s="0" t="s">
        <v>24</v>
      </c>
    </row>
    <row r="64" customFormat="false" ht="12.75" hidden="false" customHeight="false" outlineLevel="0" collapsed="false">
      <c r="A64" s="76" t="n">
        <v>20220990107556</v>
      </c>
      <c r="B64" s="0" t="s">
        <v>146</v>
      </c>
      <c r="C64" s="0" t="s">
        <v>139</v>
      </c>
      <c r="D64" s="0" t="s">
        <v>24</v>
      </c>
    </row>
    <row r="65" customFormat="false" ht="12.75" hidden="false" customHeight="false" outlineLevel="0" collapsed="false">
      <c r="A65" s="76" t="n">
        <v>20220990107557</v>
      </c>
      <c r="B65" s="0" t="s">
        <v>147</v>
      </c>
      <c r="C65" s="0" t="s">
        <v>139</v>
      </c>
      <c r="D65" s="0" t="s">
        <v>24</v>
      </c>
    </row>
    <row r="66" customFormat="false" ht="12.75" hidden="false" customHeight="false" outlineLevel="0" collapsed="false">
      <c r="A66" s="76" t="n">
        <v>20220990107558</v>
      </c>
      <c r="B66" s="0" t="s">
        <v>148</v>
      </c>
      <c r="C66" s="0" t="s">
        <v>139</v>
      </c>
      <c r="D66" s="0" t="s">
        <v>24</v>
      </c>
    </row>
    <row r="67" customFormat="false" ht="12.75" hidden="false" customHeight="false" outlineLevel="0" collapsed="false">
      <c r="A67" s="76" t="n">
        <v>20220990107559</v>
      </c>
      <c r="B67" s="0" t="s">
        <v>149</v>
      </c>
      <c r="C67" s="0" t="s">
        <v>139</v>
      </c>
      <c r="D67" s="0" t="s">
        <v>24</v>
      </c>
    </row>
    <row r="68" customFormat="false" ht="12.75" hidden="false" customHeight="false" outlineLevel="0" collapsed="false">
      <c r="A68" s="76" t="n">
        <v>20220990107560</v>
      </c>
      <c r="B68" s="0" t="s">
        <v>150</v>
      </c>
      <c r="C68" s="0" t="s">
        <v>139</v>
      </c>
      <c r="D68" s="0" t="s">
        <v>24</v>
      </c>
    </row>
    <row r="69" customFormat="false" ht="12.75" hidden="false" customHeight="false" outlineLevel="0" collapsed="false">
      <c r="A69" s="76" t="n">
        <v>20220990107561</v>
      </c>
      <c r="B69" s="0" t="s">
        <v>151</v>
      </c>
      <c r="C69" s="0" t="s">
        <v>139</v>
      </c>
      <c r="D69" s="0" t="s">
        <v>24</v>
      </c>
    </row>
    <row r="70" customFormat="false" ht="12.75" hidden="false" customHeight="false" outlineLevel="0" collapsed="false">
      <c r="A70" s="76" t="n">
        <v>20220990107562</v>
      </c>
      <c r="B70" s="0" t="s">
        <v>152</v>
      </c>
      <c r="C70" s="0" t="s">
        <v>139</v>
      </c>
      <c r="D70" s="0" t="s">
        <v>24</v>
      </c>
    </row>
    <row r="71" customFormat="false" ht="12.75" hidden="false" customHeight="false" outlineLevel="0" collapsed="false">
      <c r="A71" s="76" t="n">
        <v>20220990107563</v>
      </c>
      <c r="B71" s="0" t="s">
        <v>153</v>
      </c>
      <c r="C71" s="0" t="s">
        <v>139</v>
      </c>
      <c r="D71" s="0" t="s">
        <v>28</v>
      </c>
    </row>
    <row r="72" customFormat="false" ht="12.75" hidden="false" customHeight="false" outlineLevel="0" collapsed="false">
      <c r="A72" s="76" t="n">
        <v>20220990107564</v>
      </c>
      <c r="B72" s="0" t="s">
        <v>154</v>
      </c>
      <c r="C72" s="0" t="s">
        <v>139</v>
      </c>
      <c r="D72" s="0" t="s">
        <v>24</v>
      </c>
    </row>
    <row r="73" customFormat="false" ht="12.75" hidden="false" customHeight="false" outlineLevel="0" collapsed="false">
      <c r="A73" s="76" t="n">
        <v>20220990107565</v>
      </c>
      <c r="B73" s="0" t="s">
        <v>155</v>
      </c>
      <c r="C73" s="0" t="s">
        <v>139</v>
      </c>
      <c r="D73" s="0" t="s">
        <v>106</v>
      </c>
    </row>
    <row r="74" customFormat="false" ht="12.75" hidden="false" customHeight="false" outlineLevel="0" collapsed="false">
      <c r="A74" s="76" t="n">
        <v>20220990107566</v>
      </c>
      <c r="B74" s="0" t="s">
        <v>156</v>
      </c>
      <c r="C74" s="0" t="s">
        <v>139</v>
      </c>
      <c r="D74" s="0" t="s">
        <v>106</v>
      </c>
    </row>
    <row r="75" customFormat="false" ht="12.75" hidden="false" customHeight="false" outlineLevel="0" collapsed="false">
      <c r="A75" s="76" t="n">
        <v>20220990107567</v>
      </c>
      <c r="B75" s="0" t="s">
        <v>157</v>
      </c>
      <c r="C75" s="0" t="s">
        <v>139</v>
      </c>
      <c r="D75" s="0" t="s">
        <v>106</v>
      </c>
    </row>
    <row r="76" customFormat="false" ht="12.75" hidden="false" customHeight="false" outlineLevel="0" collapsed="false">
      <c r="A76" s="76" t="n">
        <v>20220990107568</v>
      </c>
      <c r="B76" s="0" t="s">
        <v>158</v>
      </c>
      <c r="C76" s="0" t="s">
        <v>139</v>
      </c>
      <c r="D76" s="0" t="s">
        <v>106</v>
      </c>
    </row>
    <row r="77" customFormat="false" ht="12.75" hidden="false" customHeight="false" outlineLevel="0" collapsed="false">
      <c r="A77" s="76" t="n">
        <v>20220990107569</v>
      </c>
      <c r="B77" s="0" t="s">
        <v>159</v>
      </c>
      <c r="C77" s="0" t="s">
        <v>139</v>
      </c>
      <c r="D77" s="0" t="s">
        <v>106</v>
      </c>
    </row>
    <row r="78" customFormat="false" ht="12.75" hidden="false" customHeight="false" outlineLevel="0" collapsed="false">
      <c r="A78" s="76" t="n">
        <v>20220990107570</v>
      </c>
      <c r="B78" s="0" t="s">
        <v>160</v>
      </c>
      <c r="C78" s="0" t="s">
        <v>139</v>
      </c>
      <c r="D78" s="0" t="s">
        <v>28</v>
      </c>
    </row>
    <row r="79" customFormat="false" ht="12.75" hidden="false" customHeight="false" outlineLevel="0" collapsed="false">
      <c r="A79" s="76" t="n">
        <v>20220990107571</v>
      </c>
      <c r="B79" s="0" t="s">
        <v>161</v>
      </c>
      <c r="C79" s="0" t="s">
        <v>139</v>
      </c>
      <c r="D79" s="0" t="s">
        <v>26</v>
      </c>
    </row>
    <row r="80" customFormat="false" ht="12.75" hidden="false" customHeight="false" outlineLevel="0" collapsed="false">
      <c r="A80" s="76" t="n">
        <v>20220990107572</v>
      </c>
      <c r="B80" s="0" t="s">
        <v>122</v>
      </c>
      <c r="C80" s="0" t="s">
        <v>139</v>
      </c>
      <c r="D80" s="0" t="s">
        <v>24</v>
      </c>
    </row>
    <row r="81" customFormat="false" ht="12.75" hidden="false" customHeight="false" outlineLevel="0" collapsed="false">
      <c r="A81" s="76" t="n">
        <v>20220990107573</v>
      </c>
      <c r="B81" s="0" t="s">
        <v>123</v>
      </c>
      <c r="C81" s="0" t="s">
        <v>139</v>
      </c>
      <c r="D81" s="0" t="s">
        <v>24</v>
      </c>
    </row>
    <row r="82" customFormat="false" ht="12.75" hidden="false" customHeight="false" outlineLevel="0" collapsed="false">
      <c r="A82" s="76" t="n">
        <v>20220990107574</v>
      </c>
      <c r="B82" s="0" t="s">
        <v>116</v>
      </c>
      <c r="C82" s="0" t="s">
        <v>139</v>
      </c>
      <c r="D8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5.28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77" t="s">
        <v>162</v>
      </c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</row>
    <row r="2" customFormat="false" ht="12.75" hidden="false" customHeight="false" outlineLevel="0" collapsed="false">
      <c r="A2" s="77" t="n">
        <v>20220990012266</v>
      </c>
      <c r="B2" s="0" t="s">
        <v>168</v>
      </c>
      <c r="C2" s="0" t="s">
        <v>91</v>
      </c>
      <c r="D2" s="0" t="s">
        <v>106</v>
      </c>
      <c r="E2" s="0" t="s">
        <v>169</v>
      </c>
      <c r="F2" s="0" t="str">
        <f aca="false">CONCATENATE(D2,E2)</f>
        <v>Munich MPINO</v>
      </c>
      <c r="H2" s="0" t="s">
        <v>44</v>
      </c>
    </row>
    <row r="3" customFormat="false" ht="12.75" hidden="false" customHeight="false" outlineLevel="0" collapsed="false">
      <c r="A3" s="77" t="n">
        <v>20220990032351</v>
      </c>
      <c r="B3" s="0" t="s">
        <v>170</v>
      </c>
      <c r="C3" s="0" t="s">
        <v>91</v>
      </c>
      <c r="D3" s="0" t="s">
        <v>21</v>
      </c>
      <c r="E3" s="0" t="s">
        <v>171</v>
      </c>
      <c r="F3" s="0" t="str">
        <f aca="false">CONCATENATE(D3,E3)</f>
        <v>Valenciatrashed</v>
      </c>
      <c r="H3" s="0" t="s">
        <v>44</v>
      </c>
    </row>
    <row r="4" customFormat="false" ht="12.75" hidden="false" customHeight="false" outlineLevel="0" collapsed="false">
      <c r="A4" s="77" t="n">
        <v>20220990032352</v>
      </c>
      <c r="B4" s="0" t="s">
        <v>172</v>
      </c>
      <c r="C4" s="0" t="s">
        <v>91</v>
      </c>
      <c r="D4" s="0" t="s">
        <v>21</v>
      </c>
      <c r="E4" s="0" t="s">
        <v>171</v>
      </c>
      <c r="F4" s="0" t="str">
        <f aca="false">CONCATENATE(D4,E4)</f>
        <v>Valenciatrashed</v>
      </c>
      <c r="H4" s="0" t="s">
        <v>44</v>
      </c>
    </row>
    <row r="5" customFormat="false" ht="12.75" hidden="false" customHeight="false" outlineLevel="0" collapsed="false">
      <c r="A5" s="77" t="n">
        <v>20220990032353</v>
      </c>
      <c r="B5" s="0" t="s">
        <v>173</v>
      </c>
      <c r="C5" s="0" t="s">
        <v>91</v>
      </c>
      <c r="D5" s="0" t="s">
        <v>42</v>
      </c>
      <c r="E5" s="0" t="s">
        <v>174</v>
      </c>
      <c r="F5" s="0" t="str">
        <f aca="false">CONCATENATE(D5,E5)</f>
        <v>GenevaYES</v>
      </c>
      <c r="H5" s="0" t="s">
        <v>44</v>
      </c>
    </row>
    <row r="6" customFormat="false" ht="12.75" hidden="false" customHeight="false" outlineLevel="0" collapsed="false">
      <c r="A6" s="77" t="n">
        <v>20220990032354</v>
      </c>
      <c r="B6" s="0" t="s">
        <v>175</v>
      </c>
      <c r="C6" s="0" t="s">
        <v>91</v>
      </c>
      <c r="D6" s="0" t="s">
        <v>42</v>
      </c>
      <c r="E6" s="0" t="s">
        <v>174</v>
      </c>
      <c r="F6" s="0" t="str">
        <f aca="false">CONCATENATE(D6,E6)</f>
        <v>GenevaYES</v>
      </c>
      <c r="H6" s="0" t="s">
        <v>44</v>
      </c>
    </row>
    <row r="7" customFormat="false" ht="12.75" hidden="false" customHeight="false" outlineLevel="0" collapsed="false">
      <c r="A7" s="77" t="n">
        <v>20220990032355</v>
      </c>
      <c r="B7" s="0" t="s">
        <v>176</v>
      </c>
      <c r="C7" s="0" t="s">
        <v>91</v>
      </c>
      <c r="D7" s="0" t="s">
        <v>106</v>
      </c>
      <c r="E7" s="0" t="s">
        <v>169</v>
      </c>
      <c r="F7" s="0" t="str">
        <f aca="false">CONCATENATE(D7,E7)</f>
        <v>Munich MPINO</v>
      </c>
      <c r="H7" s="0" t="s">
        <v>44</v>
      </c>
    </row>
    <row r="8" customFormat="false" ht="12.75" hidden="false" customHeight="false" outlineLevel="0" collapsed="false">
      <c r="A8" s="78" t="n">
        <v>20220990290445</v>
      </c>
      <c r="B8" s="0" t="s">
        <v>177</v>
      </c>
      <c r="C8" s="0" t="s">
        <v>91</v>
      </c>
      <c r="D8" s="0" t="s">
        <v>94</v>
      </c>
      <c r="E8" s="0" t="s">
        <v>169</v>
      </c>
      <c r="F8" s="0" t="str">
        <f aca="false">CONCATENATE(D8,E8)</f>
        <v>ManchesterNO</v>
      </c>
    </row>
    <row r="9" customFormat="false" ht="12.75" hidden="false" customHeight="false" outlineLevel="0" collapsed="false">
      <c r="A9" s="77" t="n">
        <v>20220990032356</v>
      </c>
      <c r="B9" s="0" t="s">
        <v>178</v>
      </c>
      <c r="C9" s="0" t="s">
        <v>91</v>
      </c>
      <c r="D9" s="0" t="s">
        <v>42</v>
      </c>
      <c r="E9" s="0" t="s">
        <v>169</v>
      </c>
      <c r="F9" s="0" t="str">
        <f aca="false">CONCATENATE(D9,E9)</f>
        <v>GenevaNO</v>
      </c>
      <c r="H9" s="0" t="s">
        <v>44</v>
      </c>
    </row>
    <row r="10" customFormat="false" ht="12.75" hidden="false" customHeight="false" outlineLevel="0" collapsed="false">
      <c r="A10" s="77" t="n">
        <v>20220990032357</v>
      </c>
      <c r="B10" s="0" t="s">
        <v>179</v>
      </c>
      <c r="C10" s="0" t="s">
        <v>91</v>
      </c>
      <c r="D10" s="0" t="s">
        <v>23</v>
      </c>
      <c r="E10" s="0" t="s">
        <v>169</v>
      </c>
      <c r="F10" s="0" t="str">
        <f aca="false">CONCATENATE(D10,E10)</f>
        <v>MelbourneNO</v>
      </c>
      <c r="H10" s="0" t="s">
        <v>44</v>
      </c>
    </row>
    <row r="11" customFormat="false" ht="12.75" hidden="false" customHeight="false" outlineLevel="0" collapsed="false">
      <c r="A11" s="77" t="n">
        <v>20220990032358</v>
      </c>
      <c r="B11" s="0" t="s">
        <v>180</v>
      </c>
      <c r="C11" s="0" t="s">
        <v>91</v>
      </c>
      <c r="D11" s="0" t="s">
        <v>21</v>
      </c>
      <c r="E11" s="0" t="s">
        <v>171</v>
      </c>
      <c r="F11" s="0" t="str">
        <f aca="false">CONCATENATE(D11,E11)</f>
        <v>Valenciatrashed</v>
      </c>
      <c r="H11" s="0" t="s">
        <v>44</v>
      </c>
    </row>
    <row r="12" customFormat="false" ht="12.75" hidden="false" customHeight="false" outlineLevel="0" collapsed="false">
      <c r="A12" s="77" t="n">
        <v>20220990032359</v>
      </c>
      <c r="B12" s="0" t="s">
        <v>181</v>
      </c>
      <c r="C12" s="0" t="s">
        <v>91</v>
      </c>
      <c r="D12" s="0" t="s">
        <v>21</v>
      </c>
      <c r="E12" s="0" t="s">
        <v>182</v>
      </c>
      <c r="F12" s="0" t="str">
        <f aca="false">CONCATENATE(D12,E12)</f>
        <v>ValenciaOK</v>
      </c>
    </row>
    <row r="13" customFormat="false" ht="12.75" hidden="false" customHeight="false" outlineLevel="0" collapsed="false">
      <c r="A13" s="77" t="n">
        <v>20220990107486</v>
      </c>
      <c r="B13" s="0" t="s">
        <v>149</v>
      </c>
      <c r="C13" s="0" t="s">
        <v>91</v>
      </c>
      <c r="D13" s="0" t="s">
        <v>183</v>
      </c>
      <c r="E13" s="0" t="s">
        <v>174</v>
      </c>
      <c r="F13" s="0" t="str">
        <f aca="false">CONCATENATE(D13,E13)</f>
        <v>Check Assembly TreeYES</v>
      </c>
      <c r="H13" s="0" t="s">
        <v>44</v>
      </c>
    </row>
    <row r="14" customFormat="false" ht="12.75" hidden="false" customHeight="false" outlineLevel="0" collapsed="false">
      <c r="A14" s="77" t="n">
        <v>20220990107487</v>
      </c>
      <c r="B14" s="0" t="s">
        <v>155</v>
      </c>
      <c r="C14" s="0" t="s">
        <v>91</v>
      </c>
      <c r="D14" s="0" t="s">
        <v>21</v>
      </c>
      <c r="E14" s="0" t="s">
        <v>171</v>
      </c>
      <c r="F14" s="0" t="str">
        <f aca="false">CONCATENATE(D14,E14)</f>
        <v>Valenciatrashed</v>
      </c>
      <c r="H14" s="0" t="s">
        <v>44</v>
      </c>
    </row>
    <row r="15" customFormat="false" ht="12.75" hidden="false" customHeight="false" outlineLevel="0" collapsed="false">
      <c r="A15" s="77" t="n">
        <v>20220990107488</v>
      </c>
      <c r="B15" s="0" t="s">
        <v>157</v>
      </c>
      <c r="C15" s="0" t="s">
        <v>91</v>
      </c>
      <c r="D15" s="0" t="s">
        <v>21</v>
      </c>
      <c r="E15" s="0" t="s">
        <v>171</v>
      </c>
      <c r="F15" s="0" t="str">
        <f aca="false">CONCATENATE(D15,E15)</f>
        <v>Valenciatrashed</v>
      </c>
      <c r="H15" s="0" t="s">
        <v>44</v>
      </c>
    </row>
    <row r="16" customFormat="false" ht="12.75" hidden="false" customHeight="false" outlineLevel="0" collapsed="false">
      <c r="A16" s="77" t="n">
        <v>20220990107489</v>
      </c>
      <c r="B16" s="0" t="s">
        <v>156</v>
      </c>
      <c r="C16" s="0" t="s">
        <v>91</v>
      </c>
      <c r="D16" s="0" t="s">
        <v>183</v>
      </c>
      <c r="E16" s="0" t="s">
        <v>174</v>
      </c>
      <c r="F16" s="0" t="str">
        <f aca="false">CONCATENATE(D16,E16)</f>
        <v>Check Assembly TreeYES</v>
      </c>
      <c r="H16" s="0" t="s">
        <v>44</v>
      </c>
    </row>
    <row r="17" customFormat="false" ht="12.75" hidden="false" customHeight="false" outlineLevel="0" collapsed="false">
      <c r="A17" s="77" t="n">
        <v>20220990107490</v>
      </c>
      <c r="B17" s="0" t="s">
        <v>154</v>
      </c>
      <c r="C17" s="0" t="s">
        <v>91</v>
      </c>
      <c r="D17" s="0" t="s">
        <v>21</v>
      </c>
      <c r="E17" s="0" t="s">
        <v>171</v>
      </c>
      <c r="F17" s="0" t="str">
        <f aca="false">CONCATENATE(D17,E17)</f>
        <v>Valenciatrashed</v>
      </c>
      <c r="H17" s="0" t="s">
        <v>44</v>
      </c>
    </row>
    <row r="18" customFormat="false" ht="12.75" hidden="false" customHeight="false" outlineLevel="0" collapsed="false">
      <c r="A18" s="77" t="n">
        <v>20220990107491</v>
      </c>
      <c r="B18" s="0" t="s">
        <v>151</v>
      </c>
      <c r="C18" s="0" t="s">
        <v>91</v>
      </c>
      <c r="D18" s="0" t="s">
        <v>21</v>
      </c>
      <c r="E18" s="0" t="s">
        <v>174</v>
      </c>
      <c r="F18" s="0" t="str">
        <f aca="false">CONCATENATE(D18,E18)</f>
        <v>ValenciaYES</v>
      </c>
      <c r="H18" s="0" t="s">
        <v>44</v>
      </c>
    </row>
    <row r="19" customFormat="false" ht="12.75" hidden="false" customHeight="false" outlineLevel="0" collapsed="false">
      <c r="A19" s="77" t="n">
        <v>20220990107492</v>
      </c>
      <c r="B19" s="0" t="s">
        <v>144</v>
      </c>
      <c r="C19" s="0" t="s">
        <v>91</v>
      </c>
      <c r="D19" s="0" t="s">
        <v>94</v>
      </c>
      <c r="E19" s="0" t="s">
        <v>169</v>
      </c>
      <c r="F19" s="0" t="str">
        <f aca="false">CONCATENATE(D19,E19)</f>
        <v>ManchesterNO</v>
      </c>
      <c r="H19" s="0" t="s">
        <v>44</v>
      </c>
    </row>
    <row r="20" customFormat="false" ht="12.75" hidden="false" customHeight="false" outlineLevel="0" collapsed="false">
      <c r="A20" s="77" t="n">
        <v>20220990107493</v>
      </c>
      <c r="B20" s="0" t="s">
        <v>148</v>
      </c>
      <c r="C20" s="0" t="s">
        <v>91</v>
      </c>
      <c r="D20" s="0" t="s">
        <v>94</v>
      </c>
      <c r="E20" s="0" t="s">
        <v>169</v>
      </c>
      <c r="F20" s="0" t="str">
        <f aca="false">CONCATENATE(D20,E20)</f>
        <v>ManchesterNO</v>
      </c>
      <c r="H20" s="0" t="s">
        <v>44</v>
      </c>
    </row>
    <row r="21" customFormat="false" ht="12.75" hidden="false" customHeight="false" outlineLevel="0" collapsed="false">
      <c r="A21" s="77" t="n">
        <v>20220990107494</v>
      </c>
      <c r="B21" s="0" t="s">
        <v>152</v>
      </c>
      <c r="C21" s="0" t="s">
        <v>91</v>
      </c>
      <c r="D21" s="0" t="s">
        <v>21</v>
      </c>
      <c r="E21" s="0" t="s">
        <v>174</v>
      </c>
      <c r="F21" s="0" t="str">
        <f aca="false">CONCATENATE(D21,E21)</f>
        <v>ValenciaYES</v>
      </c>
      <c r="H21" s="0" t="s">
        <v>44</v>
      </c>
    </row>
    <row r="22" customFormat="false" ht="12.75" hidden="false" customHeight="false" outlineLevel="0" collapsed="false">
      <c r="A22" s="77" t="n">
        <v>20220990107495</v>
      </c>
      <c r="B22" s="0" t="s">
        <v>145</v>
      </c>
      <c r="C22" s="0" t="s">
        <v>91</v>
      </c>
      <c r="D22" s="0" t="s">
        <v>183</v>
      </c>
      <c r="E22" s="0" t="s">
        <v>174</v>
      </c>
      <c r="F22" s="0" t="str">
        <f aca="false">CONCATENATE(D22,E22)</f>
        <v>Check Assembly TreeYES</v>
      </c>
      <c r="H22" s="0" t="s">
        <v>44</v>
      </c>
    </row>
    <row r="23" customFormat="false" ht="12.75" hidden="false" customHeight="false" outlineLevel="0" collapsed="false">
      <c r="A23" s="77" t="n">
        <v>20220990107582</v>
      </c>
      <c r="B23" s="0" t="s">
        <v>184</v>
      </c>
      <c r="C23" s="0" t="s">
        <v>91</v>
      </c>
      <c r="D23" s="0" t="s">
        <v>23</v>
      </c>
      <c r="E23" s="0" t="s">
        <v>174</v>
      </c>
      <c r="F23" s="0" t="str">
        <f aca="false">CONCATENATE(D23,E23)</f>
        <v>MelbourneYES</v>
      </c>
      <c r="H23" s="0" t="s">
        <v>44</v>
      </c>
    </row>
    <row r="24" customFormat="false" ht="12.75" hidden="false" customHeight="false" outlineLevel="0" collapsed="false">
      <c r="A24" s="77" t="n">
        <v>20220990107583</v>
      </c>
      <c r="B24" s="0" t="s">
        <v>185</v>
      </c>
      <c r="C24" s="0" t="s">
        <v>91</v>
      </c>
      <c r="D24" s="0" t="s">
        <v>42</v>
      </c>
      <c r="E24" s="0" t="s">
        <v>169</v>
      </c>
      <c r="F24" s="0" t="str">
        <f aca="false">CONCATENATE(D24,E24)</f>
        <v>GenevaNO</v>
      </c>
      <c r="H24" s="0" t="s">
        <v>44</v>
      </c>
    </row>
    <row r="25" customFormat="false" ht="12.75" hidden="false" customHeight="false" outlineLevel="0" collapsed="false">
      <c r="A25" s="77" t="n">
        <v>20220990107584</v>
      </c>
      <c r="B25" s="0" t="s">
        <v>186</v>
      </c>
      <c r="C25" s="0" t="s">
        <v>91</v>
      </c>
      <c r="D25" s="0" t="s">
        <v>42</v>
      </c>
      <c r="E25" s="0" t="s">
        <v>174</v>
      </c>
      <c r="F25" s="0" t="str">
        <f aca="false">CONCATENATE(D25,E25)</f>
        <v>GenevaYES</v>
      </c>
      <c r="H25" s="0" t="s">
        <v>44</v>
      </c>
    </row>
    <row r="26" customFormat="false" ht="12.75" hidden="false" customHeight="false" outlineLevel="0" collapsed="false">
      <c r="A26" s="77" t="n">
        <v>20220990107585</v>
      </c>
      <c r="B26" s="0" t="s">
        <v>187</v>
      </c>
      <c r="C26" s="0" t="s">
        <v>91</v>
      </c>
      <c r="D26" s="0" t="s">
        <v>42</v>
      </c>
      <c r="E26" s="0" t="s">
        <v>174</v>
      </c>
      <c r="F26" s="0" t="str">
        <f aca="false">CONCATENATE(D26,E26)</f>
        <v>GenevaYES</v>
      </c>
      <c r="H26" s="0" t="s">
        <v>44</v>
      </c>
    </row>
    <row r="27" customFormat="false" ht="12.75" hidden="false" customHeight="false" outlineLevel="0" collapsed="false">
      <c r="A27" s="77" t="n">
        <v>20220990107586</v>
      </c>
      <c r="B27" s="0" t="s">
        <v>188</v>
      </c>
      <c r="C27" s="0" t="s">
        <v>91</v>
      </c>
      <c r="D27" s="0" t="s">
        <v>42</v>
      </c>
      <c r="E27" s="0" t="s">
        <v>174</v>
      </c>
      <c r="F27" s="0" t="str">
        <f aca="false">CONCATENATE(D27,E27)</f>
        <v>GenevaYES</v>
      </c>
      <c r="H27" s="0" t="s">
        <v>44</v>
      </c>
    </row>
    <row r="28" customFormat="false" ht="12.75" hidden="false" customHeight="false" outlineLevel="0" collapsed="false">
      <c r="A28" s="77" t="n">
        <v>20220990107587</v>
      </c>
      <c r="B28" s="0" t="s">
        <v>189</v>
      </c>
      <c r="C28" s="0" t="s">
        <v>91</v>
      </c>
      <c r="D28" s="0" t="s">
        <v>94</v>
      </c>
      <c r="E28" s="0" t="s">
        <v>169</v>
      </c>
      <c r="F28" s="0" t="str">
        <f aca="false">CONCATENATE(D28,E28)</f>
        <v>ManchesterNO</v>
      </c>
      <c r="H28" s="0" t="s">
        <v>44</v>
      </c>
    </row>
    <row r="29" customFormat="false" ht="12.75" hidden="false" customHeight="false" outlineLevel="0" collapsed="false">
      <c r="A29" s="77" t="n">
        <v>20220990107633</v>
      </c>
      <c r="B29" s="0" t="s">
        <v>146</v>
      </c>
      <c r="C29" s="0" t="s">
        <v>91</v>
      </c>
      <c r="D29" s="0" t="s">
        <v>23</v>
      </c>
      <c r="E29" s="0" t="s">
        <v>169</v>
      </c>
      <c r="F29" s="0" t="str">
        <f aca="false">CONCATENATE(D29,E29)</f>
        <v>MelbourneNO</v>
      </c>
      <c r="H29" s="0" t="s">
        <v>44</v>
      </c>
    </row>
    <row r="30" customFormat="false" ht="12.75" hidden="false" customHeight="false" outlineLevel="0" collapsed="false">
      <c r="A30" s="77" t="n">
        <v>20220990107634</v>
      </c>
      <c r="B30" s="0" t="s">
        <v>147</v>
      </c>
      <c r="C30" s="0" t="s">
        <v>91</v>
      </c>
      <c r="D30" s="0" t="s">
        <v>23</v>
      </c>
      <c r="E30" s="0" t="s">
        <v>174</v>
      </c>
      <c r="F30" s="0" t="str">
        <f aca="false">CONCATENATE(D30,E30)</f>
        <v>MelbourneYES</v>
      </c>
      <c r="H30" s="0" t="s">
        <v>44</v>
      </c>
    </row>
    <row r="31" customFormat="false" ht="12.75" hidden="false" customHeight="false" outlineLevel="0" collapsed="false">
      <c r="A31" s="77" t="n">
        <v>20220990107635</v>
      </c>
      <c r="B31" s="0" t="s">
        <v>150</v>
      </c>
      <c r="C31" s="0" t="s">
        <v>91</v>
      </c>
      <c r="D31" s="0" t="s">
        <v>23</v>
      </c>
      <c r="E31" s="0" t="s">
        <v>169</v>
      </c>
      <c r="F31" s="0" t="str">
        <f aca="false">CONCATENATE(D31,E31)</f>
        <v>MelbourneNO</v>
      </c>
      <c r="H31" s="0" t="s">
        <v>44</v>
      </c>
    </row>
    <row r="32" customFormat="false" ht="13.5" hidden="false" customHeight="true" outlineLevel="0" collapsed="false">
      <c r="A32" s="77" t="n">
        <v>20220990107636</v>
      </c>
      <c r="B32" s="0" t="s">
        <v>153</v>
      </c>
      <c r="C32" s="0" t="s">
        <v>91</v>
      </c>
      <c r="D32" s="0" t="s">
        <v>94</v>
      </c>
      <c r="E32" s="0" t="s">
        <v>174</v>
      </c>
      <c r="F32" s="0" t="str">
        <f aca="false">CONCATENATE(D32,E32)</f>
        <v>ManchesterYES</v>
      </c>
      <c r="H32" s="0" t="s">
        <v>44</v>
      </c>
    </row>
    <row r="33" customFormat="false" ht="12.75" hidden="false" customHeight="false" outlineLevel="0" collapsed="false">
      <c r="A33" s="77" t="n">
        <v>20220990107637</v>
      </c>
      <c r="B33" s="0" t="s">
        <v>190</v>
      </c>
      <c r="C33" s="0" t="s">
        <v>91</v>
      </c>
      <c r="D33" s="0" t="s">
        <v>23</v>
      </c>
      <c r="E33" s="0" t="s">
        <v>174</v>
      </c>
      <c r="F33" s="0" t="str">
        <f aca="false">CONCATENATE(D33,E33)</f>
        <v>MelbourneYES</v>
      </c>
      <c r="H33" s="0" t="s">
        <v>44</v>
      </c>
    </row>
    <row r="34" customFormat="false" ht="12.75" hidden="false" customHeight="false" outlineLevel="0" collapsed="false">
      <c r="A34" s="77" t="n">
        <v>20220990107638</v>
      </c>
      <c r="B34" s="0" t="s">
        <v>191</v>
      </c>
      <c r="C34" s="0" t="s">
        <v>91</v>
      </c>
      <c r="D34" s="0" t="s">
        <v>94</v>
      </c>
      <c r="E34" s="0" t="s">
        <v>174</v>
      </c>
      <c r="F34" s="0" t="str">
        <f aca="false">CONCATENATE(D34,E34)</f>
        <v>ManchesterYES</v>
      </c>
      <c r="H34" s="0" t="s">
        <v>44</v>
      </c>
    </row>
    <row r="35" customFormat="false" ht="12.75" hidden="false" customHeight="false" outlineLevel="0" collapsed="false">
      <c r="A35" s="77" t="n">
        <v>20220990107639</v>
      </c>
      <c r="B35" s="0" t="s">
        <v>192</v>
      </c>
      <c r="C35" s="0" t="s">
        <v>91</v>
      </c>
      <c r="D35" s="0" t="s">
        <v>94</v>
      </c>
      <c r="E35" s="0" t="s">
        <v>174</v>
      </c>
      <c r="F35" s="0" t="str">
        <f aca="false">CONCATENATE(D35,E35)</f>
        <v>ManchesterYES</v>
      </c>
      <c r="H35" s="0" t="s">
        <v>44</v>
      </c>
    </row>
    <row r="36" customFormat="false" ht="12.75" hidden="false" customHeight="false" outlineLevel="0" collapsed="false">
      <c r="A36" s="77" t="n">
        <v>20220990107640</v>
      </c>
      <c r="B36" s="0" t="s">
        <v>193</v>
      </c>
      <c r="C36" s="0" t="s">
        <v>91</v>
      </c>
      <c r="D36" s="0" t="s">
        <v>94</v>
      </c>
      <c r="E36" s="0" t="s">
        <v>174</v>
      </c>
      <c r="F36" s="0" t="str">
        <f aca="false">CONCATENATE(D36,E36)</f>
        <v>ManchesterYES</v>
      </c>
      <c r="H36" s="0" t="s">
        <v>44</v>
      </c>
    </row>
    <row r="37" customFormat="false" ht="12.75" hidden="false" customHeight="false" outlineLevel="0" collapsed="false">
      <c r="A37" s="77" t="n">
        <v>20220990107641</v>
      </c>
      <c r="B37" s="0" t="s">
        <v>194</v>
      </c>
      <c r="C37" s="0" t="s">
        <v>91</v>
      </c>
      <c r="D37" s="0" t="s">
        <v>42</v>
      </c>
      <c r="E37" s="0" t="s">
        <v>174</v>
      </c>
      <c r="F37" s="0" t="str">
        <f aca="false">CONCATENATE(D37,E37)</f>
        <v>GenevaYES</v>
      </c>
      <c r="H37" s="0" t="s">
        <v>44</v>
      </c>
    </row>
    <row r="38" customFormat="false" ht="12.75" hidden="false" customHeight="false" outlineLevel="0" collapsed="false">
      <c r="A38" s="77" t="n">
        <v>20220990107642</v>
      </c>
      <c r="B38" s="0" t="s">
        <v>195</v>
      </c>
      <c r="C38" s="0" t="s">
        <v>91</v>
      </c>
      <c r="D38" s="0" t="s">
        <v>94</v>
      </c>
      <c r="E38" s="0" t="s">
        <v>174</v>
      </c>
      <c r="F38" s="0" t="str">
        <f aca="false">CONCATENATE(D38,E38)</f>
        <v>ManchesterYES</v>
      </c>
      <c r="H38" s="0" t="s">
        <v>44</v>
      </c>
    </row>
    <row r="39" customFormat="false" ht="12.75" hidden="false" customHeight="false" outlineLevel="0" collapsed="false">
      <c r="A39" s="77" t="n">
        <v>20220990107643</v>
      </c>
      <c r="B39" s="0" t="s">
        <v>196</v>
      </c>
      <c r="C39" s="0" t="s">
        <v>91</v>
      </c>
      <c r="D39" s="0" t="s">
        <v>94</v>
      </c>
      <c r="E39" s="0" t="s">
        <v>174</v>
      </c>
      <c r="F39" s="0" t="str">
        <f aca="false">CONCATENATE(D39,E39)</f>
        <v>ManchesterYES</v>
      </c>
      <c r="H39" s="0" t="s">
        <v>44</v>
      </c>
    </row>
    <row r="40" customFormat="false" ht="12.75" hidden="false" customHeight="false" outlineLevel="0" collapsed="false">
      <c r="A40" s="77" t="n">
        <v>20220990107644</v>
      </c>
      <c r="B40" s="0" t="s">
        <v>197</v>
      </c>
      <c r="C40" s="0" t="s">
        <v>91</v>
      </c>
      <c r="D40" s="0" t="s">
        <v>21</v>
      </c>
      <c r="E40" s="0" t="s">
        <v>169</v>
      </c>
      <c r="F40" s="0" t="str">
        <f aca="false">CONCATENATE(D40,E40)</f>
        <v>ValenciaNO</v>
      </c>
      <c r="H40" s="0" t="s">
        <v>44</v>
      </c>
    </row>
    <row r="41" customFormat="false" ht="12.75" hidden="false" customHeight="false" outlineLevel="0" collapsed="false">
      <c r="A41" s="77" t="n">
        <v>20220990107645</v>
      </c>
      <c r="B41" s="0" t="s">
        <v>198</v>
      </c>
      <c r="C41" s="0" t="s">
        <v>91</v>
      </c>
      <c r="D41" s="0" t="s">
        <v>21</v>
      </c>
      <c r="E41" s="0" t="s">
        <v>199</v>
      </c>
      <c r="F41" s="0" t="str">
        <f aca="false">CONCATENATE(D41,E41)</f>
        <v>Valenciabow</v>
      </c>
      <c r="H41" s="0" t="s">
        <v>44</v>
      </c>
    </row>
    <row r="42" customFormat="false" ht="12.75" hidden="false" customHeight="false" outlineLevel="0" collapsed="false">
      <c r="A42" s="77" t="n">
        <v>20220990107646</v>
      </c>
      <c r="B42" s="0" t="s">
        <v>200</v>
      </c>
      <c r="C42" s="0" t="s">
        <v>91</v>
      </c>
      <c r="D42" s="0" t="s">
        <v>21</v>
      </c>
      <c r="E42" s="0" t="s">
        <v>201</v>
      </c>
      <c r="F42" s="0" t="str">
        <f aca="false">CONCATENATE(D42,E42)</f>
        <v>Valenciarejected</v>
      </c>
      <c r="H42" s="0" t="s">
        <v>44</v>
      </c>
    </row>
    <row r="43" customFormat="false" ht="12.75" hidden="false" customHeight="false" outlineLevel="0" collapsed="false">
      <c r="A43" s="77" t="n">
        <v>20220990107647</v>
      </c>
      <c r="B43" s="0" t="s">
        <v>202</v>
      </c>
      <c r="C43" s="0" t="s">
        <v>91</v>
      </c>
      <c r="D43" s="0" t="s">
        <v>21</v>
      </c>
      <c r="E43" s="0" t="s">
        <v>174</v>
      </c>
      <c r="F43" s="0" t="str">
        <f aca="false">CONCATENATE(D43,E43)</f>
        <v>ValenciaYES</v>
      </c>
      <c r="G43" s="0" t="s">
        <v>203</v>
      </c>
      <c r="H43" s="0" t="s">
        <v>44</v>
      </c>
    </row>
    <row r="44" customFormat="false" ht="12.75" hidden="false" customHeight="false" outlineLevel="0" collapsed="false">
      <c r="A44" s="77" t="n">
        <v>20220990288258</v>
      </c>
      <c r="B44" s="0" t="s">
        <v>204</v>
      </c>
      <c r="C44" s="0" t="s">
        <v>91</v>
      </c>
      <c r="D44" s="0" t="s">
        <v>94</v>
      </c>
      <c r="E44" s="0" t="s">
        <v>174</v>
      </c>
      <c r="F44" s="0" t="str">
        <f aca="false">CONCATENATE(D44,E44)</f>
        <v>ManchesterYES</v>
      </c>
      <c r="H44" s="0" t="s">
        <v>44</v>
      </c>
    </row>
    <row r="45" customFormat="false" ht="12.75" hidden="false" customHeight="false" outlineLevel="0" collapsed="false">
      <c r="A45" s="77" t="n">
        <v>20220990157983</v>
      </c>
      <c r="B45" s="0" t="s">
        <v>205</v>
      </c>
      <c r="C45" s="0" t="s">
        <v>91</v>
      </c>
      <c r="D45" s="0" t="s">
        <v>94</v>
      </c>
      <c r="E45" s="0" t="s">
        <v>174</v>
      </c>
      <c r="F45" s="0" t="str">
        <f aca="false">CONCATENATE(D45,E45)</f>
        <v>ManchesterYES</v>
      </c>
      <c r="G45" s="0" t="s">
        <v>203</v>
      </c>
      <c r="H45" s="0" t="s">
        <v>44</v>
      </c>
      <c r="I45" s="0" t="s">
        <v>206</v>
      </c>
      <c r="J45" s="0" t="s">
        <v>207</v>
      </c>
    </row>
    <row r="46" customFormat="false" ht="12.75" hidden="false" customHeight="false" outlineLevel="0" collapsed="false">
      <c r="A46" s="77" t="n">
        <v>20220990157984</v>
      </c>
      <c r="B46" s="0" t="s">
        <v>208</v>
      </c>
      <c r="C46" s="0" t="s">
        <v>91</v>
      </c>
      <c r="D46" s="0" t="s">
        <v>38</v>
      </c>
      <c r="E46" s="0" t="s">
        <v>171</v>
      </c>
      <c r="F46" s="0" t="str">
        <f aca="false">CONCATENATE(D46,E46)</f>
        <v>CERNtrashed</v>
      </c>
      <c r="H46" s="0" t="s">
        <v>44</v>
      </c>
      <c r="J46" s="0" t="s">
        <v>209</v>
      </c>
    </row>
    <row r="47" customFormat="false" ht="12.75" hidden="false" customHeight="false" outlineLevel="0" collapsed="false">
      <c r="A47" s="76" t="n">
        <v>20220990157988</v>
      </c>
      <c r="B47" s="0" t="s">
        <v>210</v>
      </c>
      <c r="C47" s="0" t="s">
        <v>91</v>
      </c>
      <c r="D47" s="0" t="s">
        <v>23</v>
      </c>
      <c r="E47" s="0" t="s">
        <v>174</v>
      </c>
      <c r="F47" s="0" t="str">
        <f aca="false">CONCATENATE(D47,E47)</f>
        <v>MelbourneYES</v>
      </c>
      <c r="H47" s="0" t="s">
        <v>44</v>
      </c>
    </row>
    <row r="48" customFormat="false" ht="12.75" hidden="false" customHeight="false" outlineLevel="0" collapsed="false">
      <c r="A48" s="77" t="n">
        <v>20220990130141</v>
      </c>
      <c r="B48" s="0" t="s">
        <v>211</v>
      </c>
      <c r="C48" s="0" t="s">
        <v>91</v>
      </c>
      <c r="D48" s="0" t="s">
        <v>94</v>
      </c>
      <c r="E48" s="0" t="s">
        <v>174</v>
      </c>
      <c r="F48" s="0" t="str">
        <f aca="false">CONCATENATE(D48,E48)</f>
        <v>ManchesterYES</v>
      </c>
      <c r="H48" s="0" t="s">
        <v>44</v>
      </c>
    </row>
    <row r="49" customFormat="false" ht="12.75" hidden="false" customHeight="false" outlineLevel="0" collapsed="false">
      <c r="A49" s="77" t="n">
        <v>20220990130142</v>
      </c>
      <c r="B49" s="0" t="s">
        <v>212</v>
      </c>
      <c r="C49" s="0" t="s">
        <v>91</v>
      </c>
      <c r="D49" s="0" t="s">
        <v>38</v>
      </c>
      <c r="E49" s="0" t="s">
        <v>171</v>
      </c>
      <c r="F49" s="0" t="str">
        <f aca="false">CONCATENATE(D49,E49)</f>
        <v>CERNtrashed</v>
      </c>
      <c r="H49" s="0" t="s">
        <v>213</v>
      </c>
    </row>
    <row r="50" customFormat="false" ht="12.75" hidden="false" customHeight="false" outlineLevel="0" collapsed="false">
      <c r="A50" s="77" t="n">
        <v>20220990130140</v>
      </c>
      <c r="B50" s="0" t="s">
        <v>214</v>
      </c>
      <c r="C50" s="0" t="s">
        <v>91</v>
      </c>
      <c r="D50" s="0" t="s">
        <v>94</v>
      </c>
      <c r="E50" s="0" t="s">
        <v>174</v>
      </c>
      <c r="F50" s="0" t="str">
        <f aca="false">CONCATENATE(D50,E50)</f>
        <v>ManchesterYES</v>
      </c>
      <c r="G50" s="0" t="s">
        <v>203</v>
      </c>
      <c r="H50" s="0" t="s">
        <v>44</v>
      </c>
    </row>
    <row r="51" customFormat="false" ht="12.75" hidden="false" customHeight="false" outlineLevel="0" collapsed="false">
      <c r="A51" s="76" t="n">
        <v>20220990157986</v>
      </c>
      <c r="B51" s="0" t="s">
        <v>215</v>
      </c>
      <c r="C51" s="0" t="s">
        <v>91</v>
      </c>
      <c r="D51" s="0" t="s">
        <v>23</v>
      </c>
      <c r="E51" s="0" t="s">
        <v>174</v>
      </c>
      <c r="F51" s="0" t="str">
        <f aca="false">CONCATENATE(D51,E51)</f>
        <v>MelbourneYES</v>
      </c>
      <c r="G51" s="0" t="s">
        <v>203</v>
      </c>
      <c r="H51" s="0" t="s">
        <v>44</v>
      </c>
    </row>
    <row r="52" customFormat="false" ht="12.75" hidden="false" customHeight="false" outlineLevel="0" collapsed="false">
      <c r="A52" s="77" t="n">
        <v>20220990157985</v>
      </c>
      <c r="B52" s="0" t="s">
        <v>216</v>
      </c>
      <c r="C52" s="0" t="s">
        <v>91</v>
      </c>
      <c r="D52" s="0" t="s">
        <v>23</v>
      </c>
      <c r="E52" s="0" t="s">
        <v>174</v>
      </c>
      <c r="F52" s="0" t="str">
        <f aca="false">CONCATENATE(D52,E52)</f>
        <v>MelbourneYES</v>
      </c>
      <c r="G52" s="0" t="s">
        <v>203</v>
      </c>
      <c r="H52" s="0" t="s">
        <v>44</v>
      </c>
    </row>
    <row r="53" customFormat="false" ht="12.75" hidden="false" customHeight="false" outlineLevel="0" collapsed="false">
      <c r="A53" s="77" t="n">
        <v>20220990157998</v>
      </c>
      <c r="B53" s="0" t="s">
        <v>217</v>
      </c>
      <c r="C53" s="0" t="s">
        <v>91</v>
      </c>
      <c r="D53" s="0" t="s">
        <v>42</v>
      </c>
      <c r="E53" s="0" t="s">
        <v>174</v>
      </c>
      <c r="F53" s="0" t="str">
        <f aca="false">CONCATENATE(D53,E53)</f>
        <v>GenevaYES</v>
      </c>
      <c r="G53" s="0" t="s">
        <v>203</v>
      </c>
      <c r="H53" s="0" t="s">
        <v>44</v>
      </c>
    </row>
    <row r="54" customFormat="false" ht="12.75" hidden="false" customHeight="false" outlineLevel="0" collapsed="false">
      <c r="A54" s="77" t="n">
        <v>20220990157999</v>
      </c>
      <c r="B54" s="0" t="s">
        <v>218</v>
      </c>
      <c r="C54" s="0" t="s">
        <v>91</v>
      </c>
      <c r="D54" s="0" t="s">
        <v>42</v>
      </c>
      <c r="E54" s="0" t="s">
        <v>174</v>
      </c>
      <c r="F54" s="0" t="str">
        <f aca="false">CONCATENATE(D54,E54)</f>
        <v>GenevaYES</v>
      </c>
      <c r="G54" s="0" t="s">
        <v>203</v>
      </c>
      <c r="H54" s="0" t="s">
        <v>44</v>
      </c>
    </row>
    <row r="55" customFormat="false" ht="12.75" hidden="false" customHeight="false" outlineLevel="0" collapsed="false">
      <c r="A55" s="77" t="n">
        <v>20220990158000</v>
      </c>
      <c r="B55" s="0" t="s">
        <v>219</v>
      </c>
      <c r="C55" s="0" t="s">
        <v>91</v>
      </c>
      <c r="D55" s="0" t="s">
        <v>42</v>
      </c>
      <c r="E55" s="0" t="s">
        <v>174</v>
      </c>
      <c r="F55" s="0" t="str">
        <f aca="false">CONCATENATE(D55,E55)</f>
        <v>GenevaYES</v>
      </c>
      <c r="G55" s="0" t="s">
        <v>203</v>
      </c>
      <c r="H55" s="0" t="s">
        <v>44</v>
      </c>
    </row>
    <row r="56" customFormat="false" ht="12.75" hidden="false" customHeight="false" outlineLevel="0" collapsed="false">
      <c r="A56" s="77" t="n">
        <v>20220990158001</v>
      </c>
      <c r="B56" s="0" t="s">
        <v>220</v>
      </c>
      <c r="C56" s="0" t="s">
        <v>91</v>
      </c>
      <c r="D56" s="0" t="s">
        <v>42</v>
      </c>
      <c r="E56" s="0" t="s">
        <v>174</v>
      </c>
      <c r="F56" s="0" t="str">
        <f aca="false">CONCATENATE(D56,E56)</f>
        <v>GenevaYES</v>
      </c>
      <c r="G56" s="0" t="s">
        <v>203</v>
      </c>
      <c r="H56" s="0" t="s">
        <v>44</v>
      </c>
    </row>
    <row r="57" customFormat="false" ht="12.75" hidden="false" customHeight="false" outlineLevel="0" collapsed="false">
      <c r="A57" s="77" t="n">
        <v>20220990158003</v>
      </c>
      <c r="B57" s="0" t="s">
        <v>221</v>
      </c>
      <c r="C57" s="0" t="s">
        <v>91</v>
      </c>
      <c r="D57" s="0" t="s">
        <v>94</v>
      </c>
      <c r="E57" s="0" t="s">
        <v>174</v>
      </c>
      <c r="F57" s="0" t="str">
        <f aca="false">CONCATENATE(D57,E57)</f>
        <v>ManchesterYES</v>
      </c>
      <c r="H57" s="0" t="s">
        <v>222</v>
      </c>
    </row>
    <row r="58" customFormat="false" ht="12.75" hidden="false" customHeight="false" outlineLevel="0" collapsed="false">
      <c r="A58" s="77" t="n">
        <v>20220990158005</v>
      </c>
      <c r="B58" s="0" t="s">
        <v>223</v>
      </c>
      <c r="C58" s="0" t="s">
        <v>91</v>
      </c>
      <c r="D58" s="0" t="s">
        <v>38</v>
      </c>
      <c r="E58" s="0" t="s">
        <v>171</v>
      </c>
      <c r="F58" s="0" t="str">
        <f aca="false">CONCATENATE(D58,E58)</f>
        <v>CERNtrashed</v>
      </c>
      <c r="H58" s="0" t="s">
        <v>222</v>
      </c>
      <c r="I58" s="0" t="n">
        <f aca="false">SUM(I119:I169)</f>
        <v>0</v>
      </c>
      <c r="J58" s="0" t="s">
        <v>224</v>
      </c>
    </row>
    <row r="59" customFormat="false" ht="12.75" hidden="false" customHeight="false" outlineLevel="0" collapsed="false">
      <c r="A59" s="77" t="n">
        <v>20220990157989</v>
      </c>
      <c r="B59" s="0" t="s">
        <v>225</v>
      </c>
      <c r="C59" s="0" t="s">
        <v>91</v>
      </c>
      <c r="D59" s="0" t="s">
        <v>21</v>
      </c>
      <c r="E59" s="0" t="s">
        <v>169</v>
      </c>
      <c r="F59" s="0" t="str">
        <f aca="false">CONCATENATE(D59,E59)</f>
        <v>ValenciaNO</v>
      </c>
      <c r="H59" s="0" t="s">
        <v>44</v>
      </c>
    </row>
    <row r="60" customFormat="false" ht="12.75" hidden="false" customHeight="false" outlineLevel="0" collapsed="false">
      <c r="A60" s="77" t="n">
        <v>20220990157990</v>
      </c>
      <c r="B60" s="0" t="s">
        <v>226</v>
      </c>
      <c r="C60" s="0" t="s">
        <v>91</v>
      </c>
      <c r="D60" s="0" t="s">
        <v>21</v>
      </c>
      <c r="E60" s="0" t="s">
        <v>171</v>
      </c>
      <c r="F60" s="0" t="str">
        <f aca="false">CONCATENATE(D60,E60)</f>
        <v>Valenciatrashed</v>
      </c>
      <c r="H60" s="0" t="s">
        <v>44</v>
      </c>
    </row>
    <row r="61" customFormat="false" ht="12.75" hidden="false" customHeight="false" outlineLevel="0" collapsed="false">
      <c r="A61" s="77" t="n">
        <v>20220990157991</v>
      </c>
      <c r="B61" s="0" t="s">
        <v>227</v>
      </c>
      <c r="C61" s="0" t="s">
        <v>91</v>
      </c>
      <c r="D61" s="0" t="s">
        <v>21</v>
      </c>
      <c r="E61" s="0" t="s">
        <v>171</v>
      </c>
      <c r="F61" s="0" t="str">
        <f aca="false">CONCATENATE(D61,E61)</f>
        <v>Valenciatrashed</v>
      </c>
      <c r="H61" s="0" t="s">
        <v>44</v>
      </c>
    </row>
    <row r="62" customFormat="false" ht="12.75" hidden="false" customHeight="false" outlineLevel="0" collapsed="false">
      <c r="A62" s="77" t="n">
        <v>20220990157992</v>
      </c>
      <c r="B62" s="0" t="s">
        <v>228</v>
      </c>
      <c r="C62" s="0" t="s">
        <v>91</v>
      </c>
      <c r="D62" s="0" t="s">
        <v>21</v>
      </c>
      <c r="E62" s="0" t="s">
        <v>171</v>
      </c>
      <c r="F62" s="0" t="str">
        <f aca="false">CONCATENATE(D62,E62)</f>
        <v>Valenciatrashed</v>
      </c>
      <c r="H62" s="0" t="s">
        <v>44</v>
      </c>
    </row>
    <row r="63" customFormat="false" ht="12.75" hidden="false" customHeight="false" outlineLevel="0" collapsed="false">
      <c r="A63" s="77" t="n">
        <v>20220990157993</v>
      </c>
      <c r="B63" s="0" t="s">
        <v>229</v>
      </c>
      <c r="C63" s="0" t="s">
        <v>91</v>
      </c>
      <c r="D63" s="0" t="s">
        <v>21</v>
      </c>
      <c r="E63" s="0" t="s">
        <v>169</v>
      </c>
      <c r="F63" s="0" t="str">
        <f aca="false">CONCATENATE(D63,E63)</f>
        <v>ValenciaNO</v>
      </c>
      <c r="H63" s="0" t="s">
        <v>44</v>
      </c>
    </row>
    <row r="64" customFormat="false" ht="12.75" hidden="false" customHeight="false" outlineLevel="0" collapsed="false">
      <c r="A64" s="77" t="n">
        <v>20220990157994</v>
      </c>
      <c r="B64" s="0" t="s">
        <v>230</v>
      </c>
      <c r="C64" s="0" t="s">
        <v>91</v>
      </c>
      <c r="D64" s="0" t="s">
        <v>21</v>
      </c>
      <c r="E64" s="0" t="s">
        <v>171</v>
      </c>
      <c r="F64" s="0" t="str">
        <f aca="false">CONCATENATE(D64,E64)</f>
        <v>Valenciatrashed</v>
      </c>
      <c r="H64" s="0" t="s">
        <v>44</v>
      </c>
    </row>
    <row r="65" customFormat="false" ht="12.75" hidden="false" customHeight="false" outlineLevel="0" collapsed="false">
      <c r="A65" s="77" t="n">
        <v>20220990157995</v>
      </c>
      <c r="B65" s="0" t="s">
        <v>231</v>
      </c>
      <c r="C65" s="0" t="s">
        <v>91</v>
      </c>
      <c r="D65" s="0" t="s">
        <v>21</v>
      </c>
      <c r="E65" s="0" t="s">
        <v>171</v>
      </c>
      <c r="F65" s="0" t="str">
        <f aca="false">CONCATENATE(D65,E65)</f>
        <v>Valenciatrashed</v>
      </c>
      <c r="H65" s="0" t="s">
        <v>44</v>
      </c>
    </row>
    <row r="66" customFormat="false" ht="12.75" hidden="false" customHeight="false" outlineLevel="0" collapsed="false">
      <c r="A66" s="77" t="n">
        <v>20220990288304</v>
      </c>
      <c r="B66" s="0" t="s">
        <v>232</v>
      </c>
      <c r="C66" s="0" t="s">
        <v>91</v>
      </c>
      <c r="D66" s="0" t="s">
        <v>42</v>
      </c>
      <c r="E66" s="0" t="s">
        <v>174</v>
      </c>
      <c r="F66" s="0" t="str">
        <f aca="false">CONCATENATE(D66,E66)</f>
        <v>GenevaYES</v>
      </c>
      <c r="H66" s="0" t="s">
        <v>222</v>
      </c>
    </row>
    <row r="67" customFormat="false" ht="12.75" hidden="false" customHeight="false" outlineLevel="0" collapsed="false">
      <c r="A67" s="77" t="n">
        <v>20220990235889</v>
      </c>
      <c r="B67" s="0" t="s">
        <v>233</v>
      </c>
      <c r="C67" s="0" t="s">
        <v>91</v>
      </c>
      <c r="D67" s="0" t="s">
        <v>42</v>
      </c>
      <c r="E67" s="0" t="s">
        <v>174</v>
      </c>
      <c r="F67" s="0" t="str">
        <f aca="false">CONCATENATE(D67,E67)</f>
        <v>GenevaYES</v>
      </c>
      <c r="G67" s="0" t="s">
        <v>203</v>
      </c>
      <c r="H67" s="0" t="s">
        <v>44</v>
      </c>
      <c r="I67" s="0" t="s">
        <v>234</v>
      </c>
    </row>
    <row r="68" customFormat="false" ht="12.75" hidden="false" customHeight="false" outlineLevel="0" collapsed="false">
      <c r="A68" s="76" t="n">
        <v>20220990157996</v>
      </c>
      <c r="B68" s="0" t="s">
        <v>235</v>
      </c>
      <c r="C68" s="0" t="s">
        <v>91</v>
      </c>
      <c r="D68" s="0" t="s">
        <v>21</v>
      </c>
      <c r="E68" s="0" t="s">
        <v>171</v>
      </c>
      <c r="F68" s="0" t="str">
        <f aca="false">CONCATENATE(D68,E68)</f>
        <v>Valenciatrashed</v>
      </c>
      <c r="H68" s="0" t="s">
        <v>44</v>
      </c>
    </row>
    <row r="69" customFormat="false" ht="12.75" hidden="false" customHeight="false" outlineLevel="0" collapsed="false">
      <c r="A69" s="76" t="n">
        <v>20220990157997</v>
      </c>
      <c r="B69" s="0" t="s">
        <v>236</v>
      </c>
      <c r="C69" s="0" t="s">
        <v>91</v>
      </c>
      <c r="D69" s="0" t="s">
        <v>21</v>
      </c>
      <c r="E69" s="0" t="s">
        <v>171</v>
      </c>
      <c r="F69" s="0" t="str">
        <f aca="false">CONCATENATE(D69,E69)</f>
        <v>Valenciatrashed</v>
      </c>
      <c r="H69" s="0" t="s">
        <v>44</v>
      </c>
    </row>
    <row r="70" customFormat="false" ht="12.75" hidden="false" customHeight="false" outlineLevel="0" collapsed="false">
      <c r="A70" s="77" t="n">
        <v>20220990158101</v>
      </c>
      <c r="B70" s="0" t="s">
        <v>96</v>
      </c>
      <c r="C70" s="0" t="s">
        <v>91</v>
      </c>
      <c r="D70" s="0" t="s">
        <v>94</v>
      </c>
      <c r="E70" s="0" t="s">
        <v>174</v>
      </c>
      <c r="F70" s="0" t="str">
        <f aca="false">CONCATENATE(D70,E70)</f>
        <v>ManchesterYES</v>
      </c>
      <c r="G70" s="0" t="s">
        <v>203</v>
      </c>
      <c r="H70" s="0" t="s">
        <v>44</v>
      </c>
      <c r="J70" s="0" t="s">
        <v>237</v>
      </c>
    </row>
    <row r="71" customFormat="false" ht="12.75" hidden="false" customHeight="false" outlineLevel="0" collapsed="false">
      <c r="A71" s="77" t="n">
        <v>20220990158102</v>
      </c>
      <c r="B71" s="0" t="s">
        <v>238</v>
      </c>
      <c r="C71" s="0" t="s">
        <v>91</v>
      </c>
      <c r="D71" s="0" t="s">
        <v>94</v>
      </c>
      <c r="E71" s="0" t="s">
        <v>174</v>
      </c>
      <c r="F71" s="0" t="str">
        <f aca="false">CONCATENATE(D71,E71)</f>
        <v>ManchesterYES</v>
      </c>
      <c r="G71" s="0" t="s">
        <v>203</v>
      </c>
      <c r="H71" s="0" t="s">
        <v>44</v>
      </c>
      <c r="I71" s="0" t="s">
        <v>206</v>
      </c>
      <c r="J71" s="0" t="s">
        <v>239</v>
      </c>
      <c r="K71" s="79" t="s">
        <v>240</v>
      </c>
    </row>
    <row r="72" customFormat="false" ht="12.75" hidden="false" customHeight="false" outlineLevel="0" collapsed="false">
      <c r="A72" s="77" t="n">
        <v>20220990185633</v>
      </c>
      <c r="B72" s="0" t="s">
        <v>241</v>
      </c>
      <c r="C72" s="0" t="s">
        <v>91</v>
      </c>
      <c r="D72" s="0" t="s">
        <v>94</v>
      </c>
      <c r="E72" s="0" t="s">
        <v>174</v>
      </c>
      <c r="F72" s="0" t="str">
        <f aca="false">CONCATENATE(D72,E72)</f>
        <v>ManchesterYES</v>
      </c>
      <c r="G72" s="0" t="s">
        <v>203</v>
      </c>
      <c r="H72" s="0" t="s">
        <v>44</v>
      </c>
      <c r="I72" s="0" t="n">
        <v>1</v>
      </c>
      <c r="J72" s="0" t="s">
        <v>237</v>
      </c>
    </row>
    <row r="73" customFormat="false" ht="12.75" hidden="false" customHeight="false" outlineLevel="0" collapsed="false">
      <c r="A73" s="77" t="n">
        <v>20220990185636</v>
      </c>
      <c r="B73" s="0" t="s">
        <v>242</v>
      </c>
      <c r="C73" s="0" t="s">
        <v>91</v>
      </c>
      <c r="D73" s="0" t="s">
        <v>94</v>
      </c>
      <c r="E73" s="0" t="s">
        <v>174</v>
      </c>
      <c r="F73" s="0" t="str">
        <f aca="false">CONCATENATE(D73,E73)</f>
        <v>ManchesterYES</v>
      </c>
      <c r="G73" s="0" t="s">
        <v>203</v>
      </c>
      <c r="H73" s="0" t="s">
        <v>44</v>
      </c>
      <c r="I73" s="0" t="n">
        <v>1</v>
      </c>
      <c r="J73" s="0" t="s">
        <v>28</v>
      </c>
    </row>
    <row r="74" customFormat="false" ht="12.75" hidden="false" customHeight="false" outlineLevel="0" collapsed="false">
      <c r="A74" s="77" t="n">
        <v>20220990185634</v>
      </c>
      <c r="B74" s="0" t="s">
        <v>243</v>
      </c>
      <c r="C74" s="0" t="s">
        <v>91</v>
      </c>
      <c r="D74" s="0" t="s">
        <v>42</v>
      </c>
      <c r="E74" s="0" t="s">
        <v>174</v>
      </c>
      <c r="F74" s="0" t="str">
        <f aca="false">CONCATENATE(D74,E74)</f>
        <v>GenevaYES</v>
      </c>
      <c r="H74" s="0" t="s">
        <v>44</v>
      </c>
      <c r="I74" s="0" t="n">
        <v>1</v>
      </c>
    </row>
    <row r="75" customFormat="false" ht="12.75" hidden="false" customHeight="false" outlineLevel="0" collapsed="false">
      <c r="A75" s="77" t="n">
        <v>20220990185637</v>
      </c>
      <c r="B75" s="0" t="s">
        <v>244</v>
      </c>
      <c r="C75" s="0" t="s">
        <v>91</v>
      </c>
      <c r="D75" s="0" t="s">
        <v>42</v>
      </c>
      <c r="E75" s="0" t="s">
        <v>174</v>
      </c>
      <c r="F75" s="0" t="str">
        <f aca="false">CONCATENATE(D75,E75)</f>
        <v>GenevaYES</v>
      </c>
      <c r="H75" s="0" t="s">
        <v>44</v>
      </c>
      <c r="I75" s="0" t="n">
        <v>1</v>
      </c>
      <c r="J75" s="0" t="s">
        <v>245</v>
      </c>
    </row>
    <row r="76" customFormat="false" ht="12.75" hidden="false" customHeight="false" outlineLevel="0" collapsed="false">
      <c r="A76" s="77" t="n">
        <v>20220990158086</v>
      </c>
      <c r="B76" s="0" t="s">
        <v>246</v>
      </c>
      <c r="C76" s="0" t="s">
        <v>91</v>
      </c>
      <c r="D76" s="0" t="s">
        <v>94</v>
      </c>
      <c r="E76" s="0" t="s">
        <v>174</v>
      </c>
      <c r="F76" s="0" t="str">
        <f aca="false">CONCATENATE(D76,E76)</f>
        <v>ManchesterYES</v>
      </c>
      <c r="G76" s="0" t="s">
        <v>203</v>
      </c>
      <c r="H76" s="0" t="s">
        <v>44</v>
      </c>
      <c r="J76" s="0" t="s">
        <v>247</v>
      </c>
    </row>
    <row r="77" customFormat="false" ht="12.75" hidden="false" customHeight="false" outlineLevel="0" collapsed="false">
      <c r="A77" s="77" t="n">
        <v>20220990158088</v>
      </c>
      <c r="B77" s="0" t="s">
        <v>101</v>
      </c>
      <c r="C77" s="0" t="s">
        <v>91</v>
      </c>
      <c r="D77" s="0" t="s">
        <v>42</v>
      </c>
      <c r="E77" s="0" t="s">
        <v>174</v>
      </c>
      <c r="F77" s="0" t="str">
        <f aca="false">CONCATENATE(D77,E77)</f>
        <v>GenevaYES</v>
      </c>
      <c r="H77" s="0" t="s">
        <v>44</v>
      </c>
      <c r="J77" s="0" t="s">
        <v>248</v>
      </c>
    </row>
    <row r="78" customFormat="false" ht="12.75" hidden="false" customHeight="false" outlineLevel="0" collapsed="false">
      <c r="A78" s="77" t="n">
        <v>20220990185632</v>
      </c>
      <c r="B78" s="0" t="s">
        <v>249</v>
      </c>
      <c r="C78" s="0" t="s">
        <v>91</v>
      </c>
      <c r="D78" s="0" t="s">
        <v>94</v>
      </c>
      <c r="E78" s="0" t="s">
        <v>174</v>
      </c>
      <c r="F78" s="0" t="str">
        <f aca="false">CONCATENATE(D78,E78)</f>
        <v>ManchesterYES</v>
      </c>
      <c r="G78" s="0" t="s">
        <v>203</v>
      </c>
      <c r="H78" s="0" t="s">
        <v>44</v>
      </c>
      <c r="I78" s="0" t="n">
        <v>1</v>
      </c>
      <c r="J78" s="0" t="s">
        <v>250</v>
      </c>
    </row>
    <row r="79" customFormat="false" ht="12.75" hidden="false" customHeight="false" outlineLevel="0" collapsed="false">
      <c r="A79" s="77" t="n">
        <v>20220990158085</v>
      </c>
      <c r="B79" s="0" t="s">
        <v>251</v>
      </c>
      <c r="C79" s="0" t="s">
        <v>91</v>
      </c>
      <c r="D79" s="0" t="s">
        <v>38</v>
      </c>
      <c r="E79" s="0" t="s">
        <v>171</v>
      </c>
      <c r="F79" s="0" t="str">
        <f aca="false">CONCATENATE(D79,E79)</f>
        <v>CERNtrashed</v>
      </c>
      <c r="G79" s="0" t="s">
        <v>203</v>
      </c>
      <c r="H79" s="0" t="s">
        <v>44</v>
      </c>
      <c r="I79" s="0" t="s">
        <v>206</v>
      </c>
      <c r="J79" s="0" t="s">
        <v>252</v>
      </c>
      <c r="K79" s="0" t="s">
        <v>253</v>
      </c>
    </row>
    <row r="80" customFormat="false" ht="12.75" hidden="false" customHeight="false" outlineLevel="0" collapsed="false">
      <c r="A80" s="77" t="n">
        <v>20220990158082</v>
      </c>
      <c r="B80" s="0" t="s">
        <v>254</v>
      </c>
      <c r="C80" s="0" t="s">
        <v>91</v>
      </c>
      <c r="D80" s="0" t="s">
        <v>42</v>
      </c>
      <c r="E80" s="0" t="s">
        <v>171</v>
      </c>
      <c r="F80" s="0" t="str">
        <f aca="false">CONCATENATE(D80,E80)</f>
        <v>Genevatrashed</v>
      </c>
      <c r="H80" s="0" t="s">
        <v>44</v>
      </c>
      <c r="J80" s="0" t="s">
        <v>255</v>
      </c>
    </row>
    <row r="81" customFormat="false" ht="12.75" hidden="false" customHeight="false" outlineLevel="0" collapsed="false">
      <c r="A81" s="77" t="n">
        <v>20220990158090</v>
      </c>
      <c r="B81" s="0" t="s">
        <v>256</v>
      </c>
      <c r="C81" s="0" t="s">
        <v>91</v>
      </c>
      <c r="D81" s="0" t="s">
        <v>94</v>
      </c>
      <c r="E81" s="0" t="s">
        <v>169</v>
      </c>
      <c r="F81" s="0" t="str">
        <f aca="false">CONCATENATE(D81,E81)</f>
        <v>ManchesterNO</v>
      </c>
      <c r="G81" s="0" t="s">
        <v>28</v>
      </c>
      <c r="H81" s="0" t="s">
        <v>44</v>
      </c>
      <c r="I81" s="0" t="s">
        <v>203</v>
      </c>
      <c r="J81" s="0" t="s">
        <v>257</v>
      </c>
    </row>
    <row r="82" customFormat="false" ht="12.75" hidden="false" customHeight="false" outlineLevel="0" collapsed="false">
      <c r="A82" s="77" t="n">
        <v>20220990158081</v>
      </c>
      <c r="B82" s="0" t="s">
        <v>102</v>
      </c>
      <c r="C82" s="0" t="s">
        <v>91</v>
      </c>
      <c r="D82" s="0" t="s">
        <v>42</v>
      </c>
      <c r="E82" s="0" t="s">
        <v>174</v>
      </c>
      <c r="F82" s="0" t="str">
        <f aca="false">CONCATENATE(D82,E82)</f>
        <v>GenevaYES</v>
      </c>
      <c r="H82" s="0" t="s">
        <v>44</v>
      </c>
      <c r="J82" s="0" t="s">
        <v>248</v>
      </c>
    </row>
    <row r="83" customFormat="false" ht="12.75" hidden="false" customHeight="false" outlineLevel="0" collapsed="false">
      <c r="A83" s="77" t="n">
        <v>20220990185638</v>
      </c>
      <c r="B83" s="0" t="s">
        <v>258</v>
      </c>
      <c r="C83" s="0" t="s">
        <v>91</v>
      </c>
      <c r="D83" s="0" t="s">
        <v>94</v>
      </c>
      <c r="E83" s="0" t="s">
        <v>174</v>
      </c>
      <c r="F83" s="0" t="str">
        <f aca="false">CONCATENATE(D83,E83)</f>
        <v>ManchesterYES</v>
      </c>
      <c r="G83" s="0" t="s">
        <v>203</v>
      </c>
      <c r="H83" s="0" t="s">
        <v>44</v>
      </c>
      <c r="I83" s="0" t="n">
        <v>1</v>
      </c>
      <c r="J83" s="0" t="s">
        <v>259</v>
      </c>
    </row>
    <row r="84" customFormat="false" ht="12.75" hidden="false" customHeight="false" outlineLevel="0" collapsed="false">
      <c r="A84" s="77" t="n">
        <v>20220990185635</v>
      </c>
      <c r="B84" s="0" t="s">
        <v>260</v>
      </c>
      <c r="C84" s="0" t="s">
        <v>91</v>
      </c>
      <c r="D84" s="0" t="s">
        <v>42</v>
      </c>
      <c r="E84" s="0" t="s">
        <v>174</v>
      </c>
      <c r="F84" s="0" t="str">
        <f aca="false">CONCATENATE(D84,E84)</f>
        <v>GenevaYES</v>
      </c>
      <c r="H84" s="0" t="s">
        <v>44</v>
      </c>
      <c r="I84" s="0" t="n">
        <v>1</v>
      </c>
      <c r="J84" s="0" t="s">
        <v>245</v>
      </c>
    </row>
    <row r="85" customFormat="false" ht="12.75" hidden="false" customHeight="false" outlineLevel="0" collapsed="false">
      <c r="A85" s="77" t="n">
        <v>20220990158093</v>
      </c>
      <c r="B85" s="0" t="s">
        <v>100</v>
      </c>
      <c r="C85" s="0" t="s">
        <v>91</v>
      </c>
      <c r="D85" s="0" t="s">
        <v>94</v>
      </c>
      <c r="E85" s="0" t="s">
        <v>174</v>
      </c>
      <c r="F85" s="0" t="str">
        <f aca="false">CONCATENATE(D85,E85)</f>
        <v>ManchesterYES</v>
      </c>
      <c r="H85" s="0" t="s">
        <v>44</v>
      </c>
      <c r="J85" s="0" t="s">
        <v>248</v>
      </c>
    </row>
    <row r="86" customFormat="false" ht="12.75" hidden="false" customHeight="false" outlineLevel="0" collapsed="false">
      <c r="A86" s="77" t="n">
        <v>20220990158097</v>
      </c>
      <c r="B86" s="0" t="s">
        <v>261</v>
      </c>
      <c r="C86" s="0" t="s">
        <v>91</v>
      </c>
      <c r="D86" s="0" t="s">
        <v>94</v>
      </c>
      <c r="E86" s="0" t="s">
        <v>174</v>
      </c>
      <c r="F86" s="0" t="str">
        <f aca="false">CONCATENATE(D86,E86)</f>
        <v>ManchesterYES</v>
      </c>
      <c r="G86" s="0" t="s">
        <v>28</v>
      </c>
      <c r="H86" s="0" t="s">
        <v>44</v>
      </c>
      <c r="I86" s="0" t="s">
        <v>206</v>
      </c>
      <c r="J86" s="0" t="s">
        <v>262</v>
      </c>
    </row>
    <row r="87" customFormat="false" ht="12.75" hidden="false" customHeight="false" outlineLevel="0" collapsed="false">
      <c r="A87" s="77" t="n">
        <v>20220990158096</v>
      </c>
      <c r="B87" s="0" t="s">
        <v>99</v>
      </c>
      <c r="C87" s="0" t="s">
        <v>91</v>
      </c>
      <c r="D87" s="0" t="s">
        <v>38</v>
      </c>
      <c r="E87" s="0" t="s">
        <v>171</v>
      </c>
      <c r="F87" s="0" t="str">
        <f aca="false">CONCATENATE(D87,E87)</f>
        <v>CERNtrashed</v>
      </c>
      <c r="H87" s="0" t="s">
        <v>44</v>
      </c>
      <c r="J87" s="0" t="s">
        <v>263</v>
      </c>
    </row>
    <row r="88" customFormat="false" ht="12.75" hidden="false" customHeight="false" outlineLevel="0" collapsed="false">
      <c r="A88" s="77" t="n">
        <v>20220990158103</v>
      </c>
      <c r="B88" s="0" t="s">
        <v>264</v>
      </c>
      <c r="C88" s="0" t="s">
        <v>91</v>
      </c>
      <c r="D88" s="0" t="s">
        <v>94</v>
      </c>
      <c r="E88" s="0" t="s">
        <v>169</v>
      </c>
      <c r="F88" s="0" t="str">
        <f aca="false">CONCATENATE(D88,E88)</f>
        <v>ManchesterNO</v>
      </c>
      <c r="G88" s="0" t="s">
        <v>203</v>
      </c>
      <c r="H88" s="0" t="s">
        <v>265</v>
      </c>
      <c r="J88" s="0" t="s">
        <v>206</v>
      </c>
    </row>
    <row r="89" customFormat="false" ht="12.75" hidden="false" customHeight="false" outlineLevel="0" collapsed="false">
      <c r="A89" s="77" t="n">
        <v>20220990158104</v>
      </c>
      <c r="B89" s="0" t="s">
        <v>103</v>
      </c>
      <c r="C89" s="0" t="s">
        <v>91</v>
      </c>
      <c r="D89" s="0" t="s">
        <v>42</v>
      </c>
      <c r="E89" s="0" t="s">
        <v>174</v>
      </c>
      <c r="F89" s="0" t="str">
        <f aca="false">CONCATENATE(D89,E89)</f>
        <v>GenevaYES</v>
      </c>
      <c r="H89" s="0" t="s">
        <v>44</v>
      </c>
      <c r="J89" s="0" t="s">
        <v>248</v>
      </c>
    </row>
    <row r="90" customFormat="false" ht="12.75" hidden="false" customHeight="false" outlineLevel="0" collapsed="false">
      <c r="A90" s="77" t="n">
        <v>20220990158098</v>
      </c>
      <c r="B90" s="0" t="s">
        <v>97</v>
      </c>
      <c r="C90" s="0" t="s">
        <v>91</v>
      </c>
      <c r="D90" s="0" t="s">
        <v>42</v>
      </c>
      <c r="E90" s="0" t="s">
        <v>174</v>
      </c>
      <c r="F90" s="0" t="str">
        <f aca="false">CONCATENATE(D90,E90)</f>
        <v>GenevaYES</v>
      </c>
      <c r="G90" s="0" t="s">
        <v>203</v>
      </c>
      <c r="H90" s="0" t="s">
        <v>44</v>
      </c>
      <c r="J90" s="0" t="s">
        <v>266</v>
      </c>
      <c r="K90" s="0" t="s">
        <v>267</v>
      </c>
    </row>
    <row r="91" customFormat="false" ht="12.75" hidden="false" customHeight="false" outlineLevel="0" collapsed="false">
      <c r="A91" s="77" t="n">
        <v>20220990158092</v>
      </c>
      <c r="B91" s="0" t="s">
        <v>268</v>
      </c>
      <c r="C91" s="0" t="s">
        <v>91</v>
      </c>
      <c r="D91" s="0" t="s">
        <v>23</v>
      </c>
      <c r="E91" s="0" t="s">
        <v>174</v>
      </c>
      <c r="F91" s="0" t="str">
        <f aca="false">CONCATENATE(D91,E91)</f>
        <v>MelbourneYES</v>
      </c>
      <c r="G91" s="0" t="s">
        <v>269</v>
      </c>
      <c r="H91" s="0" t="s">
        <v>44</v>
      </c>
    </row>
    <row r="92" customFormat="false" ht="12.75" hidden="false" customHeight="false" outlineLevel="0" collapsed="false">
      <c r="A92" s="77" t="n">
        <v>20220990158094</v>
      </c>
      <c r="B92" s="0" t="s">
        <v>270</v>
      </c>
      <c r="C92" s="0" t="s">
        <v>91</v>
      </c>
      <c r="D92" s="0" t="s">
        <v>42</v>
      </c>
      <c r="E92" s="0" t="s">
        <v>174</v>
      </c>
      <c r="F92" s="0" t="str">
        <f aca="false">CONCATENATE(D92,E92)</f>
        <v>GenevaYES</v>
      </c>
      <c r="G92" s="0" t="s">
        <v>203</v>
      </c>
      <c r="H92" s="0" t="s">
        <v>265</v>
      </c>
      <c r="J92" s="0" t="s">
        <v>206</v>
      </c>
    </row>
    <row r="93" customFormat="false" ht="12.75" hidden="false" customHeight="false" outlineLevel="0" collapsed="false">
      <c r="A93" s="77" t="n">
        <v>20220990158091</v>
      </c>
      <c r="B93" s="0" t="s">
        <v>271</v>
      </c>
      <c r="C93" s="0" t="s">
        <v>91</v>
      </c>
      <c r="D93" s="0" t="s">
        <v>23</v>
      </c>
      <c r="E93" s="0" t="s">
        <v>171</v>
      </c>
      <c r="F93" s="0" t="str">
        <f aca="false">CONCATENATE(D93,E93)</f>
        <v>Melbournetrashed</v>
      </c>
      <c r="G93" s="0" t="s">
        <v>269</v>
      </c>
      <c r="H93" s="0" t="s">
        <v>272</v>
      </c>
    </row>
    <row r="94" customFormat="false" ht="12.75" hidden="false" customHeight="false" outlineLevel="0" collapsed="false">
      <c r="A94" s="77" t="n">
        <v>20220990158100</v>
      </c>
      <c r="B94" s="0" t="s">
        <v>273</v>
      </c>
      <c r="C94" s="0" t="s">
        <v>91</v>
      </c>
      <c r="D94" s="0" t="s">
        <v>42</v>
      </c>
      <c r="E94" s="0" t="s">
        <v>174</v>
      </c>
      <c r="F94" s="0" t="str">
        <f aca="false">CONCATENATE(D94,E94)</f>
        <v>GenevaYES</v>
      </c>
      <c r="G94" s="0" t="s">
        <v>203</v>
      </c>
      <c r="H94" s="0" t="s">
        <v>44</v>
      </c>
      <c r="J94" s="0" t="s">
        <v>274</v>
      </c>
    </row>
    <row r="95" customFormat="false" ht="12.75" hidden="false" customHeight="false" outlineLevel="0" collapsed="false">
      <c r="A95" s="77" t="n">
        <v>20220990158099</v>
      </c>
      <c r="B95" s="0" t="s">
        <v>95</v>
      </c>
      <c r="C95" s="0" t="s">
        <v>91</v>
      </c>
      <c r="D95" s="0" t="s">
        <v>42</v>
      </c>
      <c r="E95" s="0" t="s">
        <v>174</v>
      </c>
      <c r="F95" s="0" t="str">
        <f aca="false">CONCATENATE(D95,E95)</f>
        <v>GenevaYES</v>
      </c>
      <c r="H95" s="0" t="s">
        <v>44</v>
      </c>
      <c r="J95" s="0" t="s">
        <v>248</v>
      </c>
    </row>
    <row r="96" customFormat="false" ht="12.75" hidden="false" customHeight="false" outlineLevel="0" collapsed="false">
      <c r="A96" s="77" t="n">
        <v>20220990158095</v>
      </c>
      <c r="B96" s="0" t="s">
        <v>98</v>
      </c>
      <c r="C96" s="0" t="s">
        <v>91</v>
      </c>
      <c r="D96" s="0" t="s">
        <v>38</v>
      </c>
      <c r="E96" s="0" t="s">
        <v>199</v>
      </c>
      <c r="F96" s="0" t="str">
        <f aca="false">CONCATENATE(D96,E96)</f>
        <v>CERNbow</v>
      </c>
      <c r="H96" s="0" t="s">
        <v>44</v>
      </c>
      <c r="J96" s="0" t="s">
        <v>248</v>
      </c>
      <c r="K96" s="0" t="s">
        <v>275</v>
      </c>
    </row>
    <row r="97" customFormat="false" ht="12.75" hidden="false" customHeight="false" outlineLevel="0" collapsed="false">
      <c r="A97" s="77" t="n">
        <v>20220990158089</v>
      </c>
      <c r="B97" s="0" t="s">
        <v>92</v>
      </c>
      <c r="C97" s="0" t="s">
        <v>91</v>
      </c>
      <c r="D97" s="0" t="s">
        <v>38</v>
      </c>
      <c r="E97" s="0" t="s">
        <v>169</v>
      </c>
      <c r="F97" s="0" t="str">
        <f aca="false">CONCATENATE(D97,E97)</f>
        <v>CERNNO</v>
      </c>
      <c r="G97" s="0" t="s">
        <v>203</v>
      </c>
      <c r="H97" s="0" t="s">
        <v>44</v>
      </c>
      <c r="J97" s="0" t="s">
        <v>276</v>
      </c>
      <c r="K97" s="0" t="s">
        <v>267</v>
      </c>
    </row>
    <row r="98" customFormat="false" ht="12.75" hidden="false" customHeight="false" outlineLevel="0" collapsed="false">
      <c r="A98" s="77" t="n">
        <v>20220990158087</v>
      </c>
      <c r="B98" s="0" t="s">
        <v>277</v>
      </c>
      <c r="C98" s="0" t="s">
        <v>91</v>
      </c>
      <c r="D98" s="0" t="s">
        <v>38</v>
      </c>
      <c r="E98" s="0" t="s">
        <v>278</v>
      </c>
      <c r="F98" s="0" t="str">
        <f aca="false">CONCATENATE(D98,E98)</f>
        <v>CERN?</v>
      </c>
      <c r="H98" s="0" t="s">
        <v>44</v>
      </c>
      <c r="J98" s="0" t="s">
        <v>279</v>
      </c>
    </row>
    <row r="99" customFormat="false" ht="12.75" hidden="false" customHeight="false" outlineLevel="0" collapsed="false">
      <c r="A99" s="77" t="n">
        <v>20220990158084</v>
      </c>
      <c r="B99" s="0" t="s">
        <v>90</v>
      </c>
      <c r="C99" s="0" t="s">
        <v>91</v>
      </c>
      <c r="D99" s="0" t="s">
        <v>38</v>
      </c>
      <c r="E99" s="0" t="s">
        <v>278</v>
      </c>
      <c r="F99" s="0" t="str">
        <f aca="false">CONCATENATE(D99,E99)</f>
        <v>CERN?</v>
      </c>
      <c r="H99" s="0" t="s">
        <v>44</v>
      </c>
      <c r="J99" s="0" t="s">
        <v>279</v>
      </c>
    </row>
    <row r="100" customFormat="false" ht="12.75" hidden="false" customHeight="false" outlineLevel="0" collapsed="false">
      <c r="A100" s="77" t="n">
        <v>20220990158083</v>
      </c>
      <c r="B100" s="0" t="s">
        <v>93</v>
      </c>
      <c r="C100" s="0" t="s">
        <v>91</v>
      </c>
      <c r="D100" s="0" t="s">
        <v>42</v>
      </c>
      <c r="E100" s="0" t="s">
        <v>174</v>
      </c>
      <c r="F100" s="0" t="str">
        <f aca="false">CONCATENATE(D100,E100)</f>
        <v>GenevaYES</v>
      </c>
      <c r="G100" s="0" t="s">
        <v>203</v>
      </c>
      <c r="H100" s="0" t="s">
        <v>44</v>
      </c>
      <c r="J100" s="0" t="s">
        <v>276</v>
      </c>
      <c r="K100" s="0" t="s">
        <v>280</v>
      </c>
    </row>
    <row r="101" customFormat="false" ht="12.75" hidden="false" customHeight="false" outlineLevel="0" collapsed="false">
      <c r="A101" s="77" t="n">
        <v>20220990185558</v>
      </c>
      <c r="B101" s="0" t="s">
        <v>281</v>
      </c>
      <c r="C101" s="0" t="s">
        <v>91</v>
      </c>
      <c r="D101" s="0" t="s">
        <v>38</v>
      </c>
      <c r="E101" s="0" t="s">
        <v>278</v>
      </c>
      <c r="F101" s="0" t="str">
        <f aca="false">CONCATENATE(D101,E101)</f>
        <v>CERN?</v>
      </c>
      <c r="H101" s="0" t="s">
        <v>44</v>
      </c>
      <c r="J101" s="0" t="s">
        <v>282</v>
      </c>
    </row>
    <row r="102" customFormat="false" ht="12.75" hidden="false" customHeight="false" outlineLevel="0" collapsed="false">
      <c r="A102" s="77" t="n">
        <v>20220990185559</v>
      </c>
      <c r="B102" s="0" t="s">
        <v>283</v>
      </c>
      <c r="C102" s="0" t="s">
        <v>91</v>
      </c>
      <c r="D102" s="0" t="s">
        <v>94</v>
      </c>
      <c r="E102" s="0" t="s">
        <v>174</v>
      </c>
      <c r="F102" s="0" t="str">
        <f aca="false">CONCATENATE(D102,E102)</f>
        <v>ManchesterYES</v>
      </c>
      <c r="H102" s="0" t="s">
        <v>44</v>
      </c>
    </row>
    <row r="103" customFormat="false" ht="12.75" hidden="false" customHeight="false" outlineLevel="0" collapsed="false">
      <c r="A103" s="77" t="n">
        <v>20220990185560</v>
      </c>
      <c r="B103" s="0" t="s">
        <v>284</v>
      </c>
      <c r="C103" s="0" t="s">
        <v>91</v>
      </c>
      <c r="D103" s="0" t="s">
        <v>94</v>
      </c>
      <c r="E103" s="0" t="s">
        <v>174</v>
      </c>
      <c r="F103" s="0" t="str">
        <f aca="false">CONCATENATE(D103,E103)</f>
        <v>ManchesterYES</v>
      </c>
      <c r="H103" s="0" t="s">
        <v>44</v>
      </c>
      <c r="J103" s="0" t="s">
        <v>285</v>
      </c>
    </row>
    <row r="104" customFormat="false" ht="12.75" hidden="false" customHeight="false" outlineLevel="0" collapsed="false">
      <c r="A104" s="77" t="n">
        <v>20220990185561</v>
      </c>
      <c r="B104" s="0" t="s">
        <v>286</v>
      </c>
      <c r="C104" s="0" t="s">
        <v>91</v>
      </c>
      <c r="D104" s="0" t="s">
        <v>42</v>
      </c>
      <c r="E104" s="0" t="s">
        <v>174</v>
      </c>
      <c r="F104" s="0" t="str">
        <f aca="false">CONCATENATE(D104,E104)</f>
        <v>GenevaYES</v>
      </c>
      <c r="H104" s="0" t="s">
        <v>44</v>
      </c>
      <c r="I104" s="0" t="n">
        <v>1</v>
      </c>
    </row>
    <row r="105" customFormat="false" ht="12.75" hidden="false" customHeight="false" outlineLevel="0" collapsed="false">
      <c r="A105" s="77" t="n">
        <v>20220990185562</v>
      </c>
      <c r="B105" s="0" t="s">
        <v>287</v>
      </c>
      <c r="C105" s="0" t="s">
        <v>91</v>
      </c>
      <c r="D105" s="0" t="s">
        <v>42</v>
      </c>
      <c r="E105" s="0" t="s">
        <v>174</v>
      </c>
      <c r="F105" s="0" t="str">
        <f aca="false">CONCATENATE(D105,E105)</f>
        <v>GenevaYES</v>
      </c>
      <c r="H105" s="0" t="s">
        <v>44</v>
      </c>
      <c r="I105" s="0" t="n">
        <v>1</v>
      </c>
    </row>
    <row r="106" customFormat="false" ht="12.75" hidden="false" customHeight="false" outlineLevel="0" collapsed="false">
      <c r="A106" s="77" t="n">
        <v>20220990185563</v>
      </c>
      <c r="B106" s="0" t="s">
        <v>288</v>
      </c>
      <c r="C106" s="0" t="s">
        <v>91</v>
      </c>
      <c r="D106" s="0" t="s">
        <v>94</v>
      </c>
      <c r="E106" s="0" t="s">
        <v>174</v>
      </c>
      <c r="F106" s="0" t="str">
        <f aca="false">CONCATENATE(D106,E106)</f>
        <v>ManchesterYES</v>
      </c>
      <c r="G106" s="0" t="s">
        <v>203</v>
      </c>
      <c r="H106" s="0" t="s">
        <v>44</v>
      </c>
      <c r="I106" s="0" t="n">
        <v>1</v>
      </c>
    </row>
    <row r="107" customFormat="false" ht="12.75" hidden="false" customHeight="false" outlineLevel="0" collapsed="false">
      <c r="A107" s="77" t="n">
        <v>20220990185564</v>
      </c>
      <c r="B107" s="0" t="s">
        <v>289</v>
      </c>
      <c r="C107" s="0" t="s">
        <v>91</v>
      </c>
      <c r="D107" s="0" t="s">
        <v>42</v>
      </c>
      <c r="E107" s="0" t="s">
        <v>174</v>
      </c>
      <c r="F107" s="0" t="str">
        <f aca="false">CONCATENATE(D107,E107)</f>
        <v>GenevaYES</v>
      </c>
      <c r="G107" s="0" t="s">
        <v>203</v>
      </c>
      <c r="H107" s="0" t="s">
        <v>44</v>
      </c>
      <c r="I107" s="0" t="n">
        <v>1</v>
      </c>
    </row>
    <row r="108" customFormat="false" ht="12.75" hidden="false" customHeight="false" outlineLevel="0" collapsed="false">
      <c r="A108" s="77" t="n">
        <v>20220990185565</v>
      </c>
      <c r="B108" s="0" t="s">
        <v>290</v>
      </c>
      <c r="C108" s="0" t="s">
        <v>91</v>
      </c>
      <c r="D108" s="0" t="s">
        <v>42</v>
      </c>
      <c r="E108" s="0" t="s">
        <v>174</v>
      </c>
      <c r="F108" s="0" t="str">
        <f aca="false">CONCATENATE(D108,E108)</f>
        <v>GenevaYES</v>
      </c>
      <c r="G108" s="0" t="s">
        <v>203</v>
      </c>
      <c r="H108" s="0" t="s">
        <v>44</v>
      </c>
      <c r="I108" s="0" t="n">
        <v>1</v>
      </c>
    </row>
    <row r="109" customFormat="false" ht="12.75" hidden="false" customHeight="false" outlineLevel="0" collapsed="false">
      <c r="A109" s="77" t="n">
        <v>20220990185566</v>
      </c>
      <c r="B109" s="0" t="s">
        <v>291</v>
      </c>
      <c r="C109" s="0" t="s">
        <v>91</v>
      </c>
      <c r="D109" s="0" t="s">
        <v>42</v>
      </c>
      <c r="E109" s="0" t="s">
        <v>174</v>
      </c>
      <c r="F109" s="0" t="str">
        <f aca="false">CONCATENATE(D109,E109)</f>
        <v>GenevaYES</v>
      </c>
      <c r="G109" s="0" t="s">
        <v>203</v>
      </c>
      <c r="H109" s="0" t="s">
        <v>44</v>
      </c>
      <c r="I109" s="0" t="n">
        <v>1</v>
      </c>
    </row>
    <row r="110" customFormat="false" ht="12.75" hidden="false" customHeight="false" outlineLevel="0" collapsed="false">
      <c r="A110" s="77" t="n">
        <v>20220990185567</v>
      </c>
      <c r="B110" s="0" t="s">
        <v>292</v>
      </c>
      <c r="C110" s="0" t="s">
        <v>91</v>
      </c>
      <c r="D110" s="0" t="s">
        <v>94</v>
      </c>
      <c r="E110" s="0" t="s">
        <v>174</v>
      </c>
      <c r="F110" s="0" t="str">
        <f aca="false">CONCATENATE(D110,E110)</f>
        <v>ManchesterYES</v>
      </c>
      <c r="G110" s="0" t="s">
        <v>203</v>
      </c>
      <c r="H110" s="0" t="s">
        <v>44</v>
      </c>
      <c r="I110" s="0" t="n">
        <v>1</v>
      </c>
    </row>
    <row r="111" customFormat="false" ht="12.75" hidden="false" customHeight="false" outlineLevel="0" collapsed="false">
      <c r="A111" s="77" t="n">
        <v>20220990185568</v>
      </c>
      <c r="B111" s="0" t="s">
        <v>293</v>
      </c>
      <c r="C111" s="0" t="s">
        <v>91</v>
      </c>
      <c r="D111" s="0" t="s">
        <v>94</v>
      </c>
      <c r="E111" s="0" t="s">
        <v>174</v>
      </c>
      <c r="F111" s="0" t="str">
        <f aca="false">CONCATENATE(D111,E111)</f>
        <v>ManchesterYES</v>
      </c>
      <c r="G111" s="0" t="s">
        <v>203</v>
      </c>
      <c r="H111" s="0" t="s">
        <v>44</v>
      </c>
      <c r="I111" s="0" t="n">
        <v>1</v>
      </c>
    </row>
    <row r="112" customFormat="false" ht="12.75" hidden="false" customHeight="false" outlineLevel="0" collapsed="false">
      <c r="A112" s="77" t="n">
        <v>20220990185569</v>
      </c>
      <c r="B112" s="0" t="s">
        <v>294</v>
      </c>
      <c r="C112" s="0" t="s">
        <v>91</v>
      </c>
      <c r="D112" s="0" t="s">
        <v>94</v>
      </c>
      <c r="E112" s="0" t="s">
        <v>174</v>
      </c>
      <c r="F112" s="0" t="str">
        <f aca="false">CONCATENATE(D112,E112)</f>
        <v>ManchesterYES</v>
      </c>
      <c r="G112" s="0" t="s">
        <v>203</v>
      </c>
      <c r="H112" s="0" t="s">
        <v>44</v>
      </c>
      <c r="I112" s="0" t="n">
        <v>1</v>
      </c>
    </row>
    <row r="113" customFormat="false" ht="12.75" hidden="false" customHeight="false" outlineLevel="0" collapsed="false">
      <c r="A113" s="77" t="n">
        <v>20220990262564</v>
      </c>
      <c r="B113" s="0" t="s">
        <v>295</v>
      </c>
      <c r="C113" s="0" t="s">
        <v>91</v>
      </c>
      <c r="D113" s="0" t="s">
        <v>94</v>
      </c>
      <c r="E113" s="0" t="s">
        <v>174</v>
      </c>
      <c r="F113" s="0" t="str">
        <f aca="false">CONCATENATE(D113,E113)</f>
        <v>ManchesterYES</v>
      </c>
      <c r="H113" s="0" t="s">
        <v>44</v>
      </c>
      <c r="I113" s="0" t="s">
        <v>203</v>
      </c>
      <c r="J113" s="0" t="s">
        <v>296</v>
      </c>
    </row>
    <row r="114" customFormat="false" ht="12.75" hidden="false" customHeight="false" outlineLevel="0" collapsed="false">
      <c r="A114" s="77" t="n">
        <v>20220990262565</v>
      </c>
      <c r="B114" s="0" t="s">
        <v>297</v>
      </c>
      <c r="C114" s="0" t="s">
        <v>91</v>
      </c>
      <c r="D114" s="0" t="s">
        <v>42</v>
      </c>
      <c r="E114" s="0" t="s">
        <v>174</v>
      </c>
      <c r="F114" s="0" t="str">
        <f aca="false">CONCATENATE(D114,E114)</f>
        <v>GenevaYES</v>
      </c>
      <c r="H114" s="0" t="s">
        <v>44</v>
      </c>
      <c r="I114" s="0" t="s">
        <v>203</v>
      </c>
      <c r="J114" s="0" t="s">
        <v>296</v>
      </c>
    </row>
    <row r="115" customFormat="false" ht="12.75" hidden="false" customHeight="false" outlineLevel="0" collapsed="false">
      <c r="A115" s="77" t="n">
        <v>20220990262566</v>
      </c>
      <c r="B115" s="0" t="s">
        <v>298</v>
      </c>
      <c r="C115" s="0" t="s">
        <v>91</v>
      </c>
      <c r="D115" s="0" t="s">
        <v>42</v>
      </c>
      <c r="E115" s="0" t="s">
        <v>174</v>
      </c>
      <c r="F115" s="0" t="str">
        <f aca="false">CONCATENATE(D115,E115)</f>
        <v>GenevaYES</v>
      </c>
      <c r="H115" s="0" t="s">
        <v>44</v>
      </c>
      <c r="I115" s="0" t="s">
        <v>203</v>
      </c>
      <c r="J115" s="0" t="s">
        <v>296</v>
      </c>
    </row>
    <row r="116" customFormat="false" ht="12.75" hidden="false" customHeight="false" outlineLevel="0" collapsed="false">
      <c r="A116" s="77" t="n">
        <v>20220990262567</v>
      </c>
      <c r="B116" s="0" t="s">
        <v>299</v>
      </c>
      <c r="C116" s="0" t="s">
        <v>91</v>
      </c>
      <c r="D116" s="0" t="s">
        <v>42</v>
      </c>
      <c r="E116" s="0" t="s">
        <v>174</v>
      </c>
      <c r="F116" s="0" t="str">
        <f aca="false">CONCATENATE(D116,E116)</f>
        <v>GenevaYES</v>
      </c>
      <c r="H116" s="0" t="s">
        <v>44</v>
      </c>
      <c r="I116" s="0" t="s">
        <v>203</v>
      </c>
      <c r="J116" s="0" t="s">
        <v>296</v>
      </c>
    </row>
    <row r="117" customFormat="false" ht="12.75" hidden="false" customHeight="false" outlineLevel="0" collapsed="false">
      <c r="A117" s="77" t="n">
        <v>20220990288257</v>
      </c>
      <c r="B117" s="79" t="s">
        <v>300</v>
      </c>
      <c r="C117" s="0" t="s">
        <v>91</v>
      </c>
      <c r="D117" s="0" t="s">
        <v>94</v>
      </c>
      <c r="E117" s="0" t="s">
        <v>169</v>
      </c>
      <c r="F117" s="0" t="str">
        <f aca="false">CONCATENATE(D117,E117)</f>
        <v>ManchesterNO</v>
      </c>
      <c r="H117" s="0" t="s">
        <v>44</v>
      </c>
    </row>
    <row r="118" customFormat="false" ht="12.75" hidden="false" customHeight="false" outlineLevel="0" collapsed="false">
      <c r="A118" s="77" t="n">
        <v>20220990284598</v>
      </c>
      <c r="B118" s="0" t="s">
        <v>301</v>
      </c>
      <c r="C118" s="0" t="s">
        <v>91</v>
      </c>
      <c r="D118" s="0" t="s">
        <v>23</v>
      </c>
      <c r="E118" s="0" t="s">
        <v>169</v>
      </c>
      <c r="F118" s="0" t="str">
        <f aca="false">CONCATENATE(D118,E118)</f>
        <v>MelbourneNO</v>
      </c>
      <c r="G118" s="0" t="s">
        <v>203</v>
      </c>
      <c r="H118" s="0" t="s">
        <v>44</v>
      </c>
    </row>
    <row r="119" customFormat="false" ht="12.75" hidden="false" customHeight="false" outlineLevel="0" collapsed="false">
      <c r="A119" s="77" t="n">
        <v>20220990262568</v>
      </c>
      <c r="B119" s="0" t="s">
        <v>302</v>
      </c>
      <c r="C119" s="0" t="s">
        <v>91</v>
      </c>
      <c r="D119" s="0" t="s">
        <v>94</v>
      </c>
      <c r="E119" s="0" t="s">
        <v>174</v>
      </c>
      <c r="F119" s="0" t="str">
        <f aca="false">CONCATENATE(D119,E119)</f>
        <v>ManchesterYES</v>
      </c>
      <c r="H119" s="0" t="s">
        <v>44</v>
      </c>
      <c r="I119" s="0" t="s">
        <v>203</v>
      </c>
      <c r="J119" s="0" t="s">
        <v>296</v>
      </c>
    </row>
    <row r="120" customFormat="false" ht="12.75" hidden="false" customHeight="false" outlineLevel="0" collapsed="false">
      <c r="A120" s="77" t="n">
        <v>20220990262569</v>
      </c>
      <c r="B120" s="0" t="s">
        <v>303</v>
      </c>
      <c r="C120" s="0" t="s">
        <v>91</v>
      </c>
      <c r="D120" s="0" t="s">
        <v>42</v>
      </c>
      <c r="E120" s="0" t="s">
        <v>174</v>
      </c>
      <c r="F120" s="0" t="str">
        <f aca="false">CONCATENATE(D120,E120)</f>
        <v>GenevaYES</v>
      </c>
      <c r="H120" s="0" t="s">
        <v>44</v>
      </c>
      <c r="I120" s="0" t="s">
        <v>203</v>
      </c>
      <c r="J120" s="0" t="s">
        <v>296</v>
      </c>
    </row>
    <row r="121" customFormat="false" ht="12.75" hidden="false" customHeight="false" outlineLevel="0" collapsed="false">
      <c r="A121" s="77" t="n">
        <v>20220990284585</v>
      </c>
      <c r="B121" s="0" t="s">
        <v>304</v>
      </c>
      <c r="C121" s="0" t="s">
        <v>91</v>
      </c>
      <c r="D121" s="0" t="s">
        <v>94</v>
      </c>
      <c r="E121" s="0" t="s">
        <v>174</v>
      </c>
      <c r="F121" s="0" t="str">
        <f aca="false">CONCATENATE(D121,E121)</f>
        <v>ManchesterYES</v>
      </c>
      <c r="G121" s="0" t="s">
        <v>203</v>
      </c>
      <c r="H121" s="0" t="s">
        <v>44</v>
      </c>
    </row>
    <row r="122" customFormat="false" ht="12.75" hidden="false" customHeight="false" outlineLevel="0" collapsed="false">
      <c r="A122" s="80" t="n">
        <v>20220990268765</v>
      </c>
      <c r="B122" s="0" t="s">
        <v>305</v>
      </c>
      <c r="C122" s="0" t="s">
        <v>91</v>
      </c>
      <c r="D122" s="0" t="s">
        <v>94</v>
      </c>
      <c r="E122" s="0" t="s">
        <v>174</v>
      </c>
      <c r="F122" s="0" t="str">
        <f aca="false">CONCATENATE(D122,E122)</f>
        <v>ManchesterYES</v>
      </c>
      <c r="H122" s="0" t="s">
        <v>44</v>
      </c>
      <c r="I122" s="0" t="s">
        <v>203</v>
      </c>
      <c r="J122" s="0" t="s">
        <v>296</v>
      </c>
    </row>
    <row r="123" customFormat="false" ht="12.75" hidden="false" customHeight="false" outlineLevel="0" collapsed="false">
      <c r="A123" s="77" t="n">
        <v>20220990284586</v>
      </c>
      <c r="B123" s="0" t="s">
        <v>306</v>
      </c>
      <c r="C123" s="0" t="s">
        <v>91</v>
      </c>
      <c r="D123" s="0" t="s">
        <v>94</v>
      </c>
      <c r="E123" s="0" t="s">
        <v>169</v>
      </c>
      <c r="F123" s="0" t="str">
        <f aca="false">CONCATENATE(D123,E123)</f>
        <v>ManchesterNO</v>
      </c>
      <c r="G123" s="0" t="s">
        <v>203</v>
      </c>
      <c r="H123" s="0" t="s">
        <v>44</v>
      </c>
    </row>
    <row r="124" customFormat="false" ht="12.75" hidden="false" customHeight="false" outlineLevel="0" collapsed="false">
      <c r="A124" s="77" t="n">
        <v>20220990284587</v>
      </c>
      <c r="B124" s="0" t="s">
        <v>307</v>
      </c>
      <c r="C124" s="0" t="s">
        <v>91</v>
      </c>
      <c r="D124" s="0" t="s">
        <v>94</v>
      </c>
      <c r="E124" s="0" t="s">
        <v>174</v>
      </c>
      <c r="F124" s="0" t="str">
        <f aca="false">CONCATENATE(D124,E124)</f>
        <v>ManchesterYES</v>
      </c>
      <c r="G124" s="0" t="s">
        <v>203</v>
      </c>
      <c r="H124" s="0" t="s">
        <v>44</v>
      </c>
    </row>
    <row r="125" customFormat="false" ht="12.75" hidden="false" customHeight="false" outlineLevel="0" collapsed="false">
      <c r="A125" s="77" t="n">
        <v>20220990284588</v>
      </c>
      <c r="B125" s="0" t="s">
        <v>308</v>
      </c>
      <c r="C125" s="0" t="s">
        <v>91</v>
      </c>
      <c r="D125" s="0" t="s">
        <v>38</v>
      </c>
      <c r="E125" s="0" t="s">
        <v>174</v>
      </c>
      <c r="F125" s="0" t="str">
        <f aca="false">CONCATENATE(D125,E125)</f>
        <v>CERNYES</v>
      </c>
      <c r="G125" s="0" t="s">
        <v>203</v>
      </c>
      <c r="H125" s="0" t="s">
        <v>44</v>
      </c>
    </row>
    <row r="126" customFormat="false" ht="12.75" hidden="false" customHeight="false" outlineLevel="0" collapsed="false">
      <c r="A126" s="77" t="n">
        <v>20220990284589</v>
      </c>
      <c r="B126" s="0" t="s">
        <v>309</v>
      </c>
      <c r="C126" s="0" t="s">
        <v>91</v>
      </c>
      <c r="D126" s="0" t="s">
        <v>38</v>
      </c>
      <c r="E126" s="0" t="s">
        <v>169</v>
      </c>
      <c r="F126" s="0" t="str">
        <f aca="false">CONCATENATE(D126,E126)</f>
        <v>CERNNO</v>
      </c>
      <c r="G126" s="0" t="s">
        <v>28</v>
      </c>
      <c r="H126" s="0" t="s">
        <v>44</v>
      </c>
      <c r="J126" s="0" t="s">
        <v>310</v>
      </c>
    </row>
    <row r="127" customFormat="false" ht="12.75" hidden="false" customHeight="false" outlineLevel="0" collapsed="false">
      <c r="A127" s="77" t="n">
        <v>20220990284590</v>
      </c>
      <c r="B127" s="0" t="s">
        <v>311</v>
      </c>
      <c r="C127" s="0" t="s">
        <v>91</v>
      </c>
      <c r="D127" s="0" t="s">
        <v>38</v>
      </c>
      <c r="E127" s="0" t="s">
        <v>171</v>
      </c>
      <c r="F127" s="0" t="str">
        <f aca="false">CONCATENATE(D127,E127)</f>
        <v>CERNtrashed</v>
      </c>
      <c r="G127" s="0" t="s">
        <v>28</v>
      </c>
      <c r="H127" s="0" t="s">
        <v>44</v>
      </c>
      <c r="J127" s="0" t="s">
        <v>266</v>
      </c>
    </row>
    <row r="128" customFormat="false" ht="12.75" hidden="false" customHeight="false" outlineLevel="0" collapsed="false">
      <c r="A128" s="77" t="n">
        <v>20220990284591</v>
      </c>
      <c r="B128" s="0" t="s">
        <v>312</v>
      </c>
      <c r="C128" s="0" t="s">
        <v>91</v>
      </c>
      <c r="D128" s="0" t="s">
        <v>94</v>
      </c>
      <c r="E128" s="0" t="s">
        <v>174</v>
      </c>
      <c r="F128" s="0" t="str">
        <f aca="false">CONCATENATE(D128,E128)</f>
        <v>ManchesterYES</v>
      </c>
      <c r="G128" s="0" t="s">
        <v>203</v>
      </c>
      <c r="H128" s="0" t="s">
        <v>44</v>
      </c>
    </row>
    <row r="129" customFormat="false" ht="12.75" hidden="false" customHeight="false" outlineLevel="0" collapsed="false">
      <c r="A129" s="77" t="n">
        <v>20220990284592</v>
      </c>
      <c r="B129" s="0" t="s">
        <v>313</v>
      </c>
      <c r="C129" s="0" t="s">
        <v>91</v>
      </c>
      <c r="D129" s="0" t="s">
        <v>94</v>
      </c>
      <c r="E129" s="0" t="s">
        <v>174</v>
      </c>
      <c r="F129" s="0" t="str">
        <f aca="false">CONCATENATE(D129,E129)</f>
        <v>ManchesterYES</v>
      </c>
      <c r="G129" s="0" t="s">
        <v>203</v>
      </c>
      <c r="H129" s="0" t="s">
        <v>44</v>
      </c>
    </row>
    <row r="130" customFormat="false" ht="12.75" hidden="false" customHeight="false" outlineLevel="0" collapsed="false">
      <c r="A130" s="77" t="n">
        <v>20220990284593</v>
      </c>
      <c r="B130" s="0" t="s">
        <v>314</v>
      </c>
      <c r="C130" s="0" t="s">
        <v>91</v>
      </c>
      <c r="D130" s="0" t="s">
        <v>23</v>
      </c>
      <c r="E130" s="0" t="s">
        <v>174</v>
      </c>
      <c r="F130" s="0" t="str">
        <f aca="false">CONCATENATE(D130,E130)</f>
        <v>MelbourneYES</v>
      </c>
      <c r="G130" s="0" t="s">
        <v>203</v>
      </c>
      <c r="H130" s="0" t="s">
        <v>44</v>
      </c>
    </row>
    <row r="131" customFormat="false" ht="12.75" hidden="false" customHeight="false" outlineLevel="0" collapsed="false">
      <c r="A131" s="77" t="n">
        <v>20220990284594</v>
      </c>
      <c r="B131" s="0" t="s">
        <v>315</v>
      </c>
      <c r="C131" s="0" t="s">
        <v>91</v>
      </c>
      <c r="D131" s="0" t="s">
        <v>38</v>
      </c>
      <c r="E131" s="0" t="s">
        <v>171</v>
      </c>
      <c r="F131" s="0" t="str">
        <f aca="false">CONCATENATE(D131,E131)</f>
        <v>CERNtrashed</v>
      </c>
      <c r="G131" s="0" t="s">
        <v>28</v>
      </c>
      <c r="H131" s="0" t="s">
        <v>44</v>
      </c>
      <c r="J131" s="0" t="s">
        <v>266</v>
      </c>
    </row>
    <row r="132" customFormat="false" ht="12.75" hidden="false" customHeight="false" outlineLevel="0" collapsed="false">
      <c r="A132" s="80" t="n">
        <v>20220990268764</v>
      </c>
      <c r="B132" s="0" t="s">
        <v>316</v>
      </c>
      <c r="C132" s="0" t="s">
        <v>91</v>
      </c>
      <c r="D132" s="0" t="s">
        <v>42</v>
      </c>
      <c r="E132" s="0" t="s">
        <v>174</v>
      </c>
      <c r="F132" s="0" t="str">
        <f aca="false">CONCATENATE(D132,E132)</f>
        <v>GenevaYES</v>
      </c>
      <c r="H132" s="0" t="s">
        <v>44</v>
      </c>
      <c r="I132" s="0" t="s">
        <v>203</v>
      </c>
      <c r="J132" s="0" t="s">
        <v>296</v>
      </c>
    </row>
    <row r="133" customFormat="false" ht="12.75" hidden="false" customHeight="false" outlineLevel="0" collapsed="false">
      <c r="A133" s="77" t="n">
        <v>20220990284595</v>
      </c>
      <c r="B133" s="0" t="s">
        <v>317</v>
      </c>
      <c r="C133" s="0" t="s">
        <v>91</v>
      </c>
      <c r="D133" s="0" t="s">
        <v>23</v>
      </c>
      <c r="E133" s="0" t="s">
        <v>169</v>
      </c>
      <c r="F133" s="0" t="str">
        <f aca="false">CONCATENATE(D133,E133)</f>
        <v>MelbourneNO</v>
      </c>
      <c r="G133" s="0" t="s">
        <v>203</v>
      </c>
      <c r="H133" s="0" t="s">
        <v>44</v>
      </c>
    </row>
    <row r="134" customFormat="false" ht="12.75" hidden="false" customHeight="false" outlineLevel="0" collapsed="false">
      <c r="A134" s="77" t="n">
        <v>20220990284596</v>
      </c>
      <c r="B134" s="0" t="s">
        <v>318</v>
      </c>
      <c r="C134" s="0" t="s">
        <v>91</v>
      </c>
      <c r="D134" s="0" t="s">
        <v>23</v>
      </c>
      <c r="E134" s="0" t="s">
        <v>169</v>
      </c>
      <c r="F134" s="0" t="str">
        <f aca="false">CONCATENATE(D134,E134)</f>
        <v>MelbourneNO</v>
      </c>
      <c r="G134" s="0" t="s">
        <v>203</v>
      </c>
      <c r="H134" s="0" t="s">
        <v>44</v>
      </c>
    </row>
    <row r="135" customFormat="false" ht="12.75" hidden="false" customHeight="false" outlineLevel="0" collapsed="false">
      <c r="A135" s="77" t="n">
        <v>20220990284597</v>
      </c>
      <c r="B135" s="0" t="s">
        <v>319</v>
      </c>
      <c r="C135" s="0" t="s">
        <v>91</v>
      </c>
      <c r="D135" s="0" t="s">
        <v>23</v>
      </c>
      <c r="E135" s="0" t="s">
        <v>174</v>
      </c>
      <c r="F135" s="0" t="str">
        <f aca="false">CONCATENATE(D135,E135)</f>
        <v>MelbourneYES</v>
      </c>
      <c r="G135" s="0" t="s">
        <v>203</v>
      </c>
      <c r="H135" s="0" t="s">
        <v>44</v>
      </c>
    </row>
    <row r="136" customFormat="false" ht="12.75" hidden="false" customHeight="false" outlineLevel="0" collapsed="false">
      <c r="A136" s="77" t="n">
        <v>20220990288426</v>
      </c>
      <c r="B136" s="0" t="s">
        <v>320</v>
      </c>
      <c r="C136" s="0" t="s">
        <v>91</v>
      </c>
      <c r="D136" s="0" t="s">
        <v>94</v>
      </c>
      <c r="E136" s="0" t="s">
        <v>174</v>
      </c>
      <c r="F136" s="0" t="str">
        <f aca="false">CONCATENATE(D136,E136)</f>
        <v>ManchesterYES</v>
      </c>
      <c r="G136" s="0" t="s">
        <v>203</v>
      </c>
      <c r="H136" s="0" t="s">
        <v>44</v>
      </c>
    </row>
    <row r="137" customFormat="false" ht="12.75" hidden="false" customHeight="false" outlineLevel="0" collapsed="false">
      <c r="A137" s="77" t="n">
        <v>20220990288427</v>
      </c>
      <c r="B137" s="0" t="s">
        <v>321</v>
      </c>
      <c r="C137" s="0" t="s">
        <v>91</v>
      </c>
      <c r="D137" s="0" t="s">
        <v>94</v>
      </c>
      <c r="E137" s="0" t="s">
        <v>174</v>
      </c>
      <c r="F137" s="0" t="str">
        <f aca="false">CONCATENATE(D137,E137)</f>
        <v>ManchesterYES</v>
      </c>
      <c r="G137" s="0" t="s">
        <v>203</v>
      </c>
      <c r="H137" s="0" t="s">
        <v>44</v>
      </c>
    </row>
    <row r="138" customFormat="false" ht="12.75" hidden="false" customHeight="false" outlineLevel="0" collapsed="false">
      <c r="A138" s="77" t="s">
        <v>28</v>
      </c>
      <c r="B138" s="0" t="s">
        <v>322</v>
      </c>
      <c r="C138" s="0" t="s">
        <v>91</v>
      </c>
      <c r="D138" s="0" t="s">
        <v>38</v>
      </c>
      <c r="E138" s="0" t="s">
        <v>169</v>
      </c>
      <c r="F138" s="0" t="str">
        <f aca="false">CONCATENATE(D138,E138)</f>
        <v>CERNNO</v>
      </c>
      <c r="G138" s="0" t="s">
        <v>203</v>
      </c>
      <c r="H138" s="0" t="s">
        <v>44</v>
      </c>
    </row>
    <row r="139" customFormat="false" ht="12.75" hidden="false" customHeight="false" outlineLevel="0" collapsed="false">
      <c r="A139" s="77" t="n">
        <v>20220990288428</v>
      </c>
      <c r="B139" s="0" t="s">
        <v>323</v>
      </c>
      <c r="C139" s="0" t="s">
        <v>91</v>
      </c>
      <c r="D139" s="0" t="s">
        <v>94</v>
      </c>
      <c r="E139" s="0" t="s">
        <v>174</v>
      </c>
      <c r="F139" s="0" t="str">
        <f aca="false">CONCATENATE(D139,E139)</f>
        <v>ManchesterYES</v>
      </c>
      <c r="G139" s="0" t="s">
        <v>203</v>
      </c>
      <c r="H139" s="0" t="s">
        <v>44</v>
      </c>
    </row>
    <row r="140" customFormat="false" ht="12.75" hidden="false" customHeight="false" outlineLevel="0" collapsed="false">
      <c r="A140" s="77" t="n">
        <v>20220990288244</v>
      </c>
      <c r="B140" s="0" t="s">
        <v>324</v>
      </c>
      <c r="C140" s="0" t="s">
        <v>91</v>
      </c>
      <c r="D140" s="0" t="s">
        <v>94</v>
      </c>
      <c r="E140" s="0" t="s">
        <v>174</v>
      </c>
      <c r="F140" s="0" t="str">
        <f aca="false">CONCATENATE(D140,E140)</f>
        <v>ManchesterYES</v>
      </c>
      <c r="G140" s="0" t="s">
        <v>203</v>
      </c>
      <c r="H140" s="0" t="s">
        <v>44</v>
      </c>
    </row>
    <row r="141" customFormat="false" ht="12.75" hidden="false" customHeight="false" outlineLevel="0" collapsed="false">
      <c r="A141" s="77" t="n">
        <v>20220990288429</v>
      </c>
      <c r="B141" s="0" t="s">
        <v>325</v>
      </c>
      <c r="C141" s="0" t="s">
        <v>91</v>
      </c>
      <c r="D141" s="0" t="s">
        <v>94</v>
      </c>
      <c r="E141" s="0" t="s">
        <v>326</v>
      </c>
      <c r="F141" s="0" t="str">
        <f aca="false">CONCATENATE(D141,E141)</f>
        <v>Manchestercracked</v>
      </c>
      <c r="G141" s="0" t="s">
        <v>203</v>
      </c>
      <c r="H141" s="0" t="s">
        <v>44</v>
      </c>
      <c r="J141" s="0" t="s">
        <v>327</v>
      </c>
    </row>
    <row r="142" customFormat="false" ht="12.75" hidden="false" customHeight="false" outlineLevel="0" collapsed="false">
      <c r="A142" s="77" t="n">
        <v>20220990288430</v>
      </c>
      <c r="B142" s="0" t="s">
        <v>328</v>
      </c>
      <c r="C142" s="0" t="s">
        <v>91</v>
      </c>
      <c r="D142" s="0" t="s">
        <v>94</v>
      </c>
      <c r="E142" s="0" t="s">
        <v>174</v>
      </c>
      <c r="F142" s="0" t="str">
        <f aca="false">CONCATENATE(D142,E142)</f>
        <v>ManchesterYES</v>
      </c>
      <c r="G142" s="0" t="s">
        <v>203</v>
      </c>
      <c r="H142" s="0" t="s">
        <v>44</v>
      </c>
    </row>
    <row r="143" customFormat="false" ht="12.75" hidden="false" customHeight="false" outlineLevel="0" collapsed="false">
      <c r="A143" s="77" t="n">
        <v>20220990288431</v>
      </c>
      <c r="B143" s="0" t="s">
        <v>329</v>
      </c>
      <c r="C143" s="0" t="s">
        <v>91</v>
      </c>
      <c r="D143" s="0" t="s">
        <v>94</v>
      </c>
      <c r="E143" s="0" t="s">
        <v>326</v>
      </c>
      <c r="F143" s="0" t="str">
        <f aca="false">CONCATENATE(D143,E143)</f>
        <v>Manchestercracked</v>
      </c>
      <c r="G143" s="0" t="s">
        <v>203</v>
      </c>
      <c r="H143" s="0" t="s">
        <v>44</v>
      </c>
      <c r="J143" s="0" t="s">
        <v>327</v>
      </c>
    </row>
    <row r="144" customFormat="false" ht="12.75" hidden="false" customHeight="false" outlineLevel="0" collapsed="false">
      <c r="A144" s="77" t="n">
        <v>20220990288432</v>
      </c>
      <c r="B144" s="0" t="s">
        <v>330</v>
      </c>
      <c r="C144" s="0" t="s">
        <v>91</v>
      </c>
      <c r="D144" s="0" t="s">
        <v>94</v>
      </c>
      <c r="E144" s="0" t="s">
        <v>174</v>
      </c>
      <c r="F144" s="0" t="str">
        <f aca="false">CONCATENATE(D144,E144)</f>
        <v>ManchesterYES</v>
      </c>
      <c r="G144" s="0" t="s">
        <v>203</v>
      </c>
      <c r="H144" s="0" t="s">
        <v>44</v>
      </c>
    </row>
    <row r="145" customFormat="false" ht="12.75" hidden="false" customHeight="false" outlineLevel="0" collapsed="false">
      <c r="A145" s="78" t="n">
        <v>20220990290446</v>
      </c>
      <c r="B145" s="0" t="s">
        <v>331</v>
      </c>
      <c r="C145" s="0" t="s">
        <v>91</v>
      </c>
      <c r="D145" s="0" t="s">
        <v>94</v>
      </c>
      <c r="E145" s="0" t="s">
        <v>169</v>
      </c>
      <c r="F145" s="0" t="str">
        <f aca="false">CONCATENATE(D145,E145)</f>
        <v>ManchesterNO</v>
      </c>
      <c r="G145" s="0" t="s">
        <v>203</v>
      </c>
      <c r="H145" s="0" t="s">
        <v>44</v>
      </c>
    </row>
    <row r="146" customFormat="false" ht="12.75" hidden="false" customHeight="false" outlineLevel="0" collapsed="false">
      <c r="A146" s="77" t="n">
        <v>20220990288433</v>
      </c>
      <c r="B146" s="0" t="s">
        <v>332</v>
      </c>
      <c r="C146" s="0" t="s">
        <v>91</v>
      </c>
      <c r="D146" s="0" t="s">
        <v>94</v>
      </c>
      <c r="E146" s="0" t="s">
        <v>174</v>
      </c>
      <c r="F146" s="0" t="str">
        <f aca="false">CONCATENATE(D146,E146)</f>
        <v>ManchesterYES</v>
      </c>
      <c r="G146" s="0" t="s">
        <v>203</v>
      </c>
      <c r="H146" s="0" t="s">
        <v>44</v>
      </c>
    </row>
    <row r="147" customFormat="false" ht="12.75" hidden="false" customHeight="false" outlineLevel="0" collapsed="false">
      <c r="A147" s="77" t="n">
        <v>20220990288245</v>
      </c>
      <c r="B147" s="79" t="s">
        <v>333</v>
      </c>
      <c r="C147" s="0" t="s">
        <v>91</v>
      </c>
      <c r="D147" s="0" t="s">
        <v>94</v>
      </c>
      <c r="E147" s="0" t="s">
        <v>326</v>
      </c>
      <c r="F147" s="0" t="str">
        <f aca="false">CONCATENATE(D147,E147)</f>
        <v>Manchestercracked</v>
      </c>
      <c r="G147" s="0" t="s">
        <v>203</v>
      </c>
      <c r="H147" s="0" t="s">
        <v>44</v>
      </c>
      <c r="J147" s="0" t="s">
        <v>327</v>
      </c>
    </row>
    <row r="148" customFormat="false" ht="12.75" hidden="false" customHeight="false" outlineLevel="0" collapsed="false">
      <c r="A148" s="77" t="n">
        <v>20220990288246</v>
      </c>
      <c r="B148" s="79" t="s">
        <v>334</v>
      </c>
      <c r="C148" s="0" t="s">
        <v>91</v>
      </c>
      <c r="D148" s="0" t="s">
        <v>94</v>
      </c>
      <c r="E148" s="0" t="s">
        <v>326</v>
      </c>
      <c r="F148" s="0" t="str">
        <f aca="false">CONCATENATE(D148,E148)</f>
        <v>Manchestercracked</v>
      </c>
      <c r="G148" s="0" t="s">
        <v>203</v>
      </c>
      <c r="H148" s="0" t="s">
        <v>44</v>
      </c>
      <c r="J148" s="0" t="s">
        <v>327</v>
      </c>
    </row>
    <row r="149" customFormat="false" ht="12.75" hidden="false" customHeight="false" outlineLevel="0" collapsed="false">
      <c r="A149" s="77" t="n">
        <v>20220990288247</v>
      </c>
      <c r="B149" s="79" t="s">
        <v>335</v>
      </c>
      <c r="C149" s="0" t="s">
        <v>91</v>
      </c>
      <c r="D149" s="0" t="s">
        <v>94</v>
      </c>
      <c r="E149" s="0" t="s">
        <v>326</v>
      </c>
      <c r="F149" s="0" t="str">
        <f aca="false">CONCATENATE(D149,E149)</f>
        <v>Manchestercracked</v>
      </c>
      <c r="G149" s="0" t="s">
        <v>203</v>
      </c>
      <c r="H149" s="0" t="s">
        <v>44</v>
      </c>
      <c r="J149" s="0" t="s">
        <v>327</v>
      </c>
    </row>
    <row r="150" customFormat="false" ht="12.75" hidden="false" customHeight="false" outlineLevel="0" collapsed="false">
      <c r="A150" s="77" t="n">
        <v>20220990288248</v>
      </c>
      <c r="B150" s="79" t="s">
        <v>336</v>
      </c>
      <c r="C150" s="0" t="s">
        <v>91</v>
      </c>
      <c r="D150" s="0" t="s">
        <v>94</v>
      </c>
      <c r="E150" s="0" t="s">
        <v>174</v>
      </c>
      <c r="F150" s="0" t="str">
        <f aca="false">CONCATENATE(D150,E150)</f>
        <v>ManchesterYES</v>
      </c>
      <c r="G150" s="0" t="s">
        <v>203</v>
      </c>
      <c r="H150" s="0" t="s">
        <v>44</v>
      </c>
    </row>
    <row r="151" customFormat="false" ht="12.75" hidden="false" customHeight="false" outlineLevel="0" collapsed="false">
      <c r="A151" s="77" t="n">
        <v>20220990288249</v>
      </c>
      <c r="B151" s="79" t="s">
        <v>337</v>
      </c>
      <c r="C151" s="0" t="s">
        <v>91</v>
      </c>
      <c r="D151" s="0" t="s">
        <v>94</v>
      </c>
      <c r="E151" s="0" t="s">
        <v>169</v>
      </c>
      <c r="F151" s="0" t="str">
        <f aca="false">CONCATENATE(D151,E151)</f>
        <v>ManchesterNO</v>
      </c>
      <c r="G151" s="0" t="s">
        <v>203</v>
      </c>
      <c r="H151" s="0" t="s">
        <v>44</v>
      </c>
    </row>
    <row r="152" customFormat="false" ht="12.75" hidden="false" customHeight="false" outlineLevel="0" collapsed="false">
      <c r="A152" s="77" t="n">
        <v>20220990288324</v>
      </c>
      <c r="B152" s="0" t="s">
        <v>338</v>
      </c>
      <c r="C152" s="0" t="s">
        <v>91</v>
      </c>
      <c r="D152" s="0" t="s">
        <v>94</v>
      </c>
      <c r="E152" s="0" t="s">
        <v>169</v>
      </c>
      <c r="F152" s="0" t="str">
        <f aca="false">CONCATENATE(D152,E152)</f>
        <v>ManchesterNO</v>
      </c>
      <c r="G152" s="0" t="s">
        <v>203</v>
      </c>
      <c r="H152" s="0" t="s">
        <v>44</v>
      </c>
    </row>
    <row r="153" customFormat="false" ht="12.75" hidden="false" customHeight="false" outlineLevel="0" collapsed="false">
      <c r="A153" s="77" t="n">
        <v>20220990288250</v>
      </c>
      <c r="B153" s="79" t="s">
        <v>339</v>
      </c>
      <c r="C153" s="0" t="s">
        <v>91</v>
      </c>
      <c r="D153" s="0" t="s">
        <v>94</v>
      </c>
      <c r="E153" s="0" t="s">
        <v>326</v>
      </c>
      <c r="F153" s="0" t="str">
        <f aca="false">CONCATENATE(D153,E153)</f>
        <v>Manchestercracked</v>
      </c>
      <c r="G153" s="0" t="s">
        <v>203</v>
      </c>
      <c r="H153" s="0" t="s">
        <v>44</v>
      </c>
      <c r="J153" s="0" t="s">
        <v>327</v>
      </c>
    </row>
    <row r="154" customFormat="false" ht="12.75" hidden="false" customHeight="false" outlineLevel="0" collapsed="false">
      <c r="A154" s="77" t="n">
        <v>20220990288251</v>
      </c>
      <c r="B154" s="79" t="s">
        <v>340</v>
      </c>
      <c r="C154" s="0" t="s">
        <v>91</v>
      </c>
      <c r="D154" s="0" t="s">
        <v>94</v>
      </c>
      <c r="E154" s="0" t="s">
        <v>174</v>
      </c>
      <c r="F154" s="0" t="str">
        <f aca="false">CONCATENATE(D154,E154)</f>
        <v>ManchesterYES</v>
      </c>
      <c r="G154" s="0" t="s">
        <v>203</v>
      </c>
      <c r="H154" s="0" t="s">
        <v>44</v>
      </c>
      <c r="J154" s="0" t="s">
        <v>341</v>
      </c>
    </row>
    <row r="155" customFormat="false" ht="12.75" hidden="false" customHeight="false" outlineLevel="0" collapsed="false">
      <c r="A155" s="77" t="n">
        <v>20220990288252</v>
      </c>
      <c r="B155" s="79" t="s">
        <v>342</v>
      </c>
      <c r="C155" s="0" t="s">
        <v>91</v>
      </c>
      <c r="D155" s="0" t="s">
        <v>94</v>
      </c>
      <c r="E155" s="0" t="s">
        <v>326</v>
      </c>
      <c r="F155" s="0" t="str">
        <f aca="false">CONCATENATE(D155,E155)</f>
        <v>Manchestercracked</v>
      </c>
      <c r="G155" s="0" t="s">
        <v>203</v>
      </c>
      <c r="H155" s="0" t="s">
        <v>44</v>
      </c>
      <c r="J155" s="0" t="s">
        <v>327</v>
      </c>
    </row>
    <row r="156" customFormat="false" ht="12.75" hidden="false" customHeight="false" outlineLevel="0" collapsed="false">
      <c r="A156" s="77" t="n">
        <v>20220990288253</v>
      </c>
      <c r="B156" s="79" t="s">
        <v>343</v>
      </c>
      <c r="C156" s="0" t="s">
        <v>91</v>
      </c>
      <c r="D156" s="0" t="s">
        <v>94</v>
      </c>
      <c r="E156" s="0" t="s">
        <v>169</v>
      </c>
      <c r="F156" s="0" t="str">
        <f aca="false">CONCATENATE(D156,E156)</f>
        <v>ManchesterNO</v>
      </c>
      <c r="G156" s="0" t="s">
        <v>203</v>
      </c>
      <c r="H156" s="0" t="s">
        <v>44</v>
      </c>
    </row>
    <row r="157" customFormat="false" ht="12.75" hidden="false" customHeight="false" outlineLevel="0" collapsed="false">
      <c r="A157" s="77" t="n">
        <v>20220990288273</v>
      </c>
      <c r="B157" s="0" t="s">
        <v>344</v>
      </c>
      <c r="C157" s="0" t="s">
        <v>91</v>
      </c>
      <c r="D157" s="0" t="s">
        <v>94</v>
      </c>
      <c r="E157" s="0" t="s">
        <v>326</v>
      </c>
      <c r="F157" s="0" t="str">
        <f aca="false">CONCATENATE(D157,E157)</f>
        <v>Manchestercracked</v>
      </c>
      <c r="G157" s="0" t="s">
        <v>203</v>
      </c>
      <c r="H157" s="0" t="s">
        <v>44</v>
      </c>
      <c r="J157" s="0" t="s">
        <v>327</v>
      </c>
    </row>
    <row r="158" customFormat="false" ht="12.75" hidden="false" customHeight="false" outlineLevel="0" collapsed="false">
      <c r="A158" s="77" t="n">
        <v>20220990288254</v>
      </c>
      <c r="B158" s="79" t="s">
        <v>345</v>
      </c>
      <c r="C158" s="0" t="s">
        <v>91</v>
      </c>
      <c r="D158" s="0" t="s">
        <v>94</v>
      </c>
      <c r="E158" s="0" t="s">
        <v>174</v>
      </c>
      <c r="F158" s="0" t="str">
        <f aca="false">CONCATENATE(D158,E158)</f>
        <v>ManchesterYES</v>
      </c>
      <c r="G158" s="0" t="s">
        <v>203</v>
      </c>
      <c r="H158" s="0" t="s">
        <v>44</v>
      </c>
    </row>
    <row r="159" customFormat="false" ht="12.75" hidden="false" customHeight="false" outlineLevel="0" collapsed="false">
      <c r="A159" s="77" t="n">
        <v>20220990288272</v>
      </c>
      <c r="B159" s="0" t="s">
        <v>346</v>
      </c>
      <c r="C159" s="0" t="s">
        <v>91</v>
      </c>
      <c r="D159" s="0" t="s">
        <v>42</v>
      </c>
      <c r="E159" s="0" t="s">
        <v>174</v>
      </c>
      <c r="F159" s="0" t="str">
        <f aca="false">CONCATENATE(D159,E159)</f>
        <v>GenevaYES</v>
      </c>
      <c r="G159" s="0" t="s">
        <v>203</v>
      </c>
      <c r="H159" s="0" t="s">
        <v>44</v>
      </c>
    </row>
    <row r="160" customFormat="false" ht="12.75" hidden="false" customHeight="false" outlineLevel="0" collapsed="false">
      <c r="A160" s="77" t="n">
        <v>20220990288271</v>
      </c>
      <c r="B160" s="0" t="s">
        <v>347</v>
      </c>
      <c r="C160" s="0" t="s">
        <v>91</v>
      </c>
      <c r="D160" s="0" t="s">
        <v>42</v>
      </c>
      <c r="E160" s="0" t="s">
        <v>174</v>
      </c>
      <c r="F160" s="0" t="str">
        <f aca="false">CONCATENATE(D160,E160)</f>
        <v>GenevaYES</v>
      </c>
      <c r="G160" s="0" t="s">
        <v>203</v>
      </c>
      <c r="H160" s="0" t="s">
        <v>44</v>
      </c>
    </row>
    <row r="161" customFormat="false" ht="12.75" hidden="false" customHeight="false" outlineLevel="0" collapsed="false">
      <c r="A161" s="77" t="n">
        <v>20220990288270</v>
      </c>
      <c r="B161" s="0" t="s">
        <v>348</v>
      </c>
      <c r="C161" s="0" t="s">
        <v>91</v>
      </c>
      <c r="D161" s="0" t="s">
        <v>42</v>
      </c>
      <c r="E161" s="0" t="s">
        <v>174</v>
      </c>
      <c r="F161" s="0" t="str">
        <f aca="false">CONCATENATE(D161,E161)</f>
        <v>GenevaYES</v>
      </c>
      <c r="G161" s="0" t="s">
        <v>203</v>
      </c>
      <c r="H161" s="0" t="s">
        <v>44</v>
      </c>
    </row>
    <row r="162" customFormat="false" ht="12.75" hidden="false" customHeight="false" outlineLevel="0" collapsed="false">
      <c r="A162" s="77" t="n">
        <v>20220990288255</v>
      </c>
      <c r="B162" s="79" t="s">
        <v>349</v>
      </c>
      <c r="C162" s="0" t="s">
        <v>91</v>
      </c>
      <c r="D162" s="0" t="s">
        <v>42</v>
      </c>
      <c r="E162" s="0" t="s">
        <v>169</v>
      </c>
      <c r="F162" s="0" t="str">
        <f aca="false">CONCATENATE(D162,E162)</f>
        <v>GenevaNO</v>
      </c>
      <c r="G162" s="0" t="s">
        <v>203</v>
      </c>
      <c r="H162" s="0" t="s">
        <v>44</v>
      </c>
    </row>
    <row r="163" customFormat="false" ht="12.75" hidden="false" customHeight="false" outlineLevel="0" collapsed="false">
      <c r="A163" s="77" t="n">
        <v>20220990288256</v>
      </c>
      <c r="B163" s="79" t="s">
        <v>350</v>
      </c>
      <c r="C163" s="0" t="s">
        <v>91</v>
      </c>
      <c r="D163" s="0" t="s">
        <v>94</v>
      </c>
      <c r="E163" s="0" t="s">
        <v>169</v>
      </c>
      <c r="F163" s="0" t="str">
        <f aca="false">CONCATENATE(D163,E163)</f>
        <v>ManchesterNO</v>
      </c>
      <c r="G163" s="0" t="s">
        <v>203</v>
      </c>
      <c r="H163" s="0" t="s">
        <v>44</v>
      </c>
    </row>
    <row r="164" customFormat="false" ht="12.75" hidden="false" customHeight="false" outlineLevel="0" collapsed="false">
      <c r="A164" s="77" t="n">
        <v>20220990288269</v>
      </c>
      <c r="B164" s="0" t="s">
        <v>351</v>
      </c>
      <c r="C164" s="0" t="s">
        <v>91</v>
      </c>
      <c r="D164" s="0" t="s">
        <v>94</v>
      </c>
      <c r="E164" s="0" t="s">
        <v>169</v>
      </c>
      <c r="F164" s="0" t="str">
        <f aca="false">CONCATENATE(D164,E164)</f>
        <v>ManchesterNO</v>
      </c>
      <c r="G164" s="0" t="s">
        <v>203</v>
      </c>
      <c r="H164" s="0" t="s">
        <v>44</v>
      </c>
      <c r="J164" s="0" t="s">
        <v>352</v>
      </c>
    </row>
    <row r="165" customFormat="false" ht="12.75" hidden="false" customHeight="false" outlineLevel="0" collapsed="false">
      <c r="A165" s="77" t="n">
        <v>20220990288268</v>
      </c>
      <c r="B165" s="0" t="s">
        <v>353</v>
      </c>
      <c r="C165" s="0" t="s">
        <v>91</v>
      </c>
      <c r="D165" s="0" t="s">
        <v>42</v>
      </c>
      <c r="E165" s="0" t="s">
        <v>169</v>
      </c>
      <c r="F165" s="0" t="str">
        <f aca="false">CONCATENATE(D165,E165)</f>
        <v>GenevaNO</v>
      </c>
      <c r="G165" s="0" t="s">
        <v>203</v>
      </c>
      <c r="H165" s="0" t="s">
        <v>44</v>
      </c>
    </row>
    <row r="166" customFormat="false" ht="12.75" hidden="false" customHeight="false" outlineLevel="0" collapsed="false">
      <c r="A166" s="77" t="n">
        <v>20220990288267</v>
      </c>
      <c r="B166" s="0" t="s">
        <v>354</v>
      </c>
      <c r="C166" s="0" t="s">
        <v>91</v>
      </c>
      <c r="D166" s="0" t="s">
        <v>42</v>
      </c>
      <c r="E166" s="0" t="s">
        <v>169</v>
      </c>
      <c r="F166" s="0" t="str">
        <f aca="false">CONCATENATE(D166,E166)</f>
        <v>GenevaNO</v>
      </c>
      <c r="G166" s="0" t="s">
        <v>203</v>
      </c>
      <c r="H166" s="0" t="s">
        <v>44</v>
      </c>
    </row>
    <row r="167" customFormat="false" ht="12.75" hidden="false" customHeight="false" outlineLevel="0" collapsed="false">
      <c r="A167" s="77" t="n">
        <v>20220990288266</v>
      </c>
      <c r="B167" s="0" t="s">
        <v>355</v>
      </c>
      <c r="C167" s="0" t="s">
        <v>91</v>
      </c>
      <c r="D167" s="0" t="s">
        <v>42</v>
      </c>
      <c r="E167" s="0" t="s">
        <v>169</v>
      </c>
      <c r="F167" s="0" t="str">
        <f aca="false">CONCATENATE(D167,E167)</f>
        <v>GenevaNO</v>
      </c>
      <c r="G167" s="0" t="s">
        <v>203</v>
      </c>
      <c r="H167" s="0" t="s">
        <v>44</v>
      </c>
    </row>
    <row r="168" customFormat="false" ht="12.75" hidden="false" customHeight="false" outlineLevel="0" collapsed="false">
      <c r="A168" s="77" t="n">
        <v>20220990288264</v>
      </c>
      <c r="B168" s="0" t="s">
        <v>356</v>
      </c>
      <c r="C168" s="0" t="s">
        <v>91</v>
      </c>
      <c r="D168" s="0" t="s">
        <v>38</v>
      </c>
      <c r="E168" s="0" t="s">
        <v>357</v>
      </c>
      <c r="F168" s="0" t="str">
        <f aca="false">CONCATENATE(D168,E168)</f>
        <v>CERNdefect</v>
      </c>
      <c r="G168" s="0" t="s">
        <v>358</v>
      </c>
      <c r="H168" s="0" t="s">
        <v>44</v>
      </c>
    </row>
    <row r="169" customFormat="false" ht="12.75" hidden="false" customHeight="false" outlineLevel="0" collapsed="false">
      <c r="A169" s="77" t="n">
        <v>20220990288265</v>
      </c>
      <c r="B169" s="0" t="s">
        <v>359</v>
      </c>
      <c r="C169" s="0" t="s">
        <v>91</v>
      </c>
      <c r="D169" s="0" t="s">
        <v>42</v>
      </c>
      <c r="E169" s="0" t="s">
        <v>169</v>
      </c>
      <c r="F169" s="0" t="str">
        <f aca="false">CONCATENATE(D169,E169)</f>
        <v>GenevaNO</v>
      </c>
      <c r="G169" s="0" t="s">
        <v>203</v>
      </c>
      <c r="H169" s="0" t="s">
        <v>44</v>
      </c>
    </row>
    <row r="170" customFormat="false" ht="12.75" hidden="false" customHeight="false" outlineLevel="0" collapsed="false">
      <c r="A170" s="77" t="n">
        <v>20220990288325</v>
      </c>
      <c r="B170" s="0" t="s">
        <v>360</v>
      </c>
      <c r="C170" s="0" t="s">
        <v>91</v>
      </c>
      <c r="D170" s="0" t="s">
        <v>42</v>
      </c>
      <c r="E170" s="0" t="s">
        <v>169</v>
      </c>
      <c r="F170" s="0" t="str">
        <f aca="false">CONCATENATE(D170,E170)</f>
        <v>GenevaNO</v>
      </c>
      <c r="G170" s="0" t="s">
        <v>203</v>
      </c>
      <c r="H170" s="0" t="s">
        <v>44</v>
      </c>
    </row>
    <row r="171" customFormat="false" ht="12.75" hidden="false" customHeight="false" outlineLevel="0" collapsed="false">
      <c r="A171" s="77" t="n">
        <v>20220990288326</v>
      </c>
      <c r="B171" s="0" t="s">
        <v>361</v>
      </c>
      <c r="C171" s="0" t="s">
        <v>91</v>
      </c>
      <c r="D171" s="0" t="s">
        <v>42</v>
      </c>
      <c r="E171" s="0" t="s">
        <v>169</v>
      </c>
      <c r="F171" s="0" t="str">
        <f aca="false">CONCATENATE(D171,E171)</f>
        <v>GenevaNO</v>
      </c>
      <c r="G171" s="0" t="s">
        <v>203</v>
      </c>
      <c r="H171" s="0" t="s">
        <v>44</v>
      </c>
    </row>
    <row r="172" customFormat="false" ht="12.75" hidden="false" customHeight="false" outlineLevel="0" collapsed="false">
      <c r="A172" s="77" t="n">
        <v>20220990288327</v>
      </c>
      <c r="B172" s="0" t="s">
        <v>362</v>
      </c>
      <c r="C172" s="0" t="s">
        <v>91</v>
      </c>
      <c r="D172" s="0" t="s">
        <v>38</v>
      </c>
      <c r="E172" s="0" t="s">
        <v>357</v>
      </c>
      <c r="F172" s="0" t="str">
        <f aca="false">CONCATENATE(D172,E172)</f>
        <v>CERNdefect</v>
      </c>
      <c r="G172" s="0" t="s">
        <v>357</v>
      </c>
      <c r="H172" s="0" t="s">
        <v>44</v>
      </c>
      <c r="J172" s="0" t="s">
        <v>363</v>
      </c>
    </row>
    <row r="173" customFormat="false" ht="12.75" hidden="false" customHeight="false" outlineLevel="0" collapsed="false">
      <c r="A173" s="77" t="n">
        <v>20220990288328</v>
      </c>
      <c r="B173" s="0" t="s">
        <v>364</v>
      </c>
      <c r="C173" s="0" t="s">
        <v>91</v>
      </c>
      <c r="D173" s="0" t="s">
        <v>38</v>
      </c>
      <c r="E173" s="0" t="s">
        <v>357</v>
      </c>
      <c r="F173" s="0" t="str">
        <f aca="false">CONCATENATE(D173,E173)</f>
        <v>CERNdefect</v>
      </c>
      <c r="G173" s="0" t="s">
        <v>358</v>
      </c>
      <c r="H173" s="0" t="s">
        <v>44</v>
      </c>
    </row>
    <row r="174" customFormat="false" ht="12.75" hidden="false" customHeight="false" outlineLevel="0" collapsed="false">
      <c r="A174" s="77" t="n">
        <v>20220990288329</v>
      </c>
      <c r="B174" s="0" t="s">
        <v>365</v>
      </c>
      <c r="C174" s="0" t="s">
        <v>91</v>
      </c>
      <c r="D174" s="0" t="s">
        <v>94</v>
      </c>
      <c r="E174" s="0" t="s">
        <v>169</v>
      </c>
      <c r="F174" s="0" t="str">
        <f aca="false">CONCATENATE(D174,E174)</f>
        <v>ManchesterNO</v>
      </c>
      <c r="G174" s="0" t="s">
        <v>203</v>
      </c>
      <c r="H174" s="0" t="s">
        <v>44</v>
      </c>
    </row>
    <row r="175" customFormat="false" ht="12.75" hidden="false" customHeight="false" outlineLevel="0" collapsed="false">
      <c r="A175" s="77" t="n">
        <v>20220990288330</v>
      </c>
      <c r="B175" s="0" t="s">
        <v>366</v>
      </c>
      <c r="C175" s="0" t="s">
        <v>91</v>
      </c>
      <c r="D175" s="0" t="s">
        <v>42</v>
      </c>
      <c r="E175" s="0" t="s">
        <v>174</v>
      </c>
      <c r="F175" s="0" t="str">
        <f aca="false">CONCATENATE(D175,E175)</f>
        <v>GenevaYES</v>
      </c>
      <c r="G175" s="0" t="s">
        <v>203</v>
      </c>
      <c r="H175" s="0" t="s">
        <v>44</v>
      </c>
    </row>
    <row r="176" customFormat="false" ht="12.75" hidden="false" customHeight="false" outlineLevel="0" collapsed="false">
      <c r="A176" s="77" t="n">
        <v>20220990288331</v>
      </c>
      <c r="B176" s="0" t="s">
        <v>367</v>
      </c>
      <c r="C176" s="0" t="s">
        <v>91</v>
      </c>
      <c r="D176" s="0" t="s">
        <v>38</v>
      </c>
      <c r="E176" s="0" t="s">
        <v>357</v>
      </c>
      <c r="F176" s="0" t="str">
        <f aca="false">CONCATENATE(D176,E176)</f>
        <v>CERNdefect</v>
      </c>
      <c r="G176" s="0" t="s">
        <v>358</v>
      </c>
      <c r="H176" s="0" t="s">
        <v>44</v>
      </c>
    </row>
    <row r="177" customFormat="false" ht="12.75" hidden="false" customHeight="false" outlineLevel="0" collapsed="false">
      <c r="A177" s="77" t="n">
        <v>20220990288332</v>
      </c>
      <c r="B177" s="0" t="s">
        <v>368</v>
      </c>
      <c r="C177" s="0" t="s">
        <v>91</v>
      </c>
      <c r="D177" s="0" t="s">
        <v>42</v>
      </c>
      <c r="E177" s="0" t="s">
        <v>174</v>
      </c>
      <c r="F177" s="0" t="str">
        <f aca="false">CONCATENATE(D177,E177)</f>
        <v>GenevaYES</v>
      </c>
      <c r="G177" s="0" t="s">
        <v>203</v>
      </c>
      <c r="H177" s="0" t="s">
        <v>44</v>
      </c>
    </row>
    <row r="178" customFormat="false" ht="12.75" hidden="false" customHeight="false" outlineLevel="0" collapsed="false">
      <c r="A178" s="81" t="n">
        <v>20220990288333</v>
      </c>
      <c r="B178" s="82" t="s">
        <v>369</v>
      </c>
      <c r="C178" s="82" t="s">
        <v>91</v>
      </c>
      <c r="D178" s="82" t="s">
        <v>38</v>
      </c>
      <c r="E178" s="0" t="s">
        <v>357</v>
      </c>
      <c r="F178" s="82" t="str">
        <f aca="false">CONCATENATE(D178,E178)</f>
        <v>CERNdefect</v>
      </c>
      <c r="G178" s="82" t="s">
        <v>222</v>
      </c>
      <c r="H178" s="0" t="s">
        <v>44</v>
      </c>
      <c r="J178" s="0" t="s">
        <v>363</v>
      </c>
    </row>
    <row r="179" customFormat="false" ht="12.75" hidden="false" customHeight="false" outlineLevel="0" collapsed="false">
      <c r="A179" s="77" t="n">
        <v>20220990288363</v>
      </c>
      <c r="B179" s="0" t="s">
        <v>370</v>
      </c>
      <c r="C179" s="0" t="s">
        <v>91</v>
      </c>
      <c r="D179" s="0" t="s">
        <v>94</v>
      </c>
      <c r="E179" s="0" t="s">
        <v>174</v>
      </c>
      <c r="F179" s="0" t="str">
        <f aca="false">CONCATENATE(D179,E179)</f>
        <v>ManchesterYES</v>
      </c>
      <c r="G179" s="0" t="s">
        <v>203</v>
      </c>
      <c r="H179" s="0" t="s">
        <v>44</v>
      </c>
      <c r="J179" s="0" t="s">
        <v>28</v>
      </c>
    </row>
    <row r="180" customFormat="false" ht="12.75" hidden="false" customHeight="false" outlineLevel="0" collapsed="false">
      <c r="A180" s="77" t="n">
        <v>20220990288334</v>
      </c>
      <c r="B180" s="0" t="s">
        <v>371</v>
      </c>
      <c r="C180" s="0" t="s">
        <v>91</v>
      </c>
      <c r="D180" s="0" t="s">
        <v>38</v>
      </c>
      <c r="E180" s="0" t="s">
        <v>357</v>
      </c>
      <c r="F180" s="0" t="str">
        <f aca="false">CONCATENATE(D180,E180)</f>
        <v>CERNdefect</v>
      </c>
      <c r="G180" s="0" t="s">
        <v>357</v>
      </c>
      <c r="H180" s="0" t="s">
        <v>44</v>
      </c>
      <c r="J180" s="0" t="s">
        <v>363</v>
      </c>
    </row>
    <row r="181" customFormat="false" ht="12.75" hidden="false" customHeight="false" outlineLevel="0" collapsed="false">
      <c r="A181" s="77" t="n">
        <v>20220990288375</v>
      </c>
      <c r="B181" s="0" t="s">
        <v>372</v>
      </c>
      <c r="C181" s="0" t="s">
        <v>91</v>
      </c>
      <c r="D181" s="0" t="s">
        <v>42</v>
      </c>
      <c r="E181" s="0" t="s">
        <v>174</v>
      </c>
      <c r="F181" s="0" t="str">
        <f aca="false">CONCATENATE(D181,E181)</f>
        <v>GenevaYES</v>
      </c>
      <c r="G181" s="0" t="s">
        <v>203</v>
      </c>
      <c r="H181" s="0" t="s">
        <v>44</v>
      </c>
    </row>
    <row r="182" customFormat="false" ht="12.75" hidden="false" customHeight="false" outlineLevel="0" collapsed="false">
      <c r="A182" s="77" t="n">
        <v>20220990288376</v>
      </c>
      <c r="B182" s="0" t="s">
        <v>373</v>
      </c>
      <c r="C182" s="0" t="s">
        <v>91</v>
      </c>
      <c r="D182" s="0" t="s">
        <v>42</v>
      </c>
      <c r="E182" s="0" t="s">
        <v>169</v>
      </c>
      <c r="F182" s="0" t="str">
        <f aca="false">CONCATENATE(D182,E182)</f>
        <v>GenevaNO</v>
      </c>
      <c r="G182" s="0" t="s">
        <v>203</v>
      </c>
      <c r="H182" s="0" t="s">
        <v>44</v>
      </c>
    </row>
    <row r="183" customFormat="false" ht="12.75" hidden="false" customHeight="false" outlineLevel="0" collapsed="false">
      <c r="A183" s="77" t="n">
        <v>20220990288364</v>
      </c>
      <c r="B183" s="0" t="s">
        <v>374</v>
      </c>
      <c r="C183" s="0" t="s">
        <v>91</v>
      </c>
      <c r="D183" s="0" t="s">
        <v>42</v>
      </c>
      <c r="E183" s="0" t="s">
        <v>169</v>
      </c>
      <c r="F183" s="0" t="str">
        <f aca="false">CONCATENATE(D183,E183)</f>
        <v>GenevaNO</v>
      </c>
      <c r="G183" s="0" t="s">
        <v>203</v>
      </c>
      <c r="H183" s="0" t="s">
        <v>44</v>
      </c>
    </row>
    <row r="184" customFormat="false" ht="12.75" hidden="false" customHeight="false" outlineLevel="0" collapsed="false">
      <c r="A184" s="77" t="n">
        <v>20220990288377</v>
      </c>
      <c r="B184" s="0" t="s">
        <v>375</v>
      </c>
      <c r="C184" s="0" t="s">
        <v>91</v>
      </c>
      <c r="D184" s="0" t="s">
        <v>94</v>
      </c>
      <c r="E184" s="0" t="s">
        <v>169</v>
      </c>
      <c r="F184" s="0" t="str">
        <f aca="false">CONCATENATE(D184,E184)</f>
        <v>ManchesterNO</v>
      </c>
      <c r="G184" s="0" t="s">
        <v>203</v>
      </c>
      <c r="H184" s="0" t="s">
        <v>44</v>
      </c>
    </row>
    <row r="185" customFormat="false" ht="12.75" hidden="false" customHeight="false" outlineLevel="0" collapsed="false">
      <c r="A185" s="77" t="n">
        <v>20220990288335</v>
      </c>
      <c r="B185" s="0" t="s">
        <v>376</v>
      </c>
      <c r="C185" s="0" t="s">
        <v>91</v>
      </c>
      <c r="D185" s="0" t="s">
        <v>38</v>
      </c>
      <c r="E185" s="0" t="s">
        <v>357</v>
      </c>
      <c r="F185" s="0" t="str">
        <f aca="false">CONCATENATE(D185,E185)</f>
        <v>CERNdefect</v>
      </c>
      <c r="G185" s="0" t="s">
        <v>222</v>
      </c>
      <c r="H185" s="0" t="s">
        <v>44</v>
      </c>
    </row>
    <row r="186" customFormat="false" ht="12.75" hidden="false" customHeight="false" outlineLevel="0" collapsed="false">
      <c r="A186" s="77" t="n">
        <v>20220990288336</v>
      </c>
      <c r="B186" s="0" t="s">
        <v>377</v>
      </c>
      <c r="C186" s="0" t="s">
        <v>91</v>
      </c>
      <c r="D186" s="0" t="s">
        <v>42</v>
      </c>
      <c r="E186" s="0" t="s">
        <v>174</v>
      </c>
      <c r="F186" s="0" t="str">
        <f aca="false">CONCATENATE(D186,E186)</f>
        <v>GenevaYES</v>
      </c>
      <c r="G186" s="0" t="s">
        <v>203</v>
      </c>
      <c r="H186" s="0" t="s">
        <v>44</v>
      </c>
    </row>
    <row r="187" customFormat="false" ht="12.75" hidden="false" customHeight="false" outlineLevel="0" collapsed="false">
      <c r="A187" s="77" t="n">
        <v>20220990288378</v>
      </c>
      <c r="B187" s="0" t="s">
        <v>378</v>
      </c>
      <c r="C187" s="0" t="s">
        <v>91</v>
      </c>
      <c r="D187" s="0" t="s">
        <v>42</v>
      </c>
      <c r="E187" s="0" t="s">
        <v>174</v>
      </c>
      <c r="F187" s="0" t="str">
        <f aca="false">CONCATENATE(D187,E187)</f>
        <v>GenevaYES</v>
      </c>
      <c r="G187" s="0" t="s">
        <v>203</v>
      </c>
      <c r="H187" s="0" t="s">
        <v>44</v>
      </c>
    </row>
    <row r="188" customFormat="false" ht="12.75" hidden="false" customHeight="false" outlineLevel="0" collapsed="false">
      <c r="A188" s="77" t="n">
        <v>20220990288337</v>
      </c>
      <c r="B188" s="0" t="s">
        <v>379</v>
      </c>
      <c r="C188" s="0" t="s">
        <v>91</v>
      </c>
      <c r="D188" s="0" t="s">
        <v>42</v>
      </c>
      <c r="E188" s="0" t="s">
        <v>174</v>
      </c>
      <c r="F188" s="0" t="str">
        <f aca="false">CONCATENATE(D188,E188)</f>
        <v>GenevaYES</v>
      </c>
      <c r="G188" s="0" t="s">
        <v>203</v>
      </c>
      <c r="H188" s="0" t="s">
        <v>44</v>
      </c>
    </row>
    <row r="189" customFormat="false" ht="12.75" hidden="false" customHeight="false" outlineLevel="0" collapsed="false">
      <c r="A189" s="77" t="n">
        <v>20220990288338</v>
      </c>
      <c r="B189" s="0" t="s">
        <v>380</v>
      </c>
      <c r="C189" s="0" t="s">
        <v>91</v>
      </c>
      <c r="D189" s="0" t="s">
        <v>42</v>
      </c>
      <c r="E189" s="0" t="s">
        <v>174</v>
      </c>
      <c r="F189" s="0" t="str">
        <f aca="false">CONCATENATE(D189,E189)</f>
        <v>GenevaYES</v>
      </c>
      <c r="G189" s="0" t="s">
        <v>203</v>
      </c>
      <c r="H189" s="0" t="s">
        <v>44</v>
      </c>
    </row>
    <row r="190" customFormat="false" ht="12.75" hidden="false" customHeight="false" outlineLevel="0" collapsed="false">
      <c r="A190" s="77" t="n">
        <v>20220990288339</v>
      </c>
      <c r="B190" s="0" t="s">
        <v>381</v>
      </c>
      <c r="C190" s="0" t="s">
        <v>91</v>
      </c>
      <c r="D190" s="0" t="s">
        <v>38</v>
      </c>
      <c r="E190" s="0" t="s">
        <v>357</v>
      </c>
      <c r="F190" s="0" t="str">
        <f aca="false">CONCATENATE(D190,E190)</f>
        <v>CERNdefect</v>
      </c>
      <c r="G190" s="0" t="s">
        <v>357</v>
      </c>
      <c r="H190" s="0" t="s">
        <v>44</v>
      </c>
      <c r="J190" s="0" t="s">
        <v>363</v>
      </c>
    </row>
    <row r="191" customFormat="false" ht="12.75" hidden="false" customHeight="false" outlineLevel="0" collapsed="false">
      <c r="A191" s="77" t="n">
        <v>20220990288379</v>
      </c>
      <c r="B191" s="0" t="s">
        <v>382</v>
      </c>
      <c r="C191" s="0" t="s">
        <v>91</v>
      </c>
      <c r="D191" s="0" t="s">
        <v>38</v>
      </c>
      <c r="E191" s="0" t="s">
        <v>357</v>
      </c>
      <c r="F191" s="0" t="str">
        <f aca="false">CONCATENATE(D191,E191)</f>
        <v>CERNdefect</v>
      </c>
      <c r="G191" s="0" t="s">
        <v>357</v>
      </c>
      <c r="H191" s="0" t="s">
        <v>44</v>
      </c>
      <c r="J191" s="0" t="s">
        <v>363</v>
      </c>
    </row>
    <row r="192" customFormat="false" ht="12.75" hidden="false" customHeight="false" outlineLevel="0" collapsed="false">
      <c r="A192" s="77" t="n">
        <v>20220990288340</v>
      </c>
      <c r="B192" s="0" t="s">
        <v>383</v>
      </c>
      <c r="C192" s="0" t="s">
        <v>91</v>
      </c>
      <c r="D192" s="0" t="s">
        <v>38</v>
      </c>
      <c r="E192" s="0" t="s">
        <v>169</v>
      </c>
      <c r="F192" s="0" t="str">
        <f aca="false">CONCATENATE(D192,E192)</f>
        <v>CERNNO</v>
      </c>
      <c r="G192" s="0" t="s">
        <v>222</v>
      </c>
      <c r="H192" s="0" t="s">
        <v>44</v>
      </c>
    </row>
    <row r="193" customFormat="false" ht="12.75" hidden="false" customHeight="false" outlineLevel="0" collapsed="false">
      <c r="A193" s="77" t="n">
        <v>20220990288341</v>
      </c>
      <c r="B193" s="0" t="s">
        <v>384</v>
      </c>
      <c r="C193" s="0" t="s">
        <v>91</v>
      </c>
      <c r="D193" s="0" t="s">
        <v>42</v>
      </c>
      <c r="E193" s="0" t="s">
        <v>174</v>
      </c>
      <c r="F193" s="0" t="str">
        <f aca="false">CONCATENATE(D193,E193)</f>
        <v>GenevaYES</v>
      </c>
      <c r="G193" s="0" t="s">
        <v>203</v>
      </c>
      <c r="H193" s="0" t="s">
        <v>44</v>
      </c>
    </row>
    <row r="194" customFormat="false" ht="12.75" hidden="false" customHeight="false" outlineLevel="0" collapsed="false">
      <c r="A194" s="77" t="n">
        <v>20220990288365</v>
      </c>
      <c r="B194" s="0" t="s">
        <v>385</v>
      </c>
      <c r="C194" s="0" t="s">
        <v>91</v>
      </c>
      <c r="D194" s="0" t="s">
        <v>42</v>
      </c>
      <c r="E194" s="0" t="s">
        <v>174</v>
      </c>
      <c r="F194" s="0" t="str">
        <f aca="false">CONCATENATE(D194,E194)</f>
        <v>GenevaYES</v>
      </c>
      <c r="G194" s="0" t="s">
        <v>203</v>
      </c>
      <c r="H194" s="0" t="s">
        <v>44</v>
      </c>
    </row>
    <row r="195" customFormat="false" ht="12.75" hidden="false" customHeight="false" outlineLevel="0" collapsed="false">
      <c r="A195" s="77" t="n">
        <v>20220990288366</v>
      </c>
      <c r="B195" s="0" t="s">
        <v>386</v>
      </c>
      <c r="C195" s="0" t="s">
        <v>91</v>
      </c>
      <c r="D195" s="0" t="s">
        <v>42</v>
      </c>
      <c r="E195" s="0" t="s">
        <v>174</v>
      </c>
      <c r="F195" s="0" t="str">
        <f aca="false">CONCATENATE(D195,E195)</f>
        <v>GenevaYES</v>
      </c>
      <c r="G195" s="0" t="s">
        <v>203</v>
      </c>
      <c r="H195" s="0" t="s">
        <v>44</v>
      </c>
    </row>
    <row r="196" customFormat="false" ht="12.75" hidden="false" customHeight="false" outlineLevel="0" collapsed="false">
      <c r="A196" s="77" t="n">
        <v>20220990288380</v>
      </c>
      <c r="B196" s="0" t="s">
        <v>387</v>
      </c>
      <c r="C196" s="0" t="s">
        <v>91</v>
      </c>
      <c r="D196" s="0" t="s">
        <v>42</v>
      </c>
      <c r="E196" s="0" t="s">
        <v>174</v>
      </c>
      <c r="F196" s="0" t="str">
        <f aca="false">CONCATENATE(D196,E196)</f>
        <v>GenevaYES</v>
      </c>
      <c r="G196" s="0" t="s">
        <v>203</v>
      </c>
      <c r="H196" s="0" t="s">
        <v>44</v>
      </c>
    </row>
    <row r="197" customFormat="false" ht="12.75" hidden="false" customHeight="false" outlineLevel="0" collapsed="false">
      <c r="A197" s="77" t="n">
        <v>20220990288344</v>
      </c>
      <c r="B197" s="0" t="s">
        <v>388</v>
      </c>
      <c r="C197" s="0" t="s">
        <v>91</v>
      </c>
      <c r="D197" s="0" t="s">
        <v>94</v>
      </c>
      <c r="E197" s="0" t="s">
        <v>182</v>
      </c>
      <c r="F197" s="0" t="str">
        <f aca="false">CONCATENATE(D197,E197)</f>
        <v>ManchesterOK</v>
      </c>
      <c r="G197" s="0" t="s">
        <v>203</v>
      </c>
      <c r="H197" s="0" t="s">
        <v>44</v>
      </c>
      <c r="J197" s="0" t="s">
        <v>363</v>
      </c>
      <c r="L197" s="0" t="s">
        <v>276</v>
      </c>
    </row>
    <row r="198" customFormat="false" ht="12.75" hidden="false" customHeight="false" outlineLevel="0" collapsed="false">
      <c r="A198" s="77" t="n">
        <v>20220990288381</v>
      </c>
      <c r="B198" s="0" t="s">
        <v>389</v>
      </c>
      <c r="C198" s="0" t="s">
        <v>91</v>
      </c>
      <c r="D198" s="0" t="s">
        <v>42</v>
      </c>
      <c r="E198" s="0" t="s">
        <v>174</v>
      </c>
      <c r="F198" s="0" t="str">
        <f aca="false">CONCATENATE(D198,E198)</f>
        <v>GenevaYES</v>
      </c>
      <c r="G198" s="0" t="s">
        <v>203</v>
      </c>
      <c r="H198" s="0" t="s">
        <v>44</v>
      </c>
    </row>
    <row r="199" customFormat="false" ht="12.75" hidden="false" customHeight="false" outlineLevel="0" collapsed="false">
      <c r="A199" s="77" t="n">
        <v>20220990288345</v>
      </c>
      <c r="B199" s="0" t="s">
        <v>390</v>
      </c>
      <c r="C199" s="0" t="s">
        <v>91</v>
      </c>
      <c r="D199" s="0" t="s">
        <v>38</v>
      </c>
      <c r="E199" s="0" t="s">
        <v>357</v>
      </c>
      <c r="F199" s="0" t="str">
        <f aca="false">CONCATENATE(D199,E199)</f>
        <v>CERNdefect</v>
      </c>
      <c r="G199" s="0" t="s">
        <v>357</v>
      </c>
      <c r="H199" s="0" t="s">
        <v>44</v>
      </c>
      <c r="J199" s="0" t="s">
        <v>363</v>
      </c>
    </row>
    <row r="200" customFormat="false" ht="12.75" hidden="false" customHeight="false" outlineLevel="0" collapsed="false">
      <c r="A200" s="77" t="n">
        <v>20220990288367</v>
      </c>
      <c r="B200" s="0" t="s">
        <v>391</v>
      </c>
      <c r="C200" s="0" t="s">
        <v>91</v>
      </c>
      <c r="D200" s="0" t="s">
        <v>42</v>
      </c>
      <c r="E200" s="0" t="s">
        <v>174</v>
      </c>
      <c r="F200" s="0" t="str">
        <f aca="false">CONCATENATE(D200,E200)</f>
        <v>GenevaYES</v>
      </c>
      <c r="G200" s="0" t="s">
        <v>203</v>
      </c>
      <c r="H200" s="0" t="s">
        <v>44</v>
      </c>
    </row>
    <row r="201" customFormat="false" ht="12.75" hidden="false" customHeight="false" outlineLevel="0" collapsed="false">
      <c r="A201" s="77" t="n">
        <v>20220990288346</v>
      </c>
      <c r="B201" s="0" t="s">
        <v>392</v>
      </c>
      <c r="C201" s="0" t="s">
        <v>91</v>
      </c>
      <c r="D201" s="0" t="s">
        <v>42</v>
      </c>
      <c r="E201" s="0" t="s">
        <v>174</v>
      </c>
      <c r="F201" s="0" t="str">
        <f aca="false">CONCATENATE(D201,E201)</f>
        <v>GenevaYES</v>
      </c>
      <c r="G201" s="0" t="s">
        <v>203</v>
      </c>
      <c r="H201" s="0" t="s">
        <v>44</v>
      </c>
    </row>
    <row r="202" customFormat="false" ht="12.75" hidden="false" customHeight="false" outlineLevel="0" collapsed="false">
      <c r="A202" s="77" t="n">
        <v>20220990288347</v>
      </c>
      <c r="B202" s="0" t="s">
        <v>393</v>
      </c>
      <c r="C202" s="0" t="s">
        <v>91</v>
      </c>
      <c r="D202" s="0" t="s">
        <v>38</v>
      </c>
      <c r="E202" s="0" t="s">
        <v>357</v>
      </c>
      <c r="F202" s="0" t="str">
        <f aca="false">CONCATENATE(D202,E202)</f>
        <v>CERNdefect</v>
      </c>
      <c r="G202" s="0" t="s">
        <v>357</v>
      </c>
      <c r="H202" s="0" t="s">
        <v>44</v>
      </c>
      <c r="J202" s="0" t="s">
        <v>363</v>
      </c>
    </row>
    <row r="203" customFormat="false" ht="12.75" hidden="false" customHeight="false" outlineLevel="0" collapsed="false">
      <c r="A203" s="77" t="n">
        <v>20220990288368</v>
      </c>
      <c r="B203" s="0" t="s">
        <v>394</v>
      </c>
      <c r="C203" s="0" t="s">
        <v>91</v>
      </c>
      <c r="D203" s="0" t="s">
        <v>38</v>
      </c>
      <c r="E203" s="0" t="s">
        <v>357</v>
      </c>
      <c r="F203" s="0" t="str">
        <f aca="false">CONCATENATE(D203,E203)</f>
        <v>CERNdefect</v>
      </c>
      <c r="G203" s="0" t="s">
        <v>357</v>
      </c>
      <c r="H203" s="0" t="s">
        <v>44</v>
      </c>
      <c r="J203" s="0" t="s">
        <v>363</v>
      </c>
    </row>
    <row r="204" customFormat="false" ht="12.75" hidden="false" customHeight="false" outlineLevel="0" collapsed="false">
      <c r="A204" s="83" t="n">
        <v>20220990290641</v>
      </c>
      <c r="B204" s="0" t="s">
        <v>395</v>
      </c>
      <c r="C204" s="0" t="s">
        <v>91</v>
      </c>
      <c r="D204" s="0" t="s">
        <v>42</v>
      </c>
      <c r="E204" s="0" t="s">
        <v>169</v>
      </c>
      <c r="F204" s="0" t="str">
        <f aca="false">CONCATENATE(D204,E204)</f>
        <v>GenevaNO</v>
      </c>
      <c r="G204" s="0" t="s">
        <v>203</v>
      </c>
      <c r="H204" s="0" t="s">
        <v>44</v>
      </c>
    </row>
    <row r="205" customFormat="false" ht="12.75" hidden="false" customHeight="false" outlineLevel="0" collapsed="false">
      <c r="A205" s="77" t="n">
        <v>20220990288369</v>
      </c>
      <c r="B205" s="0" t="s">
        <v>396</v>
      </c>
      <c r="C205" s="0" t="s">
        <v>91</v>
      </c>
      <c r="D205" s="0" t="s">
        <v>38</v>
      </c>
      <c r="E205" s="0" t="s">
        <v>357</v>
      </c>
      <c r="F205" s="0" t="str">
        <f aca="false">CONCATENATE(D205,E205)</f>
        <v>CERNdefect</v>
      </c>
      <c r="G205" s="0" t="s">
        <v>203</v>
      </c>
      <c r="H205" s="0" t="s">
        <v>44</v>
      </c>
      <c r="J205" s="0" t="s">
        <v>363</v>
      </c>
    </row>
    <row r="206" customFormat="false" ht="12.75" hidden="false" customHeight="false" outlineLevel="0" collapsed="false">
      <c r="A206" s="77" t="n">
        <v>20220990288370</v>
      </c>
      <c r="B206" s="0" t="s">
        <v>397</v>
      </c>
      <c r="C206" s="0" t="s">
        <v>91</v>
      </c>
      <c r="D206" s="0" t="s">
        <v>42</v>
      </c>
      <c r="E206" s="0" t="s">
        <v>169</v>
      </c>
      <c r="F206" s="0" t="str">
        <f aca="false">CONCATENATE(D206,E206)</f>
        <v>GenevaNO</v>
      </c>
      <c r="G206" s="0" t="s">
        <v>203</v>
      </c>
      <c r="H206" s="0" t="s">
        <v>44</v>
      </c>
    </row>
    <row r="207" customFormat="false" ht="12.75" hidden="false" customHeight="false" outlineLevel="0" collapsed="false">
      <c r="A207" s="83" t="n">
        <v>20220990290642</v>
      </c>
      <c r="B207" s="0" t="s">
        <v>398</v>
      </c>
      <c r="C207" s="0" t="s">
        <v>91</v>
      </c>
      <c r="D207" s="0" t="s">
        <v>42</v>
      </c>
      <c r="E207" s="0" t="s">
        <v>169</v>
      </c>
      <c r="F207" s="0" t="str">
        <f aca="false">CONCATENATE(D207,E207)</f>
        <v>GenevaNO</v>
      </c>
      <c r="G207" s="0" t="s">
        <v>203</v>
      </c>
      <c r="H207" s="0" t="s">
        <v>44</v>
      </c>
    </row>
    <row r="208" customFormat="false" ht="12.75" hidden="false" customHeight="false" outlineLevel="0" collapsed="false">
      <c r="A208" s="77" t="n">
        <v>20220990288371</v>
      </c>
      <c r="B208" s="0" t="s">
        <v>399</v>
      </c>
      <c r="C208" s="0" t="s">
        <v>91</v>
      </c>
      <c r="D208" s="0" t="s">
        <v>42</v>
      </c>
      <c r="E208" s="0" t="s">
        <v>169</v>
      </c>
      <c r="F208" s="0" t="str">
        <f aca="false">CONCATENATE(D208,E208)</f>
        <v>GenevaNO</v>
      </c>
      <c r="G208" s="0" t="s">
        <v>203</v>
      </c>
      <c r="H208" s="0" t="s">
        <v>44</v>
      </c>
    </row>
    <row r="209" customFormat="false" ht="12.75" hidden="false" customHeight="false" outlineLevel="0" collapsed="false">
      <c r="A209" s="77" t="n">
        <v>20220990288348</v>
      </c>
      <c r="B209" s="0" t="s">
        <v>400</v>
      </c>
      <c r="C209" s="0" t="s">
        <v>91</v>
      </c>
      <c r="D209" s="0" t="s">
        <v>38</v>
      </c>
      <c r="E209" s="0" t="s">
        <v>357</v>
      </c>
      <c r="F209" s="0" t="str">
        <f aca="false">CONCATENATE(D209,E209)</f>
        <v>CERNdefect</v>
      </c>
      <c r="G209" s="0" t="s">
        <v>222</v>
      </c>
      <c r="H209" s="0" t="s">
        <v>44</v>
      </c>
    </row>
    <row r="210" customFormat="false" ht="12.75" hidden="false" customHeight="false" outlineLevel="0" collapsed="false">
      <c r="A210" s="77" t="n">
        <v>20220990288349</v>
      </c>
      <c r="B210" s="0" t="s">
        <v>401</v>
      </c>
      <c r="C210" s="0" t="s">
        <v>91</v>
      </c>
      <c r="D210" s="0" t="s">
        <v>42</v>
      </c>
      <c r="E210" s="0" t="s">
        <v>174</v>
      </c>
      <c r="F210" s="0" t="str">
        <f aca="false">CONCATENATE(D210,E210)</f>
        <v>GenevaYES</v>
      </c>
      <c r="G210" s="0" t="s">
        <v>203</v>
      </c>
      <c r="H210" s="0" t="s">
        <v>44</v>
      </c>
    </row>
    <row r="211" customFormat="false" ht="12.75" hidden="false" customHeight="false" outlineLevel="0" collapsed="false">
      <c r="A211" s="77" t="n">
        <v>20220990288372</v>
      </c>
      <c r="B211" s="0" t="s">
        <v>402</v>
      </c>
      <c r="C211" s="0" t="s">
        <v>91</v>
      </c>
      <c r="D211" s="0" t="s">
        <v>38</v>
      </c>
      <c r="E211" s="0" t="s">
        <v>357</v>
      </c>
      <c r="F211" s="0" t="str">
        <f aca="false">CONCATENATE(D211,E211)</f>
        <v>CERNdefect</v>
      </c>
      <c r="G211" s="0" t="s">
        <v>358</v>
      </c>
      <c r="H211" s="0" t="s">
        <v>44</v>
      </c>
    </row>
    <row r="212" customFormat="false" ht="12.75" hidden="false" customHeight="false" outlineLevel="0" collapsed="false">
      <c r="A212" s="77" t="n">
        <v>20220990288350</v>
      </c>
      <c r="B212" s="0" t="s">
        <v>403</v>
      </c>
      <c r="C212" s="0" t="s">
        <v>91</v>
      </c>
      <c r="D212" s="0" t="s">
        <v>42</v>
      </c>
      <c r="E212" s="0" t="s">
        <v>174</v>
      </c>
      <c r="F212" s="0" t="str">
        <f aca="false">CONCATENATE(D212,E212)</f>
        <v>GenevaYES</v>
      </c>
      <c r="G212" s="0" t="s">
        <v>203</v>
      </c>
      <c r="H212" s="0" t="s">
        <v>44</v>
      </c>
    </row>
    <row r="213" customFormat="false" ht="12.75" hidden="false" customHeight="false" outlineLevel="0" collapsed="false">
      <c r="A213" s="77" t="n">
        <v>20220990288351</v>
      </c>
      <c r="B213" s="0" t="s">
        <v>404</v>
      </c>
      <c r="C213" s="0" t="s">
        <v>91</v>
      </c>
      <c r="D213" s="0" t="s">
        <v>42</v>
      </c>
      <c r="E213" s="0" t="s">
        <v>174</v>
      </c>
      <c r="F213" s="0" t="str">
        <f aca="false">CONCATENATE(D213,E213)</f>
        <v>GenevaYES</v>
      </c>
      <c r="G213" s="0" t="s">
        <v>203</v>
      </c>
      <c r="H213" s="0" t="s">
        <v>44</v>
      </c>
    </row>
    <row r="214" customFormat="false" ht="12.75" hidden="false" customHeight="false" outlineLevel="0" collapsed="false">
      <c r="A214" s="77" t="n">
        <v>20220990288352</v>
      </c>
      <c r="B214" s="0" t="s">
        <v>405</v>
      </c>
      <c r="C214" s="0" t="s">
        <v>91</v>
      </c>
      <c r="D214" s="0" t="s">
        <v>38</v>
      </c>
      <c r="E214" s="0" t="s">
        <v>357</v>
      </c>
      <c r="F214" s="0" t="str">
        <f aca="false">CONCATENATE(D214,E214)</f>
        <v>CERNdefect</v>
      </c>
      <c r="G214" s="0" t="s">
        <v>222</v>
      </c>
      <c r="H214" s="0" t="s">
        <v>44</v>
      </c>
      <c r="J214" s="0" t="s">
        <v>363</v>
      </c>
    </row>
    <row r="215" customFormat="false" ht="12.75" hidden="false" customHeight="false" outlineLevel="0" collapsed="false">
      <c r="A215" s="77" t="n">
        <v>20220990288373</v>
      </c>
      <c r="B215" s="0" t="s">
        <v>406</v>
      </c>
      <c r="C215" s="0" t="s">
        <v>91</v>
      </c>
      <c r="D215" s="0" t="s">
        <v>38</v>
      </c>
      <c r="E215" s="0" t="s">
        <v>357</v>
      </c>
      <c r="F215" s="0" t="str">
        <f aca="false">CONCATENATE(D215,E215)</f>
        <v>CERNdefect</v>
      </c>
      <c r="G215" s="0" t="s">
        <v>358</v>
      </c>
      <c r="H215" s="0" t="s">
        <v>44</v>
      </c>
    </row>
    <row r="216" customFormat="false" ht="12.75" hidden="false" customHeight="false" outlineLevel="0" collapsed="false">
      <c r="A216" s="77" t="n">
        <v>20220990288374</v>
      </c>
      <c r="B216" s="0" t="s">
        <v>407</v>
      </c>
      <c r="C216" s="0" t="s">
        <v>91</v>
      </c>
      <c r="D216" s="0" t="s">
        <v>38</v>
      </c>
      <c r="E216" s="0" t="s">
        <v>357</v>
      </c>
      <c r="F216" s="0" t="str">
        <f aca="false">CONCATENATE(D216,E216)</f>
        <v>CERNdefect</v>
      </c>
      <c r="G216" s="0" t="s">
        <v>358</v>
      </c>
      <c r="H216" s="0" t="s">
        <v>44</v>
      </c>
    </row>
    <row r="217" customFormat="false" ht="12.75" hidden="false" customHeight="false" outlineLevel="0" collapsed="false">
      <c r="A217" s="77" t="n">
        <v>20220990288505</v>
      </c>
      <c r="B217" s="0" t="s">
        <v>408</v>
      </c>
      <c r="C217" s="0" t="s">
        <v>91</v>
      </c>
      <c r="D217" s="0" t="s">
        <v>94</v>
      </c>
      <c r="E217" s="0" t="s">
        <v>169</v>
      </c>
      <c r="F217" s="0" t="str">
        <f aca="false">CONCATENATE(D217,E217)</f>
        <v>ManchesterNO</v>
      </c>
      <c r="G217" s="0" t="s">
        <v>203</v>
      </c>
      <c r="H217" s="0" t="s">
        <v>44</v>
      </c>
    </row>
    <row r="218" customFormat="false" ht="12.75" hidden="false" customHeight="false" outlineLevel="0" collapsed="false">
      <c r="A218" s="77" t="n">
        <v>20220990288506</v>
      </c>
      <c r="B218" s="0" t="s">
        <v>409</v>
      </c>
      <c r="C218" s="0" t="s">
        <v>91</v>
      </c>
      <c r="D218" s="0" t="s">
        <v>94</v>
      </c>
      <c r="E218" s="0" t="s">
        <v>169</v>
      </c>
      <c r="F218" s="0" t="str">
        <f aca="false">CONCATENATE(D218,E218)</f>
        <v>ManchesterNO</v>
      </c>
      <c r="G218" s="0" t="s">
        <v>203</v>
      </c>
      <c r="H218" s="0" t="s">
        <v>44</v>
      </c>
    </row>
    <row r="219" customFormat="false" ht="12.75" hidden="false" customHeight="false" outlineLevel="0" collapsed="false">
      <c r="A219" s="77" t="n">
        <v>20220990288353</v>
      </c>
      <c r="B219" s="0" t="s">
        <v>410</v>
      </c>
      <c r="C219" s="0" t="s">
        <v>91</v>
      </c>
      <c r="D219" s="0" t="s">
        <v>42</v>
      </c>
      <c r="E219" s="0" t="s">
        <v>174</v>
      </c>
      <c r="F219" s="0" t="str">
        <f aca="false">CONCATENATE(D219,E219)</f>
        <v>GenevaYES</v>
      </c>
      <c r="G219" s="0" t="s">
        <v>203</v>
      </c>
      <c r="H219" s="0" t="s">
        <v>44</v>
      </c>
    </row>
    <row r="220" customFormat="false" ht="12.75" hidden="false" customHeight="false" outlineLevel="0" collapsed="false">
      <c r="A220" s="77" t="n">
        <v>20220990288507</v>
      </c>
      <c r="B220" s="0" t="s">
        <v>411</v>
      </c>
      <c r="C220" s="0" t="s">
        <v>91</v>
      </c>
      <c r="D220" s="0" t="s">
        <v>94</v>
      </c>
      <c r="E220" s="0" t="s">
        <v>169</v>
      </c>
      <c r="F220" s="0" t="str">
        <f aca="false">CONCATENATE(D220,E220)</f>
        <v>ManchesterNO</v>
      </c>
      <c r="G220" s="0" t="s">
        <v>203</v>
      </c>
      <c r="H220" s="0" t="s">
        <v>44</v>
      </c>
    </row>
    <row r="221" customFormat="false" ht="12.75" hidden="false" customHeight="false" outlineLevel="0" collapsed="false">
      <c r="A221" s="77" t="n">
        <v>20220990288508</v>
      </c>
      <c r="B221" s="0" t="s">
        <v>412</v>
      </c>
      <c r="C221" s="0" t="s">
        <v>91</v>
      </c>
      <c r="D221" s="0" t="s">
        <v>38</v>
      </c>
      <c r="E221" s="0" t="s">
        <v>357</v>
      </c>
      <c r="F221" s="0" t="str">
        <f aca="false">CONCATENATE(D221,E221)</f>
        <v>CERNdefect</v>
      </c>
      <c r="G221" s="0" t="s">
        <v>358</v>
      </c>
      <c r="H221" s="0" t="s">
        <v>44</v>
      </c>
    </row>
    <row r="222" customFormat="false" ht="12.75" hidden="false" customHeight="false" outlineLevel="0" collapsed="false">
      <c r="A222" s="77" t="n">
        <v>20220990288509</v>
      </c>
      <c r="B222" s="0" t="s">
        <v>413</v>
      </c>
      <c r="C222" s="0" t="s">
        <v>91</v>
      </c>
      <c r="D222" s="0" t="s">
        <v>94</v>
      </c>
      <c r="E222" s="0" t="s">
        <v>169</v>
      </c>
      <c r="F222" s="0" t="str">
        <f aca="false">CONCATENATE(D222,E222)</f>
        <v>ManchesterNO</v>
      </c>
      <c r="G222" s="0" t="s">
        <v>203</v>
      </c>
      <c r="H222" s="0" t="s">
        <v>44</v>
      </c>
    </row>
    <row r="223" customFormat="false" ht="12.75" hidden="false" customHeight="false" outlineLevel="0" collapsed="false">
      <c r="A223" s="77" t="n">
        <v>20220990288510</v>
      </c>
      <c r="B223" s="84" t="s">
        <v>414</v>
      </c>
      <c r="C223" s="0" t="s">
        <v>91</v>
      </c>
      <c r="D223" s="0" t="s">
        <v>94</v>
      </c>
      <c r="E223" s="0" t="s">
        <v>169</v>
      </c>
      <c r="F223" s="0" t="str">
        <f aca="false">CONCATENATE(D223,E223)</f>
        <v>ManchesterNO</v>
      </c>
      <c r="G223" s="0" t="s">
        <v>203</v>
      </c>
      <c r="H223" s="0" t="s">
        <v>44</v>
      </c>
    </row>
    <row r="224" customFormat="false" ht="12.75" hidden="false" customHeight="false" outlineLevel="0" collapsed="false">
      <c r="A224" s="77" t="n">
        <v>20220990288354</v>
      </c>
      <c r="B224" s="0" t="s">
        <v>415</v>
      </c>
      <c r="C224" s="0" t="s">
        <v>91</v>
      </c>
      <c r="D224" s="0" t="s">
        <v>38</v>
      </c>
      <c r="E224" s="0" t="s">
        <v>357</v>
      </c>
      <c r="F224" s="0" t="str">
        <f aca="false">CONCATENATE(D224,E224)</f>
        <v>CERNdefect</v>
      </c>
      <c r="G224" s="0" t="s">
        <v>358</v>
      </c>
      <c r="H224" s="0" t="s">
        <v>44</v>
      </c>
    </row>
    <row r="225" customFormat="false" ht="12.75" hidden="false" customHeight="false" outlineLevel="0" collapsed="false">
      <c r="A225" s="77" t="n">
        <v>20220990288355</v>
      </c>
      <c r="B225" s="0" t="s">
        <v>416</v>
      </c>
      <c r="C225" s="0" t="s">
        <v>91</v>
      </c>
      <c r="D225" s="0" t="s">
        <v>94</v>
      </c>
      <c r="E225" s="0" t="s">
        <v>357</v>
      </c>
      <c r="F225" s="0" t="str">
        <f aca="false">CONCATENATE(D225,E225)</f>
        <v>Manchesterdefect</v>
      </c>
      <c r="G225" s="0" t="s">
        <v>222</v>
      </c>
      <c r="H225" s="0" t="s">
        <v>44</v>
      </c>
    </row>
    <row r="226" customFormat="false" ht="12.75" hidden="false" customHeight="false" outlineLevel="0" collapsed="false">
      <c r="A226" s="77" t="n">
        <v>20220990290706</v>
      </c>
      <c r="B226" s="0" t="s">
        <v>417</v>
      </c>
      <c r="C226" s="0" t="s">
        <v>91</v>
      </c>
      <c r="D226" s="0" t="s">
        <v>38</v>
      </c>
      <c r="E226" s="0" t="s">
        <v>182</v>
      </c>
      <c r="F226" s="0" t="str">
        <f aca="false">CONCATENATE(D226,E226)</f>
        <v>CERNOK</v>
      </c>
      <c r="H226" s="0" t="s">
        <v>44</v>
      </c>
    </row>
    <row r="227" customFormat="false" ht="12.75" hidden="false" customHeight="false" outlineLevel="0" collapsed="false">
      <c r="A227" s="77" t="n">
        <v>20220990288356</v>
      </c>
      <c r="B227" s="0" t="s">
        <v>418</v>
      </c>
      <c r="C227" s="0" t="s">
        <v>91</v>
      </c>
      <c r="D227" s="0" t="s">
        <v>94</v>
      </c>
      <c r="E227" s="0" t="s">
        <v>357</v>
      </c>
      <c r="F227" s="0" t="str">
        <f aca="false">CONCATENATE(D227,E227)</f>
        <v>Manchesterdefect</v>
      </c>
      <c r="G227" s="0" t="s">
        <v>222</v>
      </c>
      <c r="H227" s="0" t="s">
        <v>44</v>
      </c>
    </row>
    <row r="228" customFormat="false" ht="12.75" hidden="false" customHeight="false" outlineLevel="0" collapsed="false">
      <c r="A228" s="77" t="n">
        <v>20220990288357</v>
      </c>
      <c r="B228" s="0" t="s">
        <v>419</v>
      </c>
      <c r="C228" s="0" t="s">
        <v>91</v>
      </c>
      <c r="D228" s="0" t="s">
        <v>42</v>
      </c>
      <c r="E228" s="0" t="s">
        <v>174</v>
      </c>
      <c r="F228" s="0" t="str">
        <f aca="false">CONCATENATE(D228,E228)</f>
        <v>GenevaYES</v>
      </c>
      <c r="G228" s="0" t="s">
        <v>203</v>
      </c>
      <c r="H228" s="0" t="s">
        <v>44</v>
      </c>
    </row>
    <row r="229" customFormat="false" ht="12.75" hidden="false" customHeight="false" outlineLevel="0" collapsed="false">
      <c r="A229" s="77" t="n">
        <v>20220990288511</v>
      </c>
      <c r="B229" s="0" t="s">
        <v>420</v>
      </c>
      <c r="C229" s="0" t="s">
        <v>91</v>
      </c>
      <c r="D229" s="0" t="s">
        <v>38</v>
      </c>
      <c r="E229" s="0" t="s">
        <v>357</v>
      </c>
      <c r="F229" s="0" t="str">
        <f aca="false">CONCATENATE(D229,E229)</f>
        <v>CERNdefect</v>
      </c>
      <c r="G229" s="0" t="s">
        <v>358</v>
      </c>
      <c r="H229" s="0" t="s">
        <v>44</v>
      </c>
    </row>
    <row r="230" customFormat="false" ht="12.75" hidden="false" customHeight="false" outlineLevel="0" collapsed="false">
      <c r="A230" s="77" t="n">
        <v>20220990288358</v>
      </c>
      <c r="B230" s="0" t="s">
        <v>421</v>
      </c>
      <c r="C230" s="0" t="s">
        <v>91</v>
      </c>
      <c r="D230" s="0" t="s">
        <v>42</v>
      </c>
      <c r="E230" s="0" t="s">
        <v>174</v>
      </c>
      <c r="F230" s="0" t="str">
        <f aca="false">CONCATENATE(D230,E230)</f>
        <v>GenevaYES</v>
      </c>
      <c r="G230" s="0" t="s">
        <v>203</v>
      </c>
      <c r="H230" s="0" t="s">
        <v>44</v>
      </c>
    </row>
    <row r="231" customFormat="false" ht="12.75" hidden="false" customHeight="false" outlineLevel="0" collapsed="false">
      <c r="A231" s="77" t="n">
        <v>20220990288359</v>
      </c>
      <c r="B231" s="0" t="s">
        <v>422</v>
      </c>
      <c r="C231" s="0" t="s">
        <v>91</v>
      </c>
      <c r="D231" s="0" t="s">
        <v>38</v>
      </c>
      <c r="E231" s="0" t="s">
        <v>357</v>
      </c>
      <c r="F231" s="0" t="str">
        <f aca="false">CONCATENATE(D231,E231)</f>
        <v>CERNdefect</v>
      </c>
      <c r="G231" s="0" t="s">
        <v>358</v>
      </c>
      <c r="H231" s="0" t="s">
        <v>44</v>
      </c>
    </row>
    <row r="232" customFormat="false" ht="12.75" hidden="false" customHeight="false" outlineLevel="0" collapsed="false">
      <c r="A232" s="77" t="n">
        <v>20220990288360</v>
      </c>
      <c r="B232" s="0" t="s">
        <v>423</v>
      </c>
      <c r="C232" s="0" t="s">
        <v>91</v>
      </c>
      <c r="D232" s="0" t="s">
        <v>42</v>
      </c>
      <c r="E232" s="0" t="s">
        <v>171</v>
      </c>
      <c r="F232" s="0" t="str">
        <f aca="false">CONCATENATE(D232,E232)</f>
        <v>Genevatrashed</v>
      </c>
      <c r="G232" s="0" t="s">
        <v>358</v>
      </c>
      <c r="H232" s="0" t="s">
        <v>44</v>
      </c>
      <c r="I232" s="0" t="s">
        <v>424</v>
      </c>
    </row>
    <row r="233" customFormat="false" ht="12.75" hidden="false" customHeight="false" outlineLevel="0" collapsed="false">
      <c r="A233" s="77" t="n">
        <v>20220990288361</v>
      </c>
      <c r="B233" s="0" t="s">
        <v>425</v>
      </c>
      <c r="C233" s="0" t="s">
        <v>91</v>
      </c>
      <c r="D233" s="0" t="s">
        <v>42</v>
      </c>
      <c r="E233" s="0" t="s">
        <v>174</v>
      </c>
      <c r="F233" s="0" t="str">
        <f aca="false">CONCATENATE(D233,E233)</f>
        <v>GenevaYES</v>
      </c>
      <c r="G233" s="0" t="s">
        <v>358</v>
      </c>
      <c r="H233" s="0" t="s">
        <v>44</v>
      </c>
      <c r="I233" s="0" t="s">
        <v>424</v>
      </c>
    </row>
    <row r="234" customFormat="false" ht="12.75" hidden="false" customHeight="false" outlineLevel="0" collapsed="false">
      <c r="A234" s="77" t="n">
        <v>20220990288362</v>
      </c>
      <c r="B234" s="0" t="s">
        <v>426</v>
      </c>
      <c r="C234" s="0" t="s">
        <v>91</v>
      </c>
      <c r="D234" s="0" t="s">
        <v>42</v>
      </c>
      <c r="E234" s="0" t="s">
        <v>169</v>
      </c>
      <c r="F234" s="0" t="str">
        <f aca="false">CONCATENATE(D234,E234)</f>
        <v>GenevaNO</v>
      </c>
      <c r="G234" s="0" t="s">
        <v>203</v>
      </c>
      <c r="H234" s="0" t="s">
        <v>44</v>
      </c>
    </row>
    <row r="235" customFormat="false" ht="12.75" hidden="false" customHeight="false" outlineLevel="0" collapsed="false">
      <c r="A235" s="77" t="n">
        <v>20220990288512</v>
      </c>
      <c r="B235" s="0" t="s">
        <v>427</v>
      </c>
      <c r="C235" s="0" t="s">
        <v>91</v>
      </c>
      <c r="D235" s="0" t="s">
        <v>38</v>
      </c>
      <c r="E235" s="0" t="s">
        <v>169</v>
      </c>
      <c r="F235" s="0" t="str">
        <f aca="false">CONCATENATE(D235,E235)</f>
        <v>CERNNO</v>
      </c>
      <c r="G235" s="0" t="s">
        <v>222</v>
      </c>
      <c r="H235" s="0" t="s">
        <v>44</v>
      </c>
      <c r="J235" s="0" t="s">
        <v>428</v>
      </c>
    </row>
    <row r="236" customFormat="false" ht="12.75" hidden="false" customHeight="false" outlineLevel="0" collapsed="false">
      <c r="A236" s="77" t="n">
        <v>20220990288513</v>
      </c>
      <c r="B236" s="0" t="s">
        <v>429</v>
      </c>
      <c r="C236" s="0" t="s">
        <v>91</v>
      </c>
      <c r="D236" s="0" t="s">
        <v>94</v>
      </c>
      <c r="E236" s="0" t="s">
        <v>169</v>
      </c>
      <c r="F236" s="0" t="str">
        <f aca="false">CONCATENATE(D236,E236)</f>
        <v>ManchesterNO</v>
      </c>
      <c r="G236" s="0" t="s">
        <v>203</v>
      </c>
      <c r="H236" s="0" t="s">
        <v>44</v>
      </c>
    </row>
    <row r="237" customFormat="false" ht="12.75" hidden="false" customHeight="false" outlineLevel="0" collapsed="false">
      <c r="A237" s="77" t="n">
        <v>20220990288514</v>
      </c>
      <c r="B237" s="0" t="s">
        <v>430</v>
      </c>
      <c r="C237" s="0" t="s">
        <v>91</v>
      </c>
      <c r="D237" s="0" t="s">
        <v>94</v>
      </c>
      <c r="E237" s="0" t="s">
        <v>169</v>
      </c>
      <c r="F237" s="0" t="str">
        <f aca="false">CONCATENATE(D237,E237)</f>
        <v>ManchesterNO</v>
      </c>
      <c r="G237" s="0" t="s">
        <v>203</v>
      </c>
      <c r="H237" s="0" t="s">
        <v>44</v>
      </c>
    </row>
    <row r="238" customFormat="false" ht="12.75" hidden="false" customHeight="false" outlineLevel="0" collapsed="false">
      <c r="A238" s="77" t="n">
        <v>20220990288515</v>
      </c>
      <c r="B238" s="0" t="s">
        <v>431</v>
      </c>
      <c r="C238" s="0" t="s">
        <v>91</v>
      </c>
      <c r="D238" s="0" t="s">
        <v>38</v>
      </c>
      <c r="E238" s="0" t="s">
        <v>357</v>
      </c>
      <c r="F238" s="0" t="str">
        <f aca="false">CONCATENATE(D238,E238)</f>
        <v>CERNdefect</v>
      </c>
      <c r="G238" s="0" t="s">
        <v>358</v>
      </c>
      <c r="H238" s="0" t="s">
        <v>44</v>
      </c>
    </row>
    <row r="239" customFormat="false" ht="12.75" hidden="false" customHeight="false" outlineLevel="0" collapsed="false">
      <c r="A239" s="77" t="n">
        <v>20220990288516</v>
      </c>
      <c r="B239" s="0" t="s">
        <v>432</v>
      </c>
      <c r="C239" s="0" t="s">
        <v>91</v>
      </c>
      <c r="D239" s="0" t="s">
        <v>94</v>
      </c>
      <c r="E239" s="0" t="s">
        <v>169</v>
      </c>
      <c r="F239" s="0" t="str">
        <f aca="false">CONCATENATE(D239,E239)</f>
        <v>ManchesterNO</v>
      </c>
      <c r="G239" s="0" t="s">
        <v>203</v>
      </c>
      <c r="H239" s="0" t="s">
        <v>44</v>
      </c>
    </row>
    <row r="240" customFormat="false" ht="12.75" hidden="false" customHeight="false" outlineLevel="0" collapsed="false">
      <c r="A240" s="83" t="n">
        <v>20220990290643</v>
      </c>
      <c r="B240" s="0" t="s">
        <v>433</v>
      </c>
      <c r="C240" s="0" t="s">
        <v>91</v>
      </c>
      <c r="D240" s="0" t="s">
        <v>42</v>
      </c>
      <c r="E240" s="0" t="s">
        <v>169</v>
      </c>
      <c r="F240" s="0" t="str">
        <f aca="false">CONCATENATE(D240,E240)</f>
        <v>GenevaNO</v>
      </c>
      <c r="G240" s="0" t="s">
        <v>203</v>
      </c>
      <c r="H240" s="0" t="s">
        <v>44</v>
      </c>
    </row>
    <row r="241" customFormat="false" ht="12.75" hidden="false" customHeight="false" outlineLevel="0" collapsed="false">
      <c r="A241" s="83" t="n">
        <v>20220990290644</v>
      </c>
      <c r="B241" s="0" t="s">
        <v>434</v>
      </c>
      <c r="C241" s="0" t="s">
        <v>91</v>
      </c>
      <c r="D241" s="0" t="s">
        <v>42</v>
      </c>
      <c r="E241" s="0" t="s">
        <v>169</v>
      </c>
      <c r="F241" s="0" t="str">
        <f aca="false">CONCATENATE(D241,E241)</f>
        <v>GenevaNO</v>
      </c>
      <c r="G241" s="0" t="s">
        <v>203</v>
      </c>
      <c r="H241" s="0" t="s">
        <v>44</v>
      </c>
    </row>
    <row r="242" customFormat="false" ht="12.75" hidden="false" customHeight="false" outlineLevel="0" collapsed="false">
      <c r="A242" s="83" t="n">
        <v>20220990290645</v>
      </c>
      <c r="B242" s="0" t="s">
        <v>435</v>
      </c>
      <c r="C242" s="0" t="s">
        <v>91</v>
      </c>
      <c r="D242" s="0" t="s">
        <v>42</v>
      </c>
      <c r="E242" s="0" t="s">
        <v>169</v>
      </c>
      <c r="F242" s="0" t="str">
        <f aca="false">CONCATENATE(D242,E242)</f>
        <v>GenevaNO</v>
      </c>
      <c r="G242" s="0" t="s">
        <v>203</v>
      </c>
      <c r="H242" s="0" t="s">
        <v>44</v>
      </c>
    </row>
    <row r="243" customFormat="false" ht="12.75" hidden="false" customHeight="false" outlineLevel="0" collapsed="false">
      <c r="A243" s="80" t="n">
        <v>20220990290447</v>
      </c>
      <c r="B243" s="0" t="s">
        <v>436</v>
      </c>
      <c r="C243" s="0" t="s">
        <v>91</v>
      </c>
      <c r="D243" s="0" t="s">
        <v>94</v>
      </c>
      <c r="E243" s="0" t="s">
        <v>169</v>
      </c>
      <c r="F243" s="0" t="str">
        <f aca="false">CONCATENATE(D243,E243)</f>
        <v>ManchesterNO</v>
      </c>
      <c r="G243" s="0" t="s">
        <v>203</v>
      </c>
      <c r="H243" s="0" t="s">
        <v>44</v>
      </c>
    </row>
    <row r="244" customFormat="false" ht="12.75" hidden="false" customHeight="false" outlineLevel="0" collapsed="false">
      <c r="A244" s="80" t="n">
        <v>20220990290448</v>
      </c>
      <c r="B244" s="0" t="s">
        <v>437</v>
      </c>
      <c r="C244" s="0" t="s">
        <v>91</v>
      </c>
      <c r="D244" s="0" t="s">
        <v>94</v>
      </c>
      <c r="E244" s="0" t="s">
        <v>169</v>
      </c>
      <c r="F244" s="0" t="str">
        <f aca="false">CONCATENATE(D244,E244)</f>
        <v>ManchesterNO</v>
      </c>
      <c r="G244" s="0" t="s">
        <v>203</v>
      </c>
      <c r="H244" s="0" t="s">
        <v>44</v>
      </c>
    </row>
    <row r="245" customFormat="false" ht="12.75" hidden="false" customHeight="false" outlineLevel="0" collapsed="false">
      <c r="A245" s="80" t="n">
        <v>20220990290449</v>
      </c>
      <c r="B245" s="0" t="s">
        <v>438</v>
      </c>
      <c r="C245" s="0" t="s">
        <v>91</v>
      </c>
      <c r="D245" s="0" t="s">
        <v>94</v>
      </c>
      <c r="E245" s="0" t="s">
        <v>169</v>
      </c>
      <c r="F245" s="0" t="str">
        <f aca="false">CONCATENATE(D245,E245)</f>
        <v>ManchesterNO</v>
      </c>
      <c r="G245" s="0" t="s">
        <v>203</v>
      </c>
      <c r="H245" s="0" t="s">
        <v>44</v>
      </c>
    </row>
    <row r="246" customFormat="false" ht="12.75" hidden="false" customHeight="false" outlineLevel="0" collapsed="false">
      <c r="A246" s="80" t="n">
        <v>20220990290450</v>
      </c>
      <c r="B246" s="0" t="s">
        <v>439</v>
      </c>
      <c r="C246" s="0" t="s">
        <v>91</v>
      </c>
      <c r="D246" s="0" t="s">
        <v>94</v>
      </c>
      <c r="E246" s="0" t="s">
        <v>169</v>
      </c>
      <c r="F246" s="0" t="str">
        <f aca="false">CONCATENATE(D246,E246)</f>
        <v>ManchesterNO</v>
      </c>
      <c r="G246" s="0" t="s">
        <v>203</v>
      </c>
      <c r="H246" s="0" t="s">
        <v>44</v>
      </c>
    </row>
    <row r="247" customFormat="false" ht="12.75" hidden="false" customHeight="false" outlineLevel="0" collapsed="false">
      <c r="A247" s="76" t="n">
        <v>20220990290451</v>
      </c>
      <c r="B247" s="0" t="s">
        <v>440</v>
      </c>
      <c r="C247" s="0" t="s">
        <v>91</v>
      </c>
      <c r="D247" s="0" t="s">
        <v>38</v>
      </c>
      <c r="E247" s="0" t="s">
        <v>169</v>
      </c>
      <c r="F247" s="0" t="str">
        <f aca="false">CONCATENATE(D247,E247)</f>
        <v>CERNNO</v>
      </c>
      <c r="G247" s="0" t="s">
        <v>203</v>
      </c>
    </row>
    <row r="248" customFormat="false" ht="12.75" hidden="false" customHeight="false" outlineLevel="0" collapsed="false">
      <c r="A248" s="76" t="n">
        <v>20220990290456</v>
      </c>
      <c r="B248" s="0" t="s">
        <v>441</v>
      </c>
      <c r="C248" s="0" t="s">
        <v>91</v>
      </c>
      <c r="D248" s="0" t="s">
        <v>38</v>
      </c>
      <c r="E248" s="0" t="s">
        <v>169</v>
      </c>
      <c r="F248" s="0" t="str">
        <f aca="false">CONCATENATE(D248,E248)</f>
        <v>CERNNO</v>
      </c>
      <c r="G248" s="0" t="s">
        <v>203</v>
      </c>
    </row>
    <row r="249" customFormat="false" ht="12.75" hidden="false" customHeight="false" outlineLevel="0" collapsed="false">
      <c r="A249" s="76" t="n">
        <v>20220990290457</v>
      </c>
      <c r="B249" s="0" t="s">
        <v>442</v>
      </c>
      <c r="C249" s="0" t="s">
        <v>91</v>
      </c>
      <c r="D249" s="0" t="s">
        <v>38</v>
      </c>
      <c r="E249" s="0" t="s">
        <v>169</v>
      </c>
      <c r="F249" s="0" t="str">
        <f aca="false">CONCATENATE(D249,E249)</f>
        <v>CERNNO</v>
      </c>
      <c r="G249" s="0" t="s">
        <v>203</v>
      </c>
    </row>
    <row r="250" customFormat="false" ht="12.75" hidden="false" customHeight="false" outlineLevel="0" collapsed="false">
      <c r="A250" s="76" t="n">
        <v>20220990290458</v>
      </c>
      <c r="B250" s="0" t="s">
        <v>443</v>
      </c>
      <c r="C250" s="0" t="s">
        <v>91</v>
      </c>
      <c r="D250" s="0" t="s">
        <v>38</v>
      </c>
      <c r="E250" s="0" t="s">
        <v>169</v>
      </c>
      <c r="F250" s="0" t="str">
        <f aca="false">CONCATENATE(D250,E250)</f>
        <v>CERNNO</v>
      </c>
      <c r="G250" s="0" t="s">
        <v>203</v>
      </c>
    </row>
    <row r="251" customFormat="false" ht="12.75" hidden="false" customHeight="false" outlineLevel="0" collapsed="false">
      <c r="A251" s="76" t="n">
        <v>20220990290459</v>
      </c>
      <c r="B251" s="0" t="s">
        <v>444</v>
      </c>
      <c r="C251" s="0" t="s">
        <v>91</v>
      </c>
      <c r="D251" s="0" t="s">
        <v>38</v>
      </c>
      <c r="E251" s="0" t="s">
        <v>169</v>
      </c>
      <c r="F251" s="0" t="str">
        <f aca="false">CONCATENATE(D251,E251)</f>
        <v>CERNNO</v>
      </c>
      <c r="G251" s="0" t="s">
        <v>203</v>
      </c>
    </row>
    <row r="252" customFormat="false" ht="12.75" hidden="false" customHeight="false" outlineLevel="0" collapsed="false">
      <c r="A252" s="76" t="n">
        <v>20220990290460</v>
      </c>
      <c r="B252" s="0" t="s">
        <v>445</v>
      </c>
      <c r="C252" s="0" t="s">
        <v>91</v>
      </c>
      <c r="D252" s="0" t="s">
        <v>38</v>
      </c>
      <c r="E252" s="0" t="s">
        <v>169</v>
      </c>
      <c r="F252" s="0" t="str">
        <f aca="false">CONCATENATE(D252,E252)</f>
        <v>CERNNO</v>
      </c>
      <c r="G252" s="0" t="s">
        <v>203</v>
      </c>
    </row>
    <row r="253" customFormat="false" ht="12.75" hidden="false" customHeight="false" outlineLevel="0" collapsed="false">
      <c r="A253" s="76" t="n">
        <v>20220990290461</v>
      </c>
      <c r="B253" s="0" t="s">
        <v>446</v>
      </c>
      <c r="C253" s="0" t="s">
        <v>91</v>
      </c>
      <c r="D253" s="0" t="s">
        <v>38</v>
      </c>
      <c r="E253" s="0" t="s">
        <v>169</v>
      </c>
      <c r="F253" s="0" t="str">
        <f aca="false">CONCATENATE(D253,E253)</f>
        <v>CERNNO</v>
      </c>
      <c r="G253" s="0" t="s">
        <v>203</v>
      </c>
    </row>
    <row r="254" customFormat="false" ht="12.75" hidden="false" customHeight="false" outlineLevel="0" collapsed="false">
      <c r="A254" s="76" t="n">
        <v>20220990290462</v>
      </c>
      <c r="B254" s="0" t="s">
        <v>447</v>
      </c>
      <c r="C254" s="0" t="s">
        <v>91</v>
      </c>
      <c r="D254" s="0" t="s">
        <v>38</v>
      </c>
      <c r="E254" s="0" t="s">
        <v>169</v>
      </c>
      <c r="F254" s="0" t="str">
        <f aca="false">CONCATENATE(D254,E254)</f>
        <v>CERNNO</v>
      </c>
      <c r="G254" s="0" t="s">
        <v>203</v>
      </c>
    </row>
    <row r="255" customFormat="false" ht="12.75" hidden="false" customHeight="false" outlineLevel="0" collapsed="false">
      <c r="A255" s="76" t="n">
        <v>20220990290463</v>
      </c>
      <c r="B255" s="0" t="s">
        <v>448</v>
      </c>
      <c r="C255" s="0" t="s">
        <v>91</v>
      </c>
      <c r="D255" s="0" t="s">
        <v>38</v>
      </c>
      <c r="E255" s="0" t="s">
        <v>169</v>
      </c>
      <c r="F255" s="0" t="str">
        <f aca="false">CONCATENATE(D255,E255)</f>
        <v>CERNNO</v>
      </c>
      <c r="G255" s="0" t="s">
        <v>203</v>
      </c>
    </row>
    <row r="256" customFormat="false" ht="12.75" hidden="false" customHeight="false" outlineLevel="0" collapsed="false">
      <c r="A256" s="76" t="n">
        <v>20220990290464</v>
      </c>
      <c r="B256" s="0" t="s">
        <v>449</v>
      </c>
      <c r="C256" s="0" t="s">
        <v>91</v>
      </c>
      <c r="D256" s="0" t="s">
        <v>42</v>
      </c>
      <c r="E256" s="0" t="s">
        <v>169</v>
      </c>
      <c r="F256" s="0" t="str">
        <f aca="false">CONCATENATE(D256,E256)</f>
        <v>GenevaNO</v>
      </c>
      <c r="G256" s="0" t="s">
        <v>203</v>
      </c>
      <c r="H256" s="0" t="s">
        <v>44</v>
      </c>
    </row>
    <row r="257" customFormat="false" ht="12.75" hidden="false" customHeight="false" outlineLevel="0" collapsed="false">
      <c r="A257" s="76" t="n">
        <v>20220990290465</v>
      </c>
      <c r="B257" s="0" t="s">
        <v>450</v>
      </c>
      <c r="C257" s="0" t="s">
        <v>91</v>
      </c>
      <c r="D257" s="0" t="s">
        <v>42</v>
      </c>
      <c r="E257" s="0" t="s">
        <v>169</v>
      </c>
      <c r="F257" s="0" t="str">
        <f aca="false">CONCATENATE(D257,E257)</f>
        <v>GenevaNO</v>
      </c>
      <c r="G257" s="0" t="s">
        <v>203</v>
      </c>
      <c r="H257" s="0" t="s">
        <v>44</v>
      </c>
    </row>
    <row r="258" customFormat="false" ht="12.75" hidden="false" customHeight="false" outlineLevel="0" collapsed="false">
      <c r="A258" s="76" t="n">
        <v>20220990290466</v>
      </c>
      <c r="B258" s="0" t="s">
        <v>451</v>
      </c>
      <c r="C258" s="0" t="s">
        <v>91</v>
      </c>
      <c r="D258" s="0" t="s">
        <v>38</v>
      </c>
      <c r="E258" s="0" t="s">
        <v>169</v>
      </c>
      <c r="F258" s="0" t="str">
        <f aca="false">CONCATENATE(D258,E258)</f>
        <v>CERNNO</v>
      </c>
      <c r="G258" s="0" t="s">
        <v>203</v>
      </c>
    </row>
    <row r="259" customFormat="false" ht="12.75" hidden="false" customHeight="false" outlineLevel="0" collapsed="false">
      <c r="A259" s="76" t="n">
        <v>20220990290467</v>
      </c>
      <c r="B259" s="0" t="s">
        <v>452</v>
      </c>
      <c r="C259" s="0" t="s">
        <v>91</v>
      </c>
      <c r="D259" s="0" t="s">
        <v>38</v>
      </c>
      <c r="E259" s="0" t="s">
        <v>169</v>
      </c>
      <c r="F259" s="0" t="str">
        <f aca="false">CONCATENATE(D259,E259)</f>
        <v>CERNNO</v>
      </c>
      <c r="G259" s="0" t="s">
        <v>203</v>
      </c>
    </row>
    <row r="260" customFormat="false" ht="12.75" hidden="false" customHeight="false" outlineLevel="0" collapsed="false">
      <c r="A260" s="76" t="n">
        <v>20220990290468</v>
      </c>
      <c r="B260" s="0" t="s">
        <v>453</v>
      </c>
      <c r="C260" s="0" t="s">
        <v>91</v>
      </c>
      <c r="D260" s="0" t="s">
        <v>38</v>
      </c>
      <c r="E260" s="0" t="s">
        <v>169</v>
      </c>
      <c r="F260" s="0" t="str">
        <f aca="false">CONCATENATE(D260,E260)</f>
        <v>CERNNO</v>
      </c>
      <c r="G260" s="0" t="s">
        <v>203</v>
      </c>
    </row>
    <row r="261" customFormat="false" ht="12.75" hidden="false" customHeight="false" outlineLevel="0" collapsed="false">
      <c r="A261" s="76" t="n">
        <v>20220990290469</v>
      </c>
      <c r="B261" s="0" t="s">
        <v>454</v>
      </c>
      <c r="C261" s="0" t="s">
        <v>91</v>
      </c>
      <c r="D261" s="0" t="s">
        <v>38</v>
      </c>
      <c r="E261" s="0" t="s">
        <v>169</v>
      </c>
      <c r="F261" s="0" t="str">
        <f aca="false">CONCATENATE(D261,E261)</f>
        <v>CERNNO</v>
      </c>
      <c r="G261" s="0" t="s">
        <v>203</v>
      </c>
    </row>
    <row r="262" customFormat="false" ht="12.75" hidden="false" customHeight="false" outlineLevel="0" collapsed="false">
      <c r="A262" s="76" t="n">
        <v>20220990290470</v>
      </c>
      <c r="B262" s="0" t="s">
        <v>455</v>
      </c>
      <c r="C262" s="0" t="s">
        <v>91</v>
      </c>
      <c r="D262" s="0" t="s">
        <v>38</v>
      </c>
      <c r="E262" s="0" t="s">
        <v>169</v>
      </c>
      <c r="F262" s="0" t="str">
        <f aca="false">CONCATENATE(D262,E262)</f>
        <v>CERNNO</v>
      </c>
      <c r="G262" s="0" t="s">
        <v>203</v>
      </c>
    </row>
    <row r="263" customFormat="false" ht="12.75" hidden="false" customHeight="false" outlineLevel="0" collapsed="false">
      <c r="A263" s="76" t="n">
        <v>20220990290471</v>
      </c>
      <c r="B263" s="0" t="s">
        <v>456</v>
      </c>
      <c r="C263" s="0" t="s">
        <v>91</v>
      </c>
      <c r="D263" s="0" t="s">
        <v>38</v>
      </c>
      <c r="E263" s="0" t="s">
        <v>169</v>
      </c>
      <c r="F263" s="0" t="str">
        <f aca="false">CONCATENATE(D263,E263)</f>
        <v>CERNNO</v>
      </c>
      <c r="G263" s="0" t="s">
        <v>203</v>
      </c>
    </row>
    <row r="264" customFormat="false" ht="12.75" hidden="false" customHeight="false" outlineLevel="0" collapsed="false">
      <c r="A264" s="76" t="n">
        <v>20220990290472</v>
      </c>
      <c r="B264" s="0" t="s">
        <v>457</v>
      </c>
      <c r="C264" s="0" t="s">
        <v>91</v>
      </c>
      <c r="D264" s="0" t="s">
        <v>38</v>
      </c>
      <c r="E264" s="0" t="s">
        <v>169</v>
      </c>
      <c r="F264" s="0" t="str">
        <f aca="false">CONCATENATE(D264,E264)</f>
        <v>CERNNO</v>
      </c>
      <c r="G264" s="0" t="s">
        <v>203</v>
      </c>
    </row>
    <row r="265" customFormat="false" ht="12.75" hidden="false" customHeight="false" outlineLevel="0" collapsed="false">
      <c r="A265" s="76" t="n">
        <v>20220990290473</v>
      </c>
      <c r="B265" s="0" t="s">
        <v>458</v>
      </c>
      <c r="C265" s="0" t="s">
        <v>91</v>
      </c>
      <c r="D265" s="0" t="s">
        <v>38</v>
      </c>
      <c r="E265" s="0" t="s">
        <v>169</v>
      </c>
      <c r="F265" s="0" t="str">
        <f aca="false">CONCATENATE(D265,E265)</f>
        <v>CERNNO</v>
      </c>
      <c r="G265" s="0" t="s">
        <v>203</v>
      </c>
    </row>
    <row r="266" customFormat="false" ht="12.75" hidden="false" customHeight="false" outlineLevel="0" collapsed="false">
      <c r="A266" s="76" t="n">
        <v>20220990290474</v>
      </c>
      <c r="B266" s="0" t="s">
        <v>459</v>
      </c>
      <c r="C266" s="0" t="s">
        <v>91</v>
      </c>
      <c r="D266" s="0" t="s">
        <v>38</v>
      </c>
      <c r="E266" s="0" t="s">
        <v>169</v>
      </c>
      <c r="F266" s="0" t="str">
        <f aca="false">CONCATENATE(D266,E266)</f>
        <v>CERNNO</v>
      </c>
      <c r="G266" s="0" t="s">
        <v>203</v>
      </c>
    </row>
    <row r="267" customFormat="false" ht="12.75" hidden="false" customHeight="false" outlineLevel="0" collapsed="false">
      <c r="A267" s="76" t="n">
        <v>20220990290475</v>
      </c>
      <c r="B267" s="0" t="s">
        <v>460</v>
      </c>
      <c r="C267" s="0" t="s">
        <v>91</v>
      </c>
      <c r="D267" s="0" t="s">
        <v>42</v>
      </c>
      <c r="E267" s="0" t="s">
        <v>169</v>
      </c>
      <c r="F267" s="0" t="str">
        <f aca="false">CONCATENATE(D267,E267)</f>
        <v>GenevaNO</v>
      </c>
      <c r="G267" s="0" t="s">
        <v>203</v>
      </c>
      <c r="H267" s="0" t="s">
        <v>44</v>
      </c>
    </row>
    <row r="268" customFormat="false" ht="12.75" hidden="false" customHeight="false" outlineLevel="0" collapsed="false">
      <c r="A268" s="76" t="n">
        <v>20220990290476</v>
      </c>
      <c r="B268" s="0" t="s">
        <v>461</v>
      </c>
      <c r="C268" s="0" t="s">
        <v>91</v>
      </c>
      <c r="D268" s="0" t="s">
        <v>42</v>
      </c>
      <c r="E268" s="0" t="s">
        <v>169</v>
      </c>
      <c r="F268" s="0" t="str">
        <f aca="false">CONCATENATE(D268,E268)</f>
        <v>GenevaNO</v>
      </c>
      <c r="G268" s="0" t="s">
        <v>203</v>
      </c>
      <c r="H268" s="0" t="s">
        <v>44</v>
      </c>
    </row>
    <row r="269" customFormat="false" ht="12.75" hidden="false" customHeight="false" outlineLevel="0" collapsed="false">
      <c r="A269" s="76" t="n">
        <v>20220990290477</v>
      </c>
      <c r="B269" s="0" t="s">
        <v>462</v>
      </c>
      <c r="C269" s="0" t="s">
        <v>91</v>
      </c>
      <c r="D269" s="0" t="s">
        <v>42</v>
      </c>
      <c r="E269" s="0" t="s">
        <v>169</v>
      </c>
      <c r="F269" s="0" t="str">
        <f aca="false">CONCATENATE(D269,E269)</f>
        <v>GenevaNO</v>
      </c>
      <c r="G269" s="0" t="s">
        <v>203</v>
      </c>
      <c r="H269" s="0" t="s">
        <v>44</v>
      </c>
    </row>
    <row r="270" customFormat="false" ht="12.75" hidden="false" customHeight="false" outlineLevel="0" collapsed="false">
      <c r="A270" s="76" t="n">
        <v>20220990290478</v>
      </c>
      <c r="B270" s="0" t="s">
        <v>463</v>
      </c>
      <c r="C270" s="0" t="s">
        <v>91</v>
      </c>
      <c r="D270" s="0" t="s">
        <v>42</v>
      </c>
      <c r="E270" s="0" t="s">
        <v>169</v>
      </c>
      <c r="F270" s="0" t="str">
        <f aca="false">CONCATENATE(D270,E270)</f>
        <v>GenevaNO</v>
      </c>
      <c r="G270" s="0" t="s">
        <v>203</v>
      </c>
      <c r="H270" s="0" t="s">
        <v>44</v>
      </c>
    </row>
    <row r="271" customFormat="false" ht="12.75" hidden="false" customHeight="false" outlineLevel="0" collapsed="false">
      <c r="A271" s="76" t="n">
        <v>20220990290479</v>
      </c>
      <c r="B271" s="0" t="s">
        <v>464</v>
      </c>
      <c r="C271" s="0" t="s">
        <v>91</v>
      </c>
      <c r="D271" s="0" t="s">
        <v>42</v>
      </c>
      <c r="E271" s="0" t="s">
        <v>169</v>
      </c>
      <c r="F271" s="0" t="str">
        <f aca="false">CONCATENATE(D271,E271)</f>
        <v>GenevaNO</v>
      </c>
      <c r="G271" s="0" t="s">
        <v>203</v>
      </c>
      <c r="H271" s="0" t="s">
        <v>44</v>
      </c>
    </row>
    <row r="272" customFormat="false" ht="12.75" hidden="false" customHeight="false" outlineLevel="0" collapsed="false">
      <c r="A272" s="76" t="n">
        <v>20220990290480</v>
      </c>
      <c r="B272" s="0" t="s">
        <v>465</v>
      </c>
      <c r="C272" s="0" t="s">
        <v>91</v>
      </c>
      <c r="D272" s="0" t="s">
        <v>42</v>
      </c>
      <c r="E272" s="0" t="s">
        <v>169</v>
      </c>
      <c r="F272" s="0" t="str">
        <f aca="false">CONCATENATE(D272,E272)</f>
        <v>GenevaNO</v>
      </c>
      <c r="G272" s="0" t="s">
        <v>203</v>
      </c>
      <c r="H272" s="0" t="s">
        <v>44</v>
      </c>
    </row>
    <row r="273" customFormat="false" ht="12.75" hidden="false" customHeight="false" outlineLevel="0" collapsed="false">
      <c r="A273" s="76" t="n">
        <v>20220990290481</v>
      </c>
      <c r="B273" s="0" t="s">
        <v>466</v>
      </c>
      <c r="C273" s="0" t="s">
        <v>91</v>
      </c>
      <c r="D273" s="0" t="s">
        <v>42</v>
      </c>
      <c r="E273" s="0" t="s">
        <v>169</v>
      </c>
      <c r="F273" s="0" t="str">
        <f aca="false">CONCATENATE(D273,E273)</f>
        <v>GenevaNO</v>
      </c>
      <c r="G273" s="0" t="s">
        <v>203</v>
      </c>
      <c r="H273" s="0" t="s">
        <v>44</v>
      </c>
    </row>
    <row r="274" customFormat="false" ht="12.75" hidden="false" customHeight="false" outlineLevel="0" collapsed="false">
      <c r="A274" s="76" t="n">
        <v>20220990290482</v>
      </c>
      <c r="B274" s="0" t="s">
        <v>467</v>
      </c>
      <c r="C274" s="0" t="s">
        <v>91</v>
      </c>
      <c r="D274" s="0" t="s">
        <v>42</v>
      </c>
      <c r="E274" s="0" t="s">
        <v>169</v>
      </c>
      <c r="F274" s="0" t="str">
        <f aca="false">CONCATENATE(D274,E274)</f>
        <v>GenevaNO</v>
      </c>
      <c r="G274" s="0" t="s">
        <v>203</v>
      </c>
      <c r="H274" s="0" t="s">
        <v>44</v>
      </c>
    </row>
    <row r="275" customFormat="false" ht="12.75" hidden="false" customHeight="false" outlineLevel="0" collapsed="false">
      <c r="A275" s="76" t="n">
        <v>20220990290483</v>
      </c>
      <c r="B275" s="0" t="s">
        <v>468</v>
      </c>
      <c r="C275" s="0" t="s">
        <v>91</v>
      </c>
      <c r="D275" s="0" t="s">
        <v>38</v>
      </c>
      <c r="E275" s="0" t="s">
        <v>169</v>
      </c>
      <c r="F275" s="0" t="str">
        <f aca="false">CONCATENATE(D275,E275)</f>
        <v>CERNNO</v>
      </c>
      <c r="G275" s="0" t="s">
        <v>203</v>
      </c>
    </row>
    <row r="276" customFormat="false" ht="12.75" hidden="false" customHeight="false" outlineLevel="0" collapsed="false">
      <c r="A276" s="76" t="n">
        <v>20220990290484</v>
      </c>
      <c r="B276" s="0" t="s">
        <v>469</v>
      </c>
      <c r="C276" s="0" t="s">
        <v>91</v>
      </c>
      <c r="D276" s="0" t="s">
        <v>38</v>
      </c>
      <c r="E276" s="0" t="s">
        <v>169</v>
      </c>
      <c r="F276" s="0" t="str">
        <f aca="false">CONCATENATE(D276,E276)</f>
        <v>CERNNO</v>
      </c>
      <c r="G276" s="0" t="s">
        <v>203</v>
      </c>
    </row>
    <row r="277" customFormat="false" ht="12.75" hidden="false" customHeight="false" outlineLevel="0" collapsed="false">
      <c r="A277" s="76" t="n">
        <v>20220990290485</v>
      </c>
      <c r="B277" s="0" t="s">
        <v>470</v>
      </c>
      <c r="C277" s="0" t="s">
        <v>91</v>
      </c>
      <c r="D277" s="0" t="s">
        <v>38</v>
      </c>
      <c r="E277" s="0" t="s">
        <v>169</v>
      </c>
      <c r="F277" s="0" t="str">
        <f aca="false">CONCATENATE(D277,E277)</f>
        <v>CERNNO</v>
      </c>
      <c r="G277" s="0" t="s">
        <v>203</v>
      </c>
    </row>
    <row r="278" customFormat="false" ht="12.75" hidden="false" customHeight="false" outlineLevel="0" collapsed="false">
      <c r="A278" s="76" t="n">
        <v>20220990290486</v>
      </c>
      <c r="B278" s="0" t="s">
        <v>471</v>
      </c>
      <c r="C278" s="0" t="s">
        <v>91</v>
      </c>
      <c r="D278" s="0" t="s">
        <v>38</v>
      </c>
      <c r="E278" s="0" t="s">
        <v>169</v>
      </c>
      <c r="F278" s="0" t="str">
        <f aca="false">CONCATENATE(D278,E278)</f>
        <v>CERNNO</v>
      </c>
      <c r="G278" s="0" t="s">
        <v>203</v>
      </c>
    </row>
    <row r="279" customFormat="false" ht="12.75" hidden="false" customHeight="false" outlineLevel="0" collapsed="false">
      <c r="A279" s="76" t="n">
        <v>20220990290487</v>
      </c>
      <c r="B279" s="0" t="s">
        <v>472</v>
      </c>
      <c r="C279" s="0" t="s">
        <v>91</v>
      </c>
      <c r="D279" s="0" t="s">
        <v>38</v>
      </c>
      <c r="E279" s="0" t="s">
        <v>169</v>
      </c>
      <c r="F279" s="0" t="str">
        <f aca="false">CONCATENATE(D279,E279)</f>
        <v>CERNNO</v>
      </c>
      <c r="G279" s="0" t="s">
        <v>203</v>
      </c>
    </row>
    <row r="280" customFormat="false" ht="12.75" hidden="false" customHeight="false" outlineLevel="0" collapsed="false">
      <c r="A280" s="76" t="n">
        <v>20220990290488</v>
      </c>
      <c r="B280" s="0" t="s">
        <v>473</v>
      </c>
      <c r="C280" s="0" t="s">
        <v>91</v>
      </c>
      <c r="D280" s="0" t="s">
        <v>38</v>
      </c>
      <c r="E280" s="0" t="s">
        <v>169</v>
      </c>
      <c r="F280" s="0" t="str">
        <f aca="false">CONCATENATE(D280,E280)</f>
        <v>CERNNO</v>
      </c>
      <c r="G280" s="0" t="s">
        <v>203</v>
      </c>
    </row>
    <row r="281" customFormat="false" ht="12.75" hidden="false" customHeight="false" outlineLevel="0" collapsed="false">
      <c r="A281" s="76" t="n">
        <v>20220990290489</v>
      </c>
      <c r="B281" s="0" t="s">
        <v>474</v>
      </c>
      <c r="C281" s="0" t="s">
        <v>91</v>
      </c>
      <c r="D281" s="0" t="s">
        <v>38</v>
      </c>
      <c r="E281" s="0" t="s">
        <v>169</v>
      </c>
      <c r="F281" s="0" t="str">
        <f aca="false">CONCATENATE(D281,E281)</f>
        <v>CERNNO</v>
      </c>
      <c r="G281" s="0" t="s">
        <v>203</v>
      </c>
    </row>
    <row r="282" customFormat="false" ht="12.75" hidden="false" customHeight="false" outlineLevel="0" collapsed="false">
      <c r="A282" s="76" t="n">
        <v>20220990290490</v>
      </c>
      <c r="B282" s="0" t="s">
        <v>475</v>
      </c>
      <c r="C282" s="0" t="s">
        <v>91</v>
      </c>
      <c r="D282" s="0" t="s">
        <v>38</v>
      </c>
      <c r="E282" s="0" t="s">
        <v>169</v>
      </c>
      <c r="F282" s="0" t="str">
        <f aca="false">CONCATENATE(D282,E282)</f>
        <v>CERNNO</v>
      </c>
      <c r="G282" s="0" t="s">
        <v>203</v>
      </c>
    </row>
    <row r="283" customFormat="false" ht="12.75" hidden="false" customHeight="false" outlineLevel="0" collapsed="false">
      <c r="A283" s="76" t="n">
        <v>20220990290491</v>
      </c>
      <c r="B283" s="0" t="s">
        <v>476</v>
      </c>
      <c r="C283" s="0" t="s">
        <v>91</v>
      </c>
      <c r="D283" s="0" t="s">
        <v>38</v>
      </c>
      <c r="E283" s="0" t="s">
        <v>169</v>
      </c>
      <c r="F283" s="0" t="str">
        <f aca="false">CONCATENATE(D283,E283)</f>
        <v>CERNNO</v>
      </c>
      <c r="G283" s="0" t="s">
        <v>203</v>
      </c>
    </row>
    <row r="284" customFormat="false" ht="12.75" hidden="false" customHeight="false" outlineLevel="0" collapsed="false">
      <c r="A284" s="76" t="n">
        <v>20220990290492</v>
      </c>
      <c r="B284" s="0" t="s">
        <v>477</v>
      </c>
      <c r="C284" s="0" t="s">
        <v>91</v>
      </c>
      <c r="D284" s="0" t="s">
        <v>38</v>
      </c>
      <c r="E284" s="0" t="s">
        <v>169</v>
      </c>
      <c r="F284" s="0" t="str">
        <f aca="false">CONCATENATE(D284,E284)</f>
        <v>CERNNO</v>
      </c>
      <c r="G284" s="0" t="s">
        <v>203</v>
      </c>
    </row>
    <row r="285" customFormat="false" ht="12.75" hidden="false" customHeight="false" outlineLevel="0" collapsed="false">
      <c r="A285" s="76" t="n">
        <v>20220990290493</v>
      </c>
      <c r="B285" s="0" t="s">
        <v>478</v>
      </c>
      <c r="C285" s="0" t="s">
        <v>91</v>
      </c>
      <c r="D285" s="0" t="s">
        <v>38</v>
      </c>
      <c r="E285" s="0" t="s">
        <v>169</v>
      </c>
      <c r="F285" s="0" t="str">
        <f aca="false">CONCATENATE(D285,E285)</f>
        <v>CERNNO</v>
      </c>
      <c r="G285" s="0" t="s">
        <v>203</v>
      </c>
    </row>
    <row r="286" customFormat="false" ht="12.75" hidden="false" customHeight="false" outlineLevel="0" collapsed="false">
      <c r="A286" s="76" t="n">
        <v>20220990290494</v>
      </c>
      <c r="B286" s="0" t="s">
        <v>479</v>
      </c>
      <c r="C286" s="0" t="s">
        <v>91</v>
      </c>
      <c r="D286" s="0" t="s">
        <v>38</v>
      </c>
      <c r="E286" s="0" t="s">
        <v>169</v>
      </c>
      <c r="F286" s="0" t="str">
        <f aca="false">CONCATENATE(D286,E286)</f>
        <v>CERNNO</v>
      </c>
      <c r="G286" s="0" t="s">
        <v>203</v>
      </c>
    </row>
    <row r="287" customFormat="false" ht="12.75" hidden="false" customHeight="false" outlineLevel="0" collapsed="false">
      <c r="A287" s="76" t="n">
        <v>20220990290495</v>
      </c>
      <c r="B287" s="0" t="s">
        <v>480</v>
      </c>
      <c r="C287" s="0" t="s">
        <v>91</v>
      </c>
      <c r="D287" s="0" t="s">
        <v>38</v>
      </c>
      <c r="E287" s="0" t="s">
        <v>169</v>
      </c>
      <c r="F287" s="0" t="str">
        <f aca="false">CONCATENATE(D287,E287)</f>
        <v>CERNNO</v>
      </c>
      <c r="G287" s="0" t="s">
        <v>203</v>
      </c>
    </row>
    <row r="288" customFormat="false" ht="12.75" hidden="false" customHeight="false" outlineLevel="0" collapsed="false">
      <c r="A288" s="76" t="n">
        <v>20220990290496</v>
      </c>
      <c r="B288" s="0" t="s">
        <v>481</v>
      </c>
      <c r="C288" s="0" t="s">
        <v>91</v>
      </c>
      <c r="D288" s="0" t="s">
        <v>38</v>
      </c>
      <c r="E288" s="0" t="s">
        <v>169</v>
      </c>
      <c r="F288" s="0" t="str">
        <f aca="false">CONCATENATE(D288,E288)</f>
        <v>CERNNO</v>
      </c>
      <c r="G288" s="0" t="s">
        <v>203</v>
      </c>
    </row>
    <row r="289" customFormat="false" ht="12.75" hidden="false" customHeight="false" outlineLevel="0" collapsed="false">
      <c r="A289" s="76" t="n">
        <v>20220990290497</v>
      </c>
      <c r="B289" s="0" t="s">
        <v>482</v>
      </c>
      <c r="C289" s="0" t="s">
        <v>91</v>
      </c>
      <c r="D289" s="0" t="s">
        <v>38</v>
      </c>
      <c r="E289" s="0" t="s">
        <v>169</v>
      </c>
      <c r="F289" s="0" t="str">
        <f aca="false">CONCATENATE(D289,E289)</f>
        <v>CERNNO</v>
      </c>
      <c r="G289" s="0" t="s">
        <v>203</v>
      </c>
    </row>
    <row r="290" customFormat="false" ht="12.75" hidden="false" customHeight="false" outlineLevel="0" collapsed="false">
      <c r="A290" s="76" t="n">
        <v>20220990290498</v>
      </c>
      <c r="B290" s="0" t="s">
        <v>483</v>
      </c>
      <c r="C290" s="0" t="s">
        <v>91</v>
      </c>
      <c r="D290" s="0" t="s">
        <v>38</v>
      </c>
      <c r="E290" s="0" t="s">
        <v>169</v>
      </c>
      <c r="F290" s="0" t="str">
        <f aca="false">CONCATENATE(D290,E290)</f>
        <v>CERNNO</v>
      </c>
      <c r="G290" s="0" t="s">
        <v>203</v>
      </c>
    </row>
    <row r="291" customFormat="false" ht="12.75" hidden="false" customHeight="false" outlineLevel="0" collapsed="false">
      <c r="A291" s="76" t="n">
        <v>20220990290499</v>
      </c>
      <c r="B291" s="0" t="s">
        <v>484</v>
      </c>
      <c r="C291" s="0" t="s">
        <v>91</v>
      </c>
      <c r="D291" s="0" t="s">
        <v>38</v>
      </c>
      <c r="E291" s="0" t="s">
        <v>169</v>
      </c>
      <c r="F291" s="0" t="str">
        <f aca="false">CONCATENATE(D291,E291)</f>
        <v>CERNNO</v>
      </c>
      <c r="G291" s="0" t="s">
        <v>203</v>
      </c>
    </row>
    <row r="292" customFormat="false" ht="12.75" hidden="false" customHeight="false" outlineLevel="0" collapsed="false">
      <c r="A292" s="76" t="n">
        <v>20220990290500</v>
      </c>
      <c r="B292" s="0" t="s">
        <v>485</v>
      </c>
      <c r="C292" s="0" t="s">
        <v>91</v>
      </c>
      <c r="D292" s="0" t="s">
        <v>38</v>
      </c>
      <c r="E292" s="0" t="s">
        <v>169</v>
      </c>
      <c r="F292" s="0" t="str">
        <f aca="false">CONCATENATE(D292,E292)</f>
        <v>CERNNO</v>
      </c>
      <c r="G292" s="0" t="s">
        <v>203</v>
      </c>
    </row>
    <row r="293" customFormat="false" ht="12.75" hidden="false" customHeight="false" outlineLevel="0" collapsed="false">
      <c r="A293" s="76" t="n">
        <v>20220990290501</v>
      </c>
      <c r="B293" s="0" t="s">
        <v>486</v>
      </c>
      <c r="C293" s="0" t="s">
        <v>91</v>
      </c>
      <c r="D293" s="0" t="s">
        <v>38</v>
      </c>
      <c r="E293" s="0" t="s">
        <v>169</v>
      </c>
      <c r="F293" s="0" t="str">
        <f aca="false">CONCATENATE(D293,E293)</f>
        <v>CERNNO</v>
      </c>
      <c r="G293" s="0" t="s">
        <v>203</v>
      </c>
    </row>
    <row r="294" customFormat="false" ht="12.75" hidden="false" customHeight="false" outlineLevel="0" collapsed="false">
      <c r="A294" s="76" t="n">
        <v>20220990290502</v>
      </c>
      <c r="B294" s="0" t="s">
        <v>487</v>
      </c>
      <c r="C294" s="0" t="s">
        <v>91</v>
      </c>
      <c r="D294" s="0" t="s">
        <v>38</v>
      </c>
      <c r="E294" s="0" t="s">
        <v>169</v>
      </c>
      <c r="F294" s="0" t="str">
        <f aca="false">CONCATENATE(D294,E294)</f>
        <v>CERNNO</v>
      </c>
      <c r="G294" s="0" t="s">
        <v>203</v>
      </c>
    </row>
    <row r="295" customFormat="false" ht="12.75" hidden="false" customHeight="false" outlineLevel="0" collapsed="false">
      <c r="A295" s="76" t="n">
        <v>20220990290503</v>
      </c>
      <c r="B295" s="0" t="s">
        <v>488</v>
      </c>
      <c r="C295" s="0" t="s">
        <v>91</v>
      </c>
      <c r="D295" s="0" t="s">
        <v>38</v>
      </c>
      <c r="E295" s="0" t="s">
        <v>169</v>
      </c>
      <c r="F295" s="0" t="str">
        <f aca="false">CONCATENATE(D295,E295)</f>
        <v>CERNNO</v>
      </c>
      <c r="G295" s="0" t="s">
        <v>203</v>
      </c>
    </row>
    <row r="296" customFormat="false" ht="12.75" hidden="false" customHeight="false" outlineLevel="0" collapsed="false">
      <c r="A296" s="76" t="n">
        <v>20220990290504</v>
      </c>
      <c r="B296" s="0" t="s">
        <v>489</v>
      </c>
      <c r="C296" s="0" t="s">
        <v>91</v>
      </c>
      <c r="D296" s="0" t="s">
        <v>38</v>
      </c>
      <c r="E296" s="0" t="s">
        <v>169</v>
      </c>
      <c r="F296" s="0" t="str">
        <f aca="false">CONCATENATE(D296,E296)</f>
        <v>CERNNO</v>
      </c>
      <c r="G296" s="0" t="s">
        <v>203</v>
      </c>
    </row>
    <row r="297" customFormat="false" ht="12.75" hidden="false" customHeight="false" outlineLevel="0" collapsed="false">
      <c r="A297" s="76" t="n">
        <v>20220990290505</v>
      </c>
      <c r="B297" s="0" t="s">
        <v>490</v>
      </c>
      <c r="C297" s="0" t="s">
        <v>91</v>
      </c>
      <c r="D297" s="0" t="s">
        <v>38</v>
      </c>
      <c r="E297" s="0" t="s">
        <v>169</v>
      </c>
      <c r="F297" s="0" t="str">
        <f aca="false">CONCATENATE(D297,E297)</f>
        <v>CERNNO</v>
      </c>
      <c r="G297" s="0" t="s">
        <v>203</v>
      </c>
    </row>
    <row r="298" customFormat="false" ht="12.75" hidden="false" customHeight="false" outlineLevel="0" collapsed="false">
      <c r="A298" s="76" t="n">
        <v>20220990290506</v>
      </c>
      <c r="B298" s="0" t="s">
        <v>491</v>
      </c>
      <c r="C298" s="0" t="s">
        <v>91</v>
      </c>
      <c r="D298" s="0" t="s">
        <v>38</v>
      </c>
      <c r="E298" s="0" t="s">
        <v>169</v>
      </c>
      <c r="F298" s="0" t="str">
        <f aca="false">CONCATENATE(D298,E298)</f>
        <v>CERNNO</v>
      </c>
      <c r="G298" s="0" t="s">
        <v>203</v>
      </c>
    </row>
    <row r="299" customFormat="false" ht="12.75" hidden="false" customHeight="false" outlineLevel="0" collapsed="false">
      <c r="A299" s="76" t="n">
        <v>20220990290507</v>
      </c>
      <c r="B299" s="0" t="s">
        <v>492</v>
      </c>
      <c r="C299" s="0" t="s">
        <v>91</v>
      </c>
      <c r="D299" s="0" t="s">
        <v>38</v>
      </c>
      <c r="E299" s="0" t="s">
        <v>169</v>
      </c>
      <c r="F299" s="0" t="str">
        <f aca="false">CONCATENATE(D299,E299)</f>
        <v>CERNNO</v>
      </c>
      <c r="G299" s="0" t="s">
        <v>203</v>
      </c>
    </row>
    <row r="300" customFormat="false" ht="12.75" hidden="false" customHeight="false" outlineLevel="0" collapsed="false">
      <c r="A300" s="76" t="n">
        <v>20220990290508</v>
      </c>
      <c r="B300" s="0" t="s">
        <v>493</v>
      </c>
      <c r="C300" s="0" t="s">
        <v>91</v>
      </c>
      <c r="D300" s="0" t="s">
        <v>38</v>
      </c>
      <c r="E300" s="0" t="s">
        <v>169</v>
      </c>
      <c r="F300" s="0" t="str">
        <f aca="false">CONCATENATE(D300,E300)</f>
        <v>CERNNO</v>
      </c>
      <c r="G300" s="0" t="s">
        <v>203</v>
      </c>
    </row>
    <row r="301" customFormat="false" ht="12.75" hidden="false" customHeight="false" outlineLevel="0" collapsed="false">
      <c r="A301" s="76" t="n">
        <v>20220990290509</v>
      </c>
      <c r="B301" s="0" t="s">
        <v>494</v>
      </c>
      <c r="C301" s="0" t="s">
        <v>91</v>
      </c>
      <c r="D301" s="0" t="s">
        <v>38</v>
      </c>
      <c r="E301" s="0" t="s">
        <v>169</v>
      </c>
      <c r="F301" s="0" t="str">
        <f aca="false">CONCATENATE(D301,E301)</f>
        <v>CERNNO</v>
      </c>
      <c r="G301" s="0" t="s">
        <v>203</v>
      </c>
    </row>
    <row r="302" customFormat="false" ht="12.75" hidden="false" customHeight="false" outlineLevel="0" collapsed="false">
      <c r="A302" s="76" t="n">
        <v>20220990290510</v>
      </c>
      <c r="B302" s="0" t="s">
        <v>495</v>
      </c>
      <c r="C302" s="0" t="s">
        <v>91</v>
      </c>
      <c r="D302" s="0" t="s">
        <v>38</v>
      </c>
      <c r="E302" s="0" t="s">
        <v>169</v>
      </c>
      <c r="F302" s="0" t="str">
        <f aca="false">CONCATENATE(D302,E302)</f>
        <v>CERNNO</v>
      </c>
      <c r="G302" s="0" t="s">
        <v>203</v>
      </c>
    </row>
    <row r="303" customFormat="false" ht="12.75" hidden="false" customHeight="false" outlineLevel="0" collapsed="false">
      <c r="A303" s="76" t="n">
        <v>20220990290511</v>
      </c>
      <c r="B303" s="0" t="s">
        <v>496</v>
      </c>
      <c r="C303" s="0" t="s">
        <v>91</v>
      </c>
      <c r="D303" s="0" t="s">
        <v>38</v>
      </c>
      <c r="E303" s="0" t="s">
        <v>169</v>
      </c>
      <c r="F303" s="0" t="str">
        <f aca="false">CONCATENATE(D303,E303)</f>
        <v>CERNNO</v>
      </c>
      <c r="G303" s="0" t="s">
        <v>203</v>
      </c>
    </row>
    <row r="304" customFormat="false" ht="12.75" hidden="false" customHeight="false" outlineLevel="0" collapsed="false">
      <c r="A304" s="76" t="n">
        <v>20220990290512</v>
      </c>
      <c r="B304" s="0" t="s">
        <v>497</v>
      </c>
      <c r="C304" s="0" t="s">
        <v>91</v>
      </c>
      <c r="D304" s="0" t="s">
        <v>38</v>
      </c>
      <c r="E304" s="0" t="s">
        <v>169</v>
      </c>
      <c r="F304" s="0" t="str">
        <f aca="false">CONCATENATE(D304,E304)</f>
        <v>CERNNO</v>
      </c>
      <c r="G304" s="0" t="s">
        <v>203</v>
      </c>
    </row>
    <row r="305" customFormat="false" ht="12.75" hidden="false" customHeight="false" outlineLevel="0" collapsed="false">
      <c r="A305" s="76" t="n">
        <v>20220990290513</v>
      </c>
      <c r="B305" s="0" t="s">
        <v>498</v>
      </c>
      <c r="C305" s="0" t="s">
        <v>91</v>
      </c>
      <c r="D305" s="0" t="s">
        <v>38</v>
      </c>
      <c r="E305" s="0" t="s">
        <v>169</v>
      </c>
      <c r="F305" s="0" t="str">
        <f aca="false">CONCATENATE(D305,E305)</f>
        <v>CERNNO</v>
      </c>
      <c r="G305" s="0" t="s">
        <v>203</v>
      </c>
    </row>
    <row r="306" customFormat="false" ht="12.75" hidden="false" customHeight="false" outlineLevel="0" collapsed="false">
      <c r="A306" s="76" t="n">
        <v>20220990290514</v>
      </c>
      <c r="B306" s="0" t="s">
        <v>499</v>
      </c>
      <c r="C306" s="0" t="s">
        <v>91</v>
      </c>
      <c r="D306" s="0" t="s">
        <v>38</v>
      </c>
      <c r="E306" s="0" t="s">
        <v>169</v>
      </c>
      <c r="F306" s="0" t="str">
        <f aca="false">CONCATENATE(D306,E306)</f>
        <v>CERNNO</v>
      </c>
      <c r="G306" s="0" t="s">
        <v>203</v>
      </c>
    </row>
    <row r="307" customFormat="false" ht="12.75" hidden="false" customHeight="false" outlineLevel="0" collapsed="false">
      <c r="A307" s="76" t="n">
        <v>20220990290515</v>
      </c>
      <c r="B307" s="0" t="s">
        <v>500</v>
      </c>
      <c r="C307" s="0" t="s">
        <v>91</v>
      </c>
      <c r="D307" s="0" t="s">
        <v>38</v>
      </c>
      <c r="E307" s="0" t="s">
        <v>169</v>
      </c>
      <c r="F307" s="0" t="str">
        <f aca="false">CONCATENATE(D307,E307)</f>
        <v>CERNNO</v>
      </c>
      <c r="G307" s="0" t="s">
        <v>203</v>
      </c>
    </row>
    <row r="308" customFormat="false" ht="12.75" hidden="false" customHeight="false" outlineLevel="0" collapsed="false">
      <c r="A308" s="76" t="n">
        <v>20220990290516</v>
      </c>
      <c r="B308" s="0" t="s">
        <v>501</v>
      </c>
      <c r="C308" s="0" t="s">
        <v>91</v>
      </c>
      <c r="D308" s="0" t="s">
        <v>38</v>
      </c>
      <c r="E308" s="0" t="s">
        <v>169</v>
      </c>
      <c r="F308" s="0" t="str">
        <f aca="false">CONCATENATE(D308,E308)</f>
        <v>CERNNO</v>
      </c>
      <c r="G308" s="0" t="s">
        <v>203</v>
      </c>
    </row>
    <row r="309" customFormat="false" ht="12.75" hidden="false" customHeight="false" outlineLevel="0" collapsed="false">
      <c r="A309" s="76" t="n">
        <v>20220990290517</v>
      </c>
      <c r="B309" s="0" t="s">
        <v>502</v>
      </c>
      <c r="C309" s="0" t="s">
        <v>91</v>
      </c>
      <c r="D309" s="0" t="s">
        <v>38</v>
      </c>
      <c r="E309" s="0" t="s">
        <v>169</v>
      </c>
      <c r="F309" s="0" t="str">
        <f aca="false">CONCATENATE(D309,E309)</f>
        <v>CERNNO</v>
      </c>
      <c r="G309" s="0" t="s">
        <v>203</v>
      </c>
    </row>
    <row r="310" customFormat="false" ht="12.75" hidden="false" customHeight="false" outlineLevel="0" collapsed="false">
      <c r="A310" s="76" t="n">
        <v>20220990290518</v>
      </c>
      <c r="B310" s="0" t="s">
        <v>503</v>
      </c>
      <c r="C310" s="0" t="s">
        <v>91</v>
      </c>
      <c r="D310" s="0" t="s">
        <v>38</v>
      </c>
      <c r="E310" s="0" t="s">
        <v>169</v>
      </c>
      <c r="F310" s="0" t="str">
        <f aca="false">CONCATENATE(D310,E310)</f>
        <v>CERNNO</v>
      </c>
      <c r="G310" s="0" t="s">
        <v>203</v>
      </c>
    </row>
    <row r="311" customFormat="false" ht="12.75" hidden="false" customHeight="false" outlineLevel="0" collapsed="false">
      <c r="A311" s="76" t="n">
        <v>20220990290519</v>
      </c>
      <c r="B311" s="0" t="s">
        <v>504</v>
      </c>
      <c r="C311" s="0" t="s">
        <v>91</v>
      </c>
      <c r="D311" s="0" t="s">
        <v>38</v>
      </c>
      <c r="E311" s="0" t="s">
        <v>169</v>
      </c>
      <c r="F311" s="0" t="str">
        <f aca="false">CONCATENATE(D311,E311)</f>
        <v>CERNNO</v>
      </c>
      <c r="G311" s="0" t="s">
        <v>203</v>
      </c>
    </row>
    <row r="312" customFormat="false" ht="12.75" hidden="false" customHeight="false" outlineLevel="0" collapsed="false">
      <c r="A312" s="76" t="n">
        <v>20220990290520</v>
      </c>
      <c r="B312" s="0" t="s">
        <v>505</v>
      </c>
      <c r="C312" s="0" t="s">
        <v>91</v>
      </c>
      <c r="D312" s="0" t="s">
        <v>38</v>
      </c>
      <c r="E312" s="0" t="s">
        <v>169</v>
      </c>
      <c r="F312" s="0" t="str">
        <f aca="false">CONCATENATE(D312,E312)</f>
        <v>CERNNO</v>
      </c>
      <c r="G312" s="0" t="s">
        <v>203</v>
      </c>
    </row>
    <row r="313" customFormat="false" ht="12.75" hidden="false" customHeight="false" outlineLevel="0" collapsed="false">
      <c r="A313" s="76" t="n">
        <v>20220990290521</v>
      </c>
      <c r="B313" s="0" t="s">
        <v>506</v>
      </c>
      <c r="C313" s="0" t="s">
        <v>91</v>
      </c>
      <c r="D313" s="0" t="s">
        <v>38</v>
      </c>
      <c r="E313" s="0" t="s">
        <v>169</v>
      </c>
      <c r="F313" s="0" t="str">
        <f aca="false">CONCATENATE(D313,E313)</f>
        <v>CERNNO</v>
      </c>
      <c r="G313" s="0" t="s">
        <v>203</v>
      </c>
    </row>
    <row r="314" customFormat="false" ht="12.75" hidden="false" customHeight="false" outlineLevel="0" collapsed="false">
      <c r="A314" s="76" t="n">
        <v>20220990290522</v>
      </c>
      <c r="B314" s="0" t="s">
        <v>507</v>
      </c>
      <c r="C314" s="0" t="s">
        <v>91</v>
      </c>
      <c r="D314" s="0" t="s">
        <v>38</v>
      </c>
      <c r="E314" s="0" t="s">
        <v>169</v>
      </c>
      <c r="F314" s="0" t="str">
        <f aca="false">CONCATENATE(D314,E314)</f>
        <v>CERNNO</v>
      </c>
      <c r="G314" s="0" t="s">
        <v>203</v>
      </c>
    </row>
    <row r="315" customFormat="false" ht="12.75" hidden="false" customHeight="false" outlineLevel="0" collapsed="false">
      <c r="A315" s="76" t="n">
        <v>20220990290523</v>
      </c>
      <c r="B315" s="0" t="s">
        <v>508</v>
      </c>
      <c r="C315" s="0" t="s">
        <v>91</v>
      </c>
      <c r="D315" s="0" t="s">
        <v>38</v>
      </c>
      <c r="E315" s="0" t="s">
        <v>169</v>
      </c>
      <c r="F315" s="0" t="str">
        <f aca="false">CONCATENATE(D315,E315)</f>
        <v>CERNNO</v>
      </c>
      <c r="G315" s="0" t="s">
        <v>203</v>
      </c>
    </row>
    <row r="316" customFormat="false" ht="12.75" hidden="false" customHeight="false" outlineLevel="0" collapsed="false">
      <c r="A316" s="76" t="n">
        <v>20220990290524</v>
      </c>
      <c r="B316" s="0" t="s">
        <v>509</v>
      </c>
      <c r="C316" s="0" t="s">
        <v>91</v>
      </c>
      <c r="D316" s="0" t="s">
        <v>38</v>
      </c>
      <c r="E316" s="0" t="s">
        <v>169</v>
      </c>
      <c r="F316" s="0" t="str">
        <f aca="false">CONCATENATE(D316,E316)</f>
        <v>CERNNO</v>
      </c>
      <c r="G316" s="0" t="s">
        <v>203</v>
      </c>
    </row>
    <row r="317" customFormat="false" ht="12.75" hidden="false" customHeight="false" outlineLevel="0" collapsed="false">
      <c r="A317" s="76" t="n">
        <v>20220990290525</v>
      </c>
      <c r="B317" s="0" t="s">
        <v>510</v>
      </c>
      <c r="C317" s="0" t="s">
        <v>91</v>
      </c>
      <c r="D317" s="0" t="s">
        <v>38</v>
      </c>
      <c r="E317" s="0" t="s">
        <v>169</v>
      </c>
      <c r="F317" s="0" t="str">
        <f aca="false">CONCATENATE(D317,E317)</f>
        <v>CERNNO</v>
      </c>
      <c r="G317" s="0" t="s">
        <v>203</v>
      </c>
    </row>
    <row r="318" customFormat="false" ht="12.75" hidden="false" customHeight="false" outlineLevel="0" collapsed="false">
      <c r="A318" s="76" t="n">
        <v>20220990290526</v>
      </c>
      <c r="B318" s="0" t="s">
        <v>511</v>
      </c>
      <c r="C318" s="0" t="s">
        <v>91</v>
      </c>
      <c r="D318" s="0" t="s">
        <v>38</v>
      </c>
      <c r="E318" s="0" t="s">
        <v>169</v>
      </c>
      <c r="F318" s="0" t="str">
        <f aca="false">CONCATENATE(D318,E318)</f>
        <v>CERNNO</v>
      </c>
      <c r="G318" s="0" t="s">
        <v>203</v>
      </c>
    </row>
    <row r="319" customFormat="false" ht="12.75" hidden="false" customHeight="false" outlineLevel="0" collapsed="false">
      <c r="A319" s="76" t="n">
        <v>20220990290527</v>
      </c>
      <c r="B319" s="0" t="s">
        <v>512</v>
      </c>
      <c r="C319" s="0" t="s">
        <v>91</v>
      </c>
      <c r="D319" s="0" t="s">
        <v>38</v>
      </c>
      <c r="E319" s="0" t="s">
        <v>169</v>
      </c>
      <c r="F319" s="0" t="str">
        <f aca="false">CONCATENATE(D319,E319)</f>
        <v>CERNNO</v>
      </c>
      <c r="G319" s="0" t="s">
        <v>203</v>
      </c>
    </row>
    <row r="320" customFormat="false" ht="12.75" hidden="false" customHeight="false" outlineLevel="0" collapsed="false">
      <c r="A320" s="76" t="n">
        <v>20220990290528</v>
      </c>
      <c r="B320" s="0" t="s">
        <v>513</v>
      </c>
      <c r="C320" s="0" t="s">
        <v>91</v>
      </c>
      <c r="D320" s="0" t="s">
        <v>38</v>
      </c>
      <c r="E320" s="0" t="s">
        <v>169</v>
      </c>
      <c r="F320" s="0" t="str">
        <f aca="false">CONCATENATE(D320,E320)</f>
        <v>CERNNO</v>
      </c>
      <c r="G320" s="0" t="s">
        <v>203</v>
      </c>
    </row>
    <row r="321" customFormat="false" ht="12.75" hidden="false" customHeight="false" outlineLevel="0" collapsed="false">
      <c r="A321" s="76" t="n">
        <v>20220990290529</v>
      </c>
      <c r="B321" s="0" t="s">
        <v>514</v>
      </c>
      <c r="C321" s="0" t="s">
        <v>91</v>
      </c>
      <c r="D321" s="0" t="s">
        <v>38</v>
      </c>
      <c r="E321" s="0" t="s">
        <v>169</v>
      </c>
      <c r="F321" s="0" t="str">
        <f aca="false">CONCATENATE(D321,E321)</f>
        <v>CERNNO</v>
      </c>
      <c r="G321" s="0" t="s">
        <v>203</v>
      </c>
    </row>
    <row r="322" customFormat="false" ht="12.75" hidden="false" customHeight="false" outlineLevel="0" collapsed="false">
      <c r="A322" s="76" t="n">
        <v>20220990290530</v>
      </c>
      <c r="B322" s="0" t="s">
        <v>515</v>
      </c>
      <c r="C322" s="0" t="s">
        <v>91</v>
      </c>
      <c r="D322" s="0" t="s">
        <v>38</v>
      </c>
      <c r="E322" s="0" t="s">
        <v>169</v>
      </c>
      <c r="F322" s="0" t="str">
        <f aca="false">CONCATENATE(D322,E322)</f>
        <v>CERNNO</v>
      </c>
      <c r="G322" s="0" t="s">
        <v>203</v>
      </c>
    </row>
    <row r="323" customFormat="false" ht="12.75" hidden="false" customHeight="false" outlineLevel="0" collapsed="false">
      <c r="A323" s="76" t="n">
        <v>20220990290531</v>
      </c>
      <c r="B323" s="0" t="s">
        <v>516</v>
      </c>
      <c r="C323" s="0" t="s">
        <v>91</v>
      </c>
      <c r="D323" s="0" t="s">
        <v>38</v>
      </c>
      <c r="E323" s="0" t="s">
        <v>169</v>
      </c>
      <c r="F323" s="0" t="str">
        <f aca="false">CONCATENATE(D323,E323)</f>
        <v>CERNNO</v>
      </c>
      <c r="G323" s="0" t="s">
        <v>203</v>
      </c>
    </row>
    <row r="324" customFormat="false" ht="12.75" hidden="false" customHeight="false" outlineLevel="0" collapsed="false">
      <c r="A324" s="76" t="n">
        <v>20220990290532</v>
      </c>
      <c r="B324" s="0" t="s">
        <v>517</v>
      </c>
      <c r="C324" s="0" t="s">
        <v>91</v>
      </c>
      <c r="D324" s="0" t="s">
        <v>38</v>
      </c>
      <c r="E324" s="0" t="s">
        <v>169</v>
      </c>
      <c r="F324" s="0" t="str">
        <f aca="false">CONCATENATE(D324,E324)</f>
        <v>CERNNO</v>
      </c>
      <c r="G324" s="0" t="s">
        <v>203</v>
      </c>
    </row>
    <row r="325" customFormat="false" ht="12.75" hidden="false" customHeight="false" outlineLevel="0" collapsed="false">
      <c r="A325" s="76" t="n">
        <v>20220990290533</v>
      </c>
      <c r="B325" s="0" t="s">
        <v>518</v>
      </c>
      <c r="C325" s="0" t="s">
        <v>91</v>
      </c>
      <c r="D325" s="0" t="s">
        <v>38</v>
      </c>
      <c r="E325" s="0" t="s">
        <v>169</v>
      </c>
      <c r="F325" s="0" t="str">
        <f aca="false">CONCATENATE(D325,E325)</f>
        <v>CERNNO</v>
      </c>
      <c r="G325" s="0" t="s">
        <v>203</v>
      </c>
    </row>
    <row r="326" customFormat="false" ht="12.75" hidden="false" customHeight="false" outlineLevel="0" collapsed="false">
      <c r="A326" s="76" t="n">
        <v>20220990290534</v>
      </c>
      <c r="B326" s="0" t="s">
        <v>519</v>
      </c>
      <c r="C326" s="0" t="s">
        <v>91</v>
      </c>
      <c r="D326" s="0" t="s">
        <v>38</v>
      </c>
      <c r="E326" s="0" t="s">
        <v>169</v>
      </c>
      <c r="F326" s="0" t="str">
        <f aca="false">CONCATENATE(D326,E326)</f>
        <v>CERNNO</v>
      </c>
      <c r="G326" s="0" t="s">
        <v>203</v>
      </c>
    </row>
    <row r="327" customFormat="false" ht="12.75" hidden="false" customHeight="false" outlineLevel="0" collapsed="false">
      <c r="A327" s="76" t="n">
        <v>20220990290535</v>
      </c>
      <c r="B327" s="0" t="s">
        <v>520</v>
      </c>
      <c r="C327" s="0" t="s">
        <v>91</v>
      </c>
      <c r="D327" s="0" t="s">
        <v>38</v>
      </c>
      <c r="E327" s="0" t="s">
        <v>169</v>
      </c>
      <c r="F327" s="0" t="str">
        <f aca="false">CONCATENATE(D327,E327)</f>
        <v>CERNNO</v>
      </c>
      <c r="G327" s="0" t="s">
        <v>203</v>
      </c>
    </row>
    <row r="328" customFormat="false" ht="12.75" hidden="false" customHeight="false" outlineLevel="0" collapsed="false">
      <c r="A328" s="76" t="n">
        <v>20220990290536</v>
      </c>
      <c r="B328" s="0" t="s">
        <v>521</v>
      </c>
      <c r="C328" s="0" t="s">
        <v>91</v>
      </c>
      <c r="D328" s="0" t="s">
        <v>38</v>
      </c>
      <c r="E328" s="0" t="s">
        <v>169</v>
      </c>
      <c r="F328" s="0" t="str">
        <f aca="false">CONCATENATE(D328,E328)</f>
        <v>CERNNO</v>
      </c>
      <c r="G328" s="0" t="s">
        <v>203</v>
      </c>
    </row>
    <row r="329" customFormat="false" ht="12.75" hidden="false" customHeight="false" outlineLevel="0" collapsed="false">
      <c r="A329" s="76" t="n">
        <v>20220990290537</v>
      </c>
      <c r="B329" s="0" t="s">
        <v>522</v>
      </c>
      <c r="C329" s="0" t="s">
        <v>91</v>
      </c>
      <c r="D329" s="0" t="s">
        <v>42</v>
      </c>
      <c r="E329" s="0" t="s">
        <v>169</v>
      </c>
      <c r="F329" s="0" t="str">
        <f aca="false">CONCATENATE(D329,E329)</f>
        <v>GenevaNO</v>
      </c>
      <c r="G329" s="0" t="s">
        <v>203</v>
      </c>
      <c r="H329" s="0" t="s">
        <v>44</v>
      </c>
    </row>
    <row r="330" customFormat="false" ht="12.75" hidden="false" customHeight="false" outlineLevel="0" collapsed="false">
      <c r="A330" s="76" t="n">
        <v>20220990290538</v>
      </c>
      <c r="B330" s="0" t="s">
        <v>523</v>
      </c>
      <c r="C330" s="0" t="s">
        <v>91</v>
      </c>
      <c r="D330" s="0" t="s">
        <v>38</v>
      </c>
      <c r="E330" s="0" t="s">
        <v>169</v>
      </c>
      <c r="F330" s="0" t="str">
        <f aca="false">CONCATENATE(D330,E330)</f>
        <v>CERNNO</v>
      </c>
      <c r="G330" s="0" t="s">
        <v>203</v>
      </c>
    </row>
    <row r="331" customFormat="false" ht="12.75" hidden="false" customHeight="false" outlineLevel="0" collapsed="false">
      <c r="A331" s="76" t="n">
        <v>20220990290539</v>
      </c>
      <c r="B331" s="0" t="s">
        <v>524</v>
      </c>
      <c r="C331" s="0" t="s">
        <v>91</v>
      </c>
      <c r="D331" s="0" t="s">
        <v>38</v>
      </c>
      <c r="E331" s="0" t="s">
        <v>169</v>
      </c>
      <c r="F331" s="0" t="str">
        <f aca="false">CONCATENATE(D331,E331)</f>
        <v>CERNNO</v>
      </c>
      <c r="G331" s="0" t="s">
        <v>203</v>
      </c>
    </row>
    <row r="332" customFormat="false" ht="12.75" hidden="false" customHeight="false" outlineLevel="0" collapsed="false">
      <c r="A332" s="76" t="n">
        <v>20220990290540</v>
      </c>
      <c r="B332" s="0" t="s">
        <v>525</v>
      </c>
      <c r="C332" s="0" t="s">
        <v>91</v>
      </c>
      <c r="D332" s="0" t="s">
        <v>42</v>
      </c>
      <c r="E332" s="0" t="s">
        <v>169</v>
      </c>
      <c r="F332" s="0" t="str">
        <f aca="false">CONCATENATE(D332,E332)</f>
        <v>GenevaNO</v>
      </c>
      <c r="G332" s="0" t="s">
        <v>203</v>
      </c>
      <c r="H332" s="0" t="s">
        <v>44</v>
      </c>
    </row>
    <row r="333" customFormat="false" ht="12.75" hidden="false" customHeight="false" outlineLevel="0" collapsed="false">
      <c r="A333" s="76" t="n">
        <v>20220990290541</v>
      </c>
      <c r="B333" s="0" t="s">
        <v>526</v>
      </c>
      <c r="C333" s="0" t="s">
        <v>91</v>
      </c>
      <c r="D333" s="0" t="s">
        <v>38</v>
      </c>
      <c r="E333" s="0" t="s">
        <v>169</v>
      </c>
      <c r="F333" s="0" t="str">
        <f aca="false">CONCATENATE(D333,E333)</f>
        <v>CERNNO</v>
      </c>
      <c r="G333" s="0" t="s">
        <v>203</v>
      </c>
    </row>
    <row r="334" customFormat="false" ht="12.75" hidden="false" customHeight="false" outlineLevel="0" collapsed="false">
      <c r="A334" s="76" t="n">
        <v>20220990290542</v>
      </c>
      <c r="B334" s="0" t="s">
        <v>527</v>
      </c>
      <c r="C334" s="0" t="s">
        <v>91</v>
      </c>
      <c r="D334" s="0" t="s">
        <v>38</v>
      </c>
      <c r="E334" s="0" t="s">
        <v>169</v>
      </c>
      <c r="F334" s="0" t="str">
        <f aca="false">CONCATENATE(D334,E334)</f>
        <v>CERNNO</v>
      </c>
      <c r="G334" s="0" t="s">
        <v>203</v>
      </c>
    </row>
    <row r="335" customFormat="false" ht="12.75" hidden="false" customHeight="false" outlineLevel="0" collapsed="false">
      <c r="A335" s="76" t="n">
        <v>20220990290543</v>
      </c>
      <c r="B335" s="0" t="s">
        <v>528</v>
      </c>
      <c r="C335" s="0" t="s">
        <v>91</v>
      </c>
      <c r="D335" s="0" t="s">
        <v>38</v>
      </c>
      <c r="E335" s="0" t="s">
        <v>169</v>
      </c>
      <c r="F335" s="0" t="str">
        <f aca="false">CONCATENATE(D335,E335)</f>
        <v>CERNNO</v>
      </c>
      <c r="G335" s="0" t="s">
        <v>203</v>
      </c>
    </row>
    <row r="336" customFormat="false" ht="12.75" hidden="false" customHeight="false" outlineLevel="0" collapsed="false">
      <c r="A336" s="76" t="n">
        <v>20220990290544</v>
      </c>
      <c r="B336" s="0" t="s">
        <v>529</v>
      </c>
      <c r="C336" s="0" t="s">
        <v>91</v>
      </c>
      <c r="D336" s="0" t="s">
        <v>38</v>
      </c>
      <c r="E336" s="0" t="s">
        <v>169</v>
      </c>
      <c r="F336" s="0" t="str">
        <f aca="false">CONCATENATE(D336,E336)</f>
        <v>CERNNO</v>
      </c>
      <c r="G336" s="0" t="s">
        <v>203</v>
      </c>
    </row>
    <row r="337" customFormat="false" ht="12.75" hidden="false" customHeight="false" outlineLevel="0" collapsed="false">
      <c r="A337" s="76" t="n">
        <v>20220990290545</v>
      </c>
      <c r="B337" s="0" t="s">
        <v>530</v>
      </c>
      <c r="C337" s="0" t="s">
        <v>91</v>
      </c>
      <c r="D337" s="0" t="s">
        <v>38</v>
      </c>
      <c r="E337" s="0" t="s">
        <v>169</v>
      </c>
      <c r="F337" s="0" t="str">
        <f aca="false">CONCATENATE(D337,E337)</f>
        <v>CERNNO</v>
      </c>
      <c r="G337" s="0" t="s">
        <v>203</v>
      </c>
    </row>
    <row r="338" customFormat="false" ht="12.75" hidden="false" customHeight="false" outlineLevel="0" collapsed="false">
      <c r="A338" s="76" t="n">
        <v>20220990290546</v>
      </c>
      <c r="B338" s="0" t="s">
        <v>531</v>
      </c>
      <c r="C338" s="0" t="s">
        <v>91</v>
      </c>
      <c r="D338" s="0" t="s">
        <v>38</v>
      </c>
      <c r="E338" s="0" t="s">
        <v>169</v>
      </c>
      <c r="F338" s="0" t="str">
        <f aca="false">CONCATENATE(D338,E338)</f>
        <v>CERNNO</v>
      </c>
      <c r="G338" s="0" t="s">
        <v>203</v>
      </c>
    </row>
    <row r="339" customFormat="false" ht="12.75" hidden="false" customHeight="false" outlineLevel="0" collapsed="false">
      <c r="A339" s="76" t="n">
        <v>20220990290547</v>
      </c>
      <c r="B339" s="0" t="s">
        <v>532</v>
      </c>
      <c r="C339" s="0" t="s">
        <v>91</v>
      </c>
      <c r="D339" s="0" t="s">
        <v>38</v>
      </c>
      <c r="E339" s="0" t="s">
        <v>169</v>
      </c>
      <c r="F339" s="0" t="str">
        <f aca="false">CONCATENATE(D339,E339)</f>
        <v>CERNNO</v>
      </c>
      <c r="G339" s="0" t="s">
        <v>203</v>
      </c>
    </row>
    <row r="340" customFormat="false" ht="12.75" hidden="false" customHeight="false" outlineLevel="0" collapsed="false">
      <c r="A340" s="76" t="n">
        <v>20220990290548</v>
      </c>
      <c r="B340" s="0" t="s">
        <v>533</v>
      </c>
      <c r="C340" s="0" t="s">
        <v>91</v>
      </c>
      <c r="D340" s="0" t="s">
        <v>38</v>
      </c>
      <c r="E340" s="0" t="s">
        <v>169</v>
      </c>
      <c r="F340" s="0" t="str">
        <f aca="false">CONCATENATE(D340,E340)</f>
        <v>CERNNO</v>
      </c>
      <c r="G340" s="0" t="s">
        <v>203</v>
      </c>
    </row>
    <row r="341" customFormat="false" ht="12.75" hidden="false" customHeight="false" outlineLevel="0" collapsed="false">
      <c r="A341" s="76" t="n">
        <v>20220990290549</v>
      </c>
      <c r="B341" s="0" t="s">
        <v>534</v>
      </c>
      <c r="C341" s="0" t="s">
        <v>91</v>
      </c>
      <c r="D341" s="0" t="s">
        <v>38</v>
      </c>
      <c r="E341" s="0" t="s">
        <v>169</v>
      </c>
      <c r="F341" s="0" t="str">
        <f aca="false">CONCATENATE(D341,E341)</f>
        <v>CERNNO</v>
      </c>
      <c r="G341" s="0" t="s">
        <v>203</v>
      </c>
    </row>
    <row r="342" customFormat="false" ht="12.75" hidden="false" customHeight="false" outlineLevel="0" collapsed="false">
      <c r="A342" s="76" t="n">
        <v>20220990290550</v>
      </c>
      <c r="B342" s="0" t="s">
        <v>535</v>
      </c>
      <c r="C342" s="0" t="s">
        <v>91</v>
      </c>
      <c r="D342" s="0" t="s">
        <v>38</v>
      </c>
      <c r="E342" s="0" t="s">
        <v>169</v>
      </c>
      <c r="F342" s="0" t="str">
        <f aca="false">CONCATENATE(D342,E342)</f>
        <v>CERNNO</v>
      </c>
      <c r="G342" s="0" t="s">
        <v>203</v>
      </c>
    </row>
    <row r="343" customFormat="false" ht="12.75" hidden="false" customHeight="false" outlineLevel="0" collapsed="false">
      <c r="A343" s="76" t="n">
        <v>20220990290551</v>
      </c>
      <c r="B343" s="0" t="s">
        <v>536</v>
      </c>
      <c r="C343" s="0" t="s">
        <v>91</v>
      </c>
      <c r="D343" s="0" t="s">
        <v>38</v>
      </c>
      <c r="E343" s="0" t="s">
        <v>169</v>
      </c>
      <c r="F343" s="0" t="str">
        <f aca="false">CONCATENATE(D343,E343)</f>
        <v>CERNNO</v>
      </c>
      <c r="G343" s="0" t="s">
        <v>203</v>
      </c>
    </row>
    <row r="344" customFormat="false" ht="12.75" hidden="false" customHeight="false" outlineLevel="0" collapsed="false">
      <c r="A344" s="76" t="n">
        <v>20220990290552</v>
      </c>
      <c r="B344" s="0" t="s">
        <v>537</v>
      </c>
      <c r="C344" s="0" t="s">
        <v>91</v>
      </c>
      <c r="D344" s="0" t="s">
        <v>38</v>
      </c>
      <c r="E344" s="0" t="s">
        <v>169</v>
      </c>
      <c r="F344" s="0" t="str">
        <f aca="false">CONCATENATE(D344,E344)</f>
        <v>CERNNO</v>
      </c>
      <c r="G344" s="0" t="s">
        <v>203</v>
      </c>
    </row>
    <row r="345" customFormat="false" ht="12.75" hidden="false" customHeight="false" outlineLevel="0" collapsed="false">
      <c r="A345" s="76" t="n">
        <v>20220990290553</v>
      </c>
      <c r="B345" s="0" t="s">
        <v>538</v>
      </c>
      <c r="C345" s="0" t="s">
        <v>91</v>
      </c>
      <c r="D345" s="0" t="s">
        <v>38</v>
      </c>
      <c r="E345" s="0" t="s">
        <v>169</v>
      </c>
      <c r="F345" s="0" t="str">
        <f aca="false">CONCATENATE(D345,E345)</f>
        <v>CERNNO</v>
      </c>
      <c r="G345" s="0" t="s">
        <v>203</v>
      </c>
    </row>
    <row r="346" customFormat="false" ht="12.75" hidden="false" customHeight="false" outlineLevel="0" collapsed="false">
      <c r="A346" s="76" t="n">
        <v>20220990290554</v>
      </c>
      <c r="B346" s="0" t="s">
        <v>539</v>
      </c>
      <c r="C346" s="0" t="s">
        <v>91</v>
      </c>
      <c r="D346" s="0" t="s">
        <v>38</v>
      </c>
      <c r="E346" s="0" t="s">
        <v>169</v>
      </c>
      <c r="F346" s="0" t="str">
        <f aca="false">CONCATENATE(D346,E346)</f>
        <v>CERNNO</v>
      </c>
      <c r="G346" s="0" t="s">
        <v>203</v>
      </c>
    </row>
    <row r="347" customFormat="false" ht="12.75" hidden="false" customHeight="false" outlineLevel="0" collapsed="false">
      <c r="A347" s="76" t="n">
        <v>20220990290555</v>
      </c>
      <c r="B347" s="0" t="s">
        <v>540</v>
      </c>
      <c r="C347" s="0" t="s">
        <v>91</v>
      </c>
      <c r="D347" s="0" t="s">
        <v>38</v>
      </c>
      <c r="E347" s="0" t="s">
        <v>169</v>
      </c>
      <c r="F347" s="0" t="str">
        <f aca="false">CONCATENATE(D347,E347)</f>
        <v>CERNNO</v>
      </c>
      <c r="G347" s="0" t="s">
        <v>203</v>
      </c>
    </row>
    <row r="348" customFormat="false" ht="12.75" hidden="false" customHeight="false" outlineLevel="0" collapsed="false">
      <c r="A348" s="76" t="n">
        <v>20220990290556</v>
      </c>
      <c r="B348" s="0" t="s">
        <v>541</v>
      </c>
      <c r="C348" s="0" t="s">
        <v>91</v>
      </c>
      <c r="D348" s="0" t="s">
        <v>38</v>
      </c>
      <c r="E348" s="0" t="s">
        <v>169</v>
      </c>
      <c r="F348" s="0" t="str">
        <f aca="false">CONCATENATE(D348,E348)</f>
        <v>CERNNO</v>
      </c>
      <c r="G348" s="0" t="s">
        <v>203</v>
      </c>
    </row>
    <row r="349" customFormat="false" ht="12.75" hidden="false" customHeight="false" outlineLevel="0" collapsed="false">
      <c r="A349" s="76" t="n">
        <v>20220990290557</v>
      </c>
      <c r="B349" s="0" t="s">
        <v>542</v>
      </c>
      <c r="C349" s="0" t="s">
        <v>91</v>
      </c>
      <c r="D349" s="0" t="s">
        <v>38</v>
      </c>
      <c r="E349" s="0" t="s">
        <v>169</v>
      </c>
      <c r="F349" s="0" t="str">
        <f aca="false">CONCATENATE(D349,E349)</f>
        <v>CERNNO</v>
      </c>
      <c r="G349" s="0" t="s">
        <v>203</v>
      </c>
    </row>
    <row r="350" customFormat="false" ht="12.75" hidden="false" customHeight="false" outlineLevel="0" collapsed="false">
      <c r="A350" s="76" t="n">
        <v>20220990290558</v>
      </c>
      <c r="B350" s="0" t="s">
        <v>543</v>
      </c>
      <c r="C350" s="0" t="s">
        <v>91</v>
      </c>
      <c r="D350" s="0" t="s">
        <v>38</v>
      </c>
      <c r="E350" s="0" t="s">
        <v>169</v>
      </c>
      <c r="F350" s="0" t="str">
        <f aca="false">CONCATENATE(D350,E350)</f>
        <v>CERNNO</v>
      </c>
      <c r="G350" s="0" t="s">
        <v>203</v>
      </c>
    </row>
    <row r="351" customFormat="false" ht="12.75" hidden="false" customHeight="false" outlineLevel="0" collapsed="false">
      <c r="A351" s="76" t="n">
        <v>20220990290559</v>
      </c>
      <c r="B351" s="0" t="s">
        <v>544</v>
      </c>
      <c r="C351" s="0" t="s">
        <v>91</v>
      </c>
      <c r="D351" s="0" t="s">
        <v>38</v>
      </c>
      <c r="E351" s="0" t="s">
        <v>169</v>
      </c>
      <c r="F351" s="0" t="str">
        <f aca="false">CONCATENATE(D351,E351)</f>
        <v>CERNNO</v>
      </c>
      <c r="G351" s="0" t="s">
        <v>203</v>
      </c>
    </row>
    <row r="352" customFormat="false" ht="12.75" hidden="false" customHeight="false" outlineLevel="0" collapsed="false">
      <c r="A352" s="76" t="n">
        <v>20220990290560</v>
      </c>
      <c r="B352" s="0" t="s">
        <v>545</v>
      </c>
      <c r="C352" s="0" t="s">
        <v>91</v>
      </c>
      <c r="D352" s="0" t="s">
        <v>38</v>
      </c>
      <c r="E352" s="0" t="s">
        <v>169</v>
      </c>
      <c r="F352" s="0" t="str">
        <f aca="false">CONCATENATE(D352,E352)</f>
        <v>CERNNO</v>
      </c>
      <c r="G352" s="0" t="s">
        <v>203</v>
      </c>
    </row>
    <row r="353" customFormat="false" ht="12.75" hidden="false" customHeight="false" outlineLevel="0" collapsed="false">
      <c r="A353" s="76" t="n">
        <v>20220990290561</v>
      </c>
      <c r="B353" s="0" t="s">
        <v>546</v>
      </c>
      <c r="C353" s="0" t="s">
        <v>91</v>
      </c>
      <c r="D353" s="0" t="s">
        <v>38</v>
      </c>
      <c r="E353" s="0" t="s">
        <v>169</v>
      </c>
      <c r="F353" s="0" t="str">
        <f aca="false">CONCATENATE(D353,E353)</f>
        <v>CERNNO</v>
      </c>
      <c r="G353" s="0" t="s">
        <v>203</v>
      </c>
    </row>
    <row r="354" customFormat="false" ht="12.75" hidden="false" customHeight="false" outlineLevel="0" collapsed="false">
      <c r="A354" s="76" t="n">
        <v>20220990290562</v>
      </c>
      <c r="B354" s="0" t="s">
        <v>547</v>
      </c>
      <c r="C354" s="0" t="s">
        <v>91</v>
      </c>
      <c r="D354" s="0" t="s">
        <v>38</v>
      </c>
      <c r="E354" s="0" t="s">
        <v>169</v>
      </c>
      <c r="F354" s="0" t="str">
        <f aca="false">CONCATENATE(D354,E354)</f>
        <v>CERNNO</v>
      </c>
      <c r="G354" s="0" t="s">
        <v>203</v>
      </c>
    </row>
    <row r="355" customFormat="false" ht="12.75" hidden="false" customHeight="false" outlineLevel="0" collapsed="false">
      <c r="A355" s="76" t="n">
        <v>20220990290563</v>
      </c>
      <c r="B355" s="0" t="s">
        <v>548</v>
      </c>
      <c r="C355" s="0" t="s">
        <v>91</v>
      </c>
      <c r="D355" s="0" t="s">
        <v>38</v>
      </c>
      <c r="E355" s="0" t="s">
        <v>169</v>
      </c>
      <c r="F355" s="0" t="str">
        <f aca="false">CONCATENATE(D355,E355)</f>
        <v>CERNNO</v>
      </c>
      <c r="G355" s="0" t="s">
        <v>203</v>
      </c>
    </row>
    <row r="356" customFormat="false" ht="12.75" hidden="false" customHeight="false" outlineLevel="0" collapsed="false">
      <c r="A356" s="76" t="n">
        <v>20220990290564</v>
      </c>
      <c r="B356" s="0" t="s">
        <v>549</v>
      </c>
      <c r="C356" s="0" t="s">
        <v>91</v>
      </c>
      <c r="D356" s="0" t="s">
        <v>38</v>
      </c>
      <c r="E356" s="0" t="s">
        <v>169</v>
      </c>
      <c r="F356" s="0" t="str">
        <f aca="false">CONCATENATE(D356,E356)</f>
        <v>CERNNO</v>
      </c>
      <c r="G356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76" t="s">
        <v>162</v>
      </c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J1" s="0" t="s">
        <v>550</v>
      </c>
    </row>
    <row r="2" customFormat="false" ht="12.75" hidden="false" customHeight="false" outlineLevel="0" collapsed="false">
      <c r="A2" s="76" t="n">
        <v>20220990032331</v>
      </c>
      <c r="B2" s="0" t="s">
        <v>104</v>
      </c>
      <c r="C2" s="0" t="s">
        <v>105</v>
      </c>
      <c r="D2" s="0" t="s">
        <v>106</v>
      </c>
      <c r="E2" s="0" t="s">
        <v>551</v>
      </c>
      <c r="F2" s="0" t="str">
        <f aca="false">CONCATENATE(D2,E2)</f>
        <v>Munich MPIOLD</v>
      </c>
      <c r="G2" s="0" t="str">
        <f aca="false">LEFT(B2,3)</f>
        <v>N01</v>
      </c>
      <c r="H2" s="0" t="s">
        <v>552</v>
      </c>
    </row>
    <row r="3" customFormat="false" ht="12.75" hidden="false" customHeight="false" outlineLevel="0" collapsed="false">
      <c r="A3" s="76" t="n">
        <v>20220990032346</v>
      </c>
      <c r="B3" s="0" t="s">
        <v>107</v>
      </c>
      <c r="C3" s="0" t="s">
        <v>105</v>
      </c>
      <c r="D3" s="0" t="s">
        <v>106</v>
      </c>
      <c r="E3" s="0" t="s">
        <v>174</v>
      </c>
      <c r="F3" s="0" t="str">
        <f aca="false">CONCATENATE(D3,E3)</f>
        <v>Munich MPIYES</v>
      </c>
      <c r="G3" s="0" t="str">
        <f aca="false">LEFT(B3,3)</f>
        <v>N02</v>
      </c>
    </row>
    <row r="4" customFormat="false" ht="12.75" hidden="false" customHeight="false" outlineLevel="0" collapsed="false">
      <c r="A4" s="76" t="n">
        <v>20220990032332</v>
      </c>
      <c r="B4" s="0" t="s">
        <v>108</v>
      </c>
      <c r="C4" s="0" t="s">
        <v>105</v>
      </c>
      <c r="D4" s="0" t="s">
        <v>106</v>
      </c>
      <c r="E4" s="0" t="s">
        <v>174</v>
      </c>
      <c r="F4" s="0" t="str">
        <f aca="false">CONCATENATE(D4,E4)</f>
        <v>Munich MPIYES</v>
      </c>
      <c r="G4" s="0" t="str">
        <f aca="false">LEFT(B4,3)</f>
        <v>N03</v>
      </c>
    </row>
    <row r="5" customFormat="false" ht="12.75" hidden="false" customHeight="false" outlineLevel="0" collapsed="false">
      <c r="A5" s="76" t="n">
        <v>20220990032333</v>
      </c>
      <c r="B5" s="0" t="s">
        <v>109</v>
      </c>
      <c r="C5" s="0" t="s">
        <v>105</v>
      </c>
      <c r="D5" s="0" t="s">
        <v>106</v>
      </c>
      <c r="E5" s="0" t="s">
        <v>551</v>
      </c>
      <c r="F5" s="0" t="str">
        <f aca="false">CONCATENATE(D5,E5)</f>
        <v>Munich MPIOLD</v>
      </c>
      <c r="G5" s="0" t="str">
        <f aca="false">LEFT(B5,3)</f>
        <v>N04</v>
      </c>
      <c r="H5" s="0" t="s">
        <v>552</v>
      </c>
    </row>
    <row r="6" customFormat="false" ht="12.75" hidden="false" customHeight="false" outlineLevel="0" collapsed="false">
      <c r="A6" s="76" t="n">
        <v>20220990032334</v>
      </c>
      <c r="B6" s="0" t="s">
        <v>110</v>
      </c>
      <c r="C6" s="0" t="s">
        <v>105</v>
      </c>
      <c r="D6" s="0" t="s">
        <v>106</v>
      </c>
      <c r="E6" s="0" t="s">
        <v>551</v>
      </c>
      <c r="F6" s="0" t="str">
        <f aca="false">CONCATENATE(D6,E6)</f>
        <v>Munich MPIOLD</v>
      </c>
      <c r="G6" s="0" t="str">
        <f aca="false">LEFT(B6,3)</f>
        <v>N05</v>
      </c>
      <c r="H6" s="0" t="s">
        <v>552</v>
      </c>
    </row>
    <row r="7" customFormat="false" ht="12.75" hidden="false" customHeight="false" outlineLevel="0" collapsed="false">
      <c r="A7" s="76" t="n">
        <v>20220990032335</v>
      </c>
      <c r="B7" s="0" t="s">
        <v>111</v>
      </c>
      <c r="C7" s="0" t="s">
        <v>105</v>
      </c>
      <c r="D7" s="0" t="s">
        <v>106</v>
      </c>
      <c r="E7" s="0" t="s">
        <v>551</v>
      </c>
      <c r="F7" s="0" t="str">
        <f aca="false">CONCATENATE(D7,E7)</f>
        <v>Munich MPIOLD</v>
      </c>
      <c r="G7" s="0" t="str">
        <f aca="false">LEFT(B7,3)</f>
        <v>N07</v>
      </c>
      <c r="H7" s="0" t="s">
        <v>552</v>
      </c>
    </row>
    <row r="8" customFormat="false" ht="12.75" hidden="false" customHeight="false" outlineLevel="0" collapsed="false">
      <c r="A8" s="76" t="n">
        <v>20220990032336</v>
      </c>
      <c r="B8" s="0" t="s">
        <v>112</v>
      </c>
      <c r="C8" s="0" t="s">
        <v>105</v>
      </c>
      <c r="D8" s="0" t="s">
        <v>106</v>
      </c>
      <c r="E8" s="0" t="s">
        <v>551</v>
      </c>
      <c r="F8" s="0" t="str">
        <f aca="false">CONCATENATE(D8,E8)</f>
        <v>Munich MPIOLD</v>
      </c>
      <c r="G8" s="0" t="str">
        <f aca="false">LEFT(B8,3)</f>
        <v>N08</v>
      </c>
      <c r="H8" s="0" t="s">
        <v>552</v>
      </c>
    </row>
    <row r="9" customFormat="false" ht="12.75" hidden="false" customHeight="false" outlineLevel="0" collapsed="false">
      <c r="A9" s="76" t="n">
        <v>20220990032343</v>
      </c>
      <c r="B9" s="0" t="s">
        <v>113</v>
      </c>
      <c r="C9" s="0" t="s">
        <v>105</v>
      </c>
      <c r="D9" s="0" t="s">
        <v>106</v>
      </c>
      <c r="E9" s="0" t="s">
        <v>551</v>
      </c>
      <c r="F9" s="0" t="str">
        <f aca="false">CONCATENATE(D9,E9)</f>
        <v>Munich MPIOLD</v>
      </c>
      <c r="G9" s="0" t="str">
        <f aca="false">LEFT(B9,3)</f>
        <v>N10</v>
      </c>
      <c r="H9" s="0" t="s">
        <v>552</v>
      </c>
    </row>
    <row r="10" customFormat="false" ht="12.75" hidden="false" customHeight="false" outlineLevel="0" collapsed="false">
      <c r="A10" s="76" t="n">
        <v>20220990185682</v>
      </c>
      <c r="B10" s="0" t="s">
        <v>553</v>
      </c>
      <c r="C10" s="0" t="s">
        <v>105</v>
      </c>
      <c r="D10" s="0" t="s">
        <v>21</v>
      </c>
      <c r="E10" s="0" t="s">
        <v>174</v>
      </c>
      <c r="F10" s="0" t="str">
        <f aca="false">CONCATENATE(D10,E10)</f>
        <v>ValenciaYES</v>
      </c>
      <c r="G10" s="0" t="str">
        <f aca="false">LEFT(B10,4)</f>
        <v>N100</v>
      </c>
      <c r="H10" s="0" t="s">
        <v>203</v>
      </c>
      <c r="I10" s="0" t="s">
        <v>44</v>
      </c>
      <c r="J10" s="0" t="s">
        <v>206</v>
      </c>
    </row>
    <row r="11" customFormat="false" ht="12.75" hidden="false" customHeight="false" outlineLevel="0" collapsed="false">
      <c r="A11" s="76" t="n">
        <v>20220990185683</v>
      </c>
      <c r="B11" s="0" t="s">
        <v>554</v>
      </c>
      <c r="C11" s="0" t="s">
        <v>105</v>
      </c>
      <c r="D11" s="0" t="s">
        <v>21</v>
      </c>
      <c r="E11" s="0" t="s">
        <v>171</v>
      </c>
      <c r="F11" s="0" t="str">
        <f aca="false">CONCATENATE(D11,E11)</f>
        <v>Valenciatrashed</v>
      </c>
      <c r="G11" s="0" t="str">
        <f aca="false">LEFT(B11,4)</f>
        <v>N101</v>
      </c>
      <c r="H11" s="0" t="s">
        <v>203</v>
      </c>
      <c r="I11" s="0" t="s">
        <v>44</v>
      </c>
      <c r="J11" s="0" t="s">
        <v>206</v>
      </c>
    </row>
    <row r="12" customFormat="false" ht="12.75" hidden="false" customHeight="false" outlineLevel="0" collapsed="false">
      <c r="A12" s="76" t="n">
        <v>20220990185684</v>
      </c>
      <c r="B12" s="0" t="s">
        <v>555</v>
      </c>
      <c r="C12" s="0" t="s">
        <v>105</v>
      </c>
      <c r="D12" s="0" t="s">
        <v>94</v>
      </c>
      <c r="E12" s="0" t="s">
        <v>169</v>
      </c>
      <c r="F12" s="0" t="str">
        <f aca="false">CONCATENATE(D12,E12)</f>
        <v>ManchesterNO</v>
      </c>
      <c r="G12" s="0" t="str">
        <f aca="false">LEFT(B12,4)</f>
        <v>N102</v>
      </c>
      <c r="H12" s="0" t="s">
        <v>203</v>
      </c>
      <c r="I12" s="0" t="s">
        <v>44</v>
      </c>
      <c r="J12" s="0" t="s">
        <v>206</v>
      </c>
    </row>
    <row r="13" customFormat="false" ht="12.75" hidden="false" customHeight="false" outlineLevel="0" collapsed="false">
      <c r="A13" s="76" t="n">
        <v>20220990185685</v>
      </c>
      <c r="B13" s="0" t="s">
        <v>556</v>
      </c>
      <c r="C13" s="0" t="s">
        <v>105</v>
      </c>
      <c r="D13" s="0" t="s">
        <v>94</v>
      </c>
      <c r="E13" s="0" t="s">
        <v>174</v>
      </c>
      <c r="F13" s="0" t="str">
        <f aca="false">CONCATENATE(D13,E13)</f>
        <v>ManchesterYES</v>
      </c>
      <c r="G13" s="0" t="str">
        <f aca="false">LEFT(B13,4)</f>
        <v>N103</v>
      </c>
      <c r="H13" s="0" t="s">
        <v>203</v>
      </c>
      <c r="I13" s="0" t="s">
        <v>44</v>
      </c>
      <c r="J13" s="0" t="s">
        <v>206</v>
      </c>
    </row>
    <row r="14" customFormat="false" ht="12.75" hidden="false" customHeight="false" outlineLevel="0" collapsed="false">
      <c r="A14" s="76" t="n">
        <v>20220990185686</v>
      </c>
      <c r="B14" s="0" t="s">
        <v>557</v>
      </c>
      <c r="C14" s="0" t="s">
        <v>105</v>
      </c>
      <c r="D14" s="0" t="s">
        <v>94</v>
      </c>
      <c r="E14" s="0" t="s">
        <v>169</v>
      </c>
      <c r="F14" s="0" t="str">
        <f aca="false">CONCATENATE(D14,E14)</f>
        <v>ManchesterNO</v>
      </c>
      <c r="G14" s="0" t="str">
        <f aca="false">LEFT(B14,4)</f>
        <v>N104</v>
      </c>
      <c r="H14" s="0" t="s">
        <v>203</v>
      </c>
      <c r="I14" s="0" t="s">
        <v>44</v>
      </c>
      <c r="J14" s="0" t="s">
        <v>206</v>
      </c>
    </row>
    <row r="15" customFormat="false" ht="12.75" hidden="false" customHeight="false" outlineLevel="0" collapsed="false">
      <c r="A15" s="76" t="n">
        <v>20220990185687</v>
      </c>
      <c r="B15" s="0" t="s">
        <v>558</v>
      </c>
      <c r="C15" s="0" t="s">
        <v>105</v>
      </c>
      <c r="D15" s="0" t="s">
        <v>21</v>
      </c>
      <c r="E15" s="0" t="s">
        <v>171</v>
      </c>
      <c r="F15" s="0" t="str">
        <f aca="false">CONCATENATE(D15,E15)</f>
        <v>Valenciatrashed</v>
      </c>
      <c r="G15" s="0" t="str">
        <f aca="false">LEFT(B15,4)</f>
        <v>N105</v>
      </c>
      <c r="H15" s="0" t="s">
        <v>203</v>
      </c>
      <c r="I15" s="0" t="s">
        <v>44</v>
      </c>
      <c r="J15" s="0" t="s">
        <v>206</v>
      </c>
    </row>
    <row r="16" customFormat="false" ht="12.75" hidden="false" customHeight="false" outlineLevel="0" collapsed="false">
      <c r="A16" s="76" t="n">
        <v>20220990185691</v>
      </c>
      <c r="B16" s="0" t="s">
        <v>559</v>
      </c>
      <c r="C16" s="0" t="s">
        <v>105</v>
      </c>
      <c r="D16" s="0" t="s">
        <v>21</v>
      </c>
      <c r="E16" s="0" t="s">
        <v>171</v>
      </c>
      <c r="F16" s="0" t="str">
        <f aca="false">CONCATENATE(D16,E16)</f>
        <v>Valenciatrashed</v>
      </c>
      <c r="G16" s="0" t="str">
        <f aca="false">LEFT(B16,4)</f>
        <v>N106</v>
      </c>
      <c r="H16" s="0" t="s">
        <v>203</v>
      </c>
      <c r="I16" s="0" t="s">
        <v>44</v>
      </c>
      <c r="J16" s="0" t="s">
        <v>560</v>
      </c>
    </row>
    <row r="17" customFormat="false" ht="12.75" hidden="false" customHeight="false" outlineLevel="0" collapsed="false">
      <c r="A17" s="76" t="n">
        <v>20220990185690</v>
      </c>
      <c r="B17" s="0" t="s">
        <v>561</v>
      </c>
      <c r="C17" s="0" t="s">
        <v>105</v>
      </c>
      <c r="D17" s="0" t="s">
        <v>106</v>
      </c>
      <c r="E17" s="0" t="s">
        <v>169</v>
      </c>
      <c r="F17" s="0" t="str">
        <f aca="false">CONCATENATE(D17,E17)</f>
        <v>Munich MPINO</v>
      </c>
      <c r="G17" s="0" t="str">
        <f aca="false">LEFT(B17,4)</f>
        <v>N107</v>
      </c>
      <c r="H17" s="0" t="s">
        <v>203</v>
      </c>
      <c r="I17" s="0" t="s">
        <v>44</v>
      </c>
      <c r="J17" s="0" t="s">
        <v>560</v>
      </c>
    </row>
    <row r="18" customFormat="false" ht="12.75" hidden="false" customHeight="false" outlineLevel="0" collapsed="false">
      <c r="A18" s="76" t="n">
        <v>20220990185689</v>
      </c>
      <c r="B18" s="0" t="s">
        <v>562</v>
      </c>
      <c r="C18" s="0" t="s">
        <v>105</v>
      </c>
      <c r="D18" s="0" t="s">
        <v>21</v>
      </c>
      <c r="E18" s="0" t="s">
        <v>171</v>
      </c>
      <c r="F18" s="0" t="str">
        <f aca="false">CONCATENATE(D18,E18)</f>
        <v>Valenciatrashed</v>
      </c>
      <c r="G18" s="0" t="str">
        <f aca="false">LEFT(B18,4)</f>
        <v>N108</v>
      </c>
      <c r="H18" s="0" t="s">
        <v>203</v>
      </c>
      <c r="I18" s="0" t="s">
        <v>44</v>
      </c>
      <c r="J18" s="0" t="s">
        <v>560</v>
      </c>
    </row>
    <row r="19" customFormat="false" ht="12.75" hidden="false" customHeight="false" outlineLevel="0" collapsed="false">
      <c r="A19" s="76" t="n">
        <v>20220990185688</v>
      </c>
      <c r="B19" s="0" t="s">
        <v>563</v>
      </c>
      <c r="C19" s="0" t="s">
        <v>105</v>
      </c>
      <c r="D19" s="0" t="s">
        <v>21</v>
      </c>
      <c r="E19" s="0" t="s">
        <v>174</v>
      </c>
      <c r="F19" s="0" t="str">
        <f aca="false">CONCATENATE(D19,E19)</f>
        <v>ValenciaYES</v>
      </c>
      <c r="G19" s="0" t="str">
        <f aca="false">LEFT(B19,4)</f>
        <v>N109</v>
      </c>
      <c r="H19" s="0" t="s">
        <v>203</v>
      </c>
      <c r="I19" s="0" t="s">
        <v>44</v>
      </c>
      <c r="J19" s="0" t="s">
        <v>564</v>
      </c>
      <c r="K19" s="0" t="s">
        <v>565</v>
      </c>
    </row>
    <row r="20" customFormat="false" ht="12.75" hidden="false" customHeight="false" outlineLevel="0" collapsed="false">
      <c r="A20" s="76" t="n">
        <v>20220990185692</v>
      </c>
      <c r="B20" s="0" t="s">
        <v>566</v>
      </c>
      <c r="C20" s="0" t="s">
        <v>105</v>
      </c>
      <c r="D20" s="0" t="s">
        <v>38</v>
      </c>
      <c r="E20" s="0" t="s">
        <v>169</v>
      </c>
      <c r="F20" s="0" t="str">
        <f aca="false">CONCATENATE(D20,E20)</f>
        <v>CERNNO</v>
      </c>
      <c r="G20" s="0" t="str">
        <f aca="false">LEFT(B20,4)</f>
        <v>N110</v>
      </c>
    </row>
    <row r="21" customFormat="false" ht="12.75" hidden="false" customHeight="false" outlineLevel="0" collapsed="false">
      <c r="A21" s="76" t="n">
        <v>20220990185693</v>
      </c>
      <c r="B21" s="0" t="s">
        <v>567</v>
      </c>
      <c r="C21" s="0" t="s">
        <v>105</v>
      </c>
      <c r="D21" s="0" t="s">
        <v>106</v>
      </c>
      <c r="E21" s="0" t="s">
        <v>169</v>
      </c>
      <c r="F21" s="0" t="str">
        <f aca="false">CONCATENATE(D21,E21)</f>
        <v>Munich MPINO</v>
      </c>
      <c r="G21" s="0" t="str">
        <f aca="false">LEFT(B21,4)</f>
        <v>N111</v>
      </c>
      <c r="H21" s="0" t="s">
        <v>203</v>
      </c>
      <c r="I21" s="0" t="s">
        <v>44</v>
      </c>
      <c r="J21" s="0" t="s">
        <v>560</v>
      </c>
    </row>
    <row r="22" customFormat="false" ht="12.75" hidden="false" customHeight="false" outlineLevel="0" collapsed="false">
      <c r="A22" s="76" t="n">
        <v>20220990185694</v>
      </c>
      <c r="B22" s="0" t="s">
        <v>568</v>
      </c>
      <c r="C22" s="0" t="s">
        <v>105</v>
      </c>
      <c r="D22" s="0" t="s">
        <v>94</v>
      </c>
      <c r="E22" s="0" t="s">
        <v>174</v>
      </c>
      <c r="F22" s="0" t="str">
        <f aca="false">CONCATENATE(D22,E22)</f>
        <v>ManchesterYES</v>
      </c>
      <c r="G22" s="0" t="str">
        <f aca="false">LEFT(B22,4)</f>
        <v>N112</v>
      </c>
      <c r="H22" s="0" t="s">
        <v>199</v>
      </c>
      <c r="I22" s="0" t="s">
        <v>44</v>
      </c>
      <c r="J22" s="0" t="s">
        <v>206</v>
      </c>
      <c r="K22" s="0" t="s">
        <v>569</v>
      </c>
    </row>
    <row r="23" customFormat="false" ht="12.75" hidden="false" customHeight="false" outlineLevel="0" collapsed="false">
      <c r="A23" s="76" t="n">
        <v>20220990185695</v>
      </c>
      <c r="B23" s="0" t="s">
        <v>570</v>
      </c>
      <c r="C23" s="0" t="s">
        <v>105</v>
      </c>
      <c r="D23" s="0" t="s">
        <v>38</v>
      </c>
      <c r="E23" s="0" t="s">
        <v>169</v>
      </c>
      <c r="F23" s="0" t="str">
        <f aca="false">CONCATENATE(D23,E23)</f>
        <v>CERNNO</v>
      </c>
      <c r="G23" s="0" t="str">
        <f aca="false">LEFT(B23,4)</f>
        <v>N113</v>
      </c>
    </row>
    <row r="24" customFormat="false" ht="12.75" hidden="false" customHeight="false" outlineLevel="0" collapsed="false">
      <c r="A24" s="76" t="n">
        <v>20220990107576</v>
      </c>
      <c r="B24" s="0" t="s">
        <v>114</v>
      </c>
      <c r="C24" s="0" t="s">
        <v>105</v>
      </c>
      <c r="D24" s="0" t="s">
        <v>106</v>
      </c>
      <c r="E24" s="0" t="s">
        <v>174</v>
      </c>
      <c r="F24" s="0" t="str">
        <f aca="false">CONCATENATE(D24,E24)</f>
        <v>Munich MPIYES</v>
      </c>
      <c r="G24" s="0" t="str">
        <f aca="false">LEFT(B24,3)</f>
        <v>N13</v>
      </c>
      <c r="I24" s="0" t="s">
        <v>571</v>
      </c>
    </row>
    <row r="25" customFormat="false" ht="12.75" hidden="false" customHeight="false" outlineLevel="0" collapsed="false">
      <c r="A25" s="76" t="n">
        <v>20220990107575</v>
      </c>
      <c r="B25" s="0" t="s">
        <v>115</v>
      </c>
      <c r="C25" s="0" t="s">
        <v>105</v>
      </c>
      <c r="D25" s="0" t="s">
        <v>21</v>
      </c>
      <c r="E25" s="0" t="s">
        <v>174</v>
      </c>
      <c r="F25" s="0" t="str">
        <f aca="false">CONCATENATE(D25,E25)</f>
        <v>ValenciaYES</v>
      </c>
      <c r="G25" s="0" t="str">
        <f aca="false">LEFT(B25,3)</f>
        <v>N14</v>
      </c>
    </row>
    <row r="26" customFormat="false" ht="12.75" hidden="false" customHeight="false" outlineLevel="0" collapsed="false">
      <c r="A26" s="76" t="n">
        <v>20220990107496</v>
      </c>
      <c r="B26" s="0" t="s">
        <v>116</v>
      </c>
      <c r="C26" s="0" t="s">
        <v>105</v>
      </c>
      <c r="D26" s="0" t="s">
        <v>106</v>
      </c>
      <c r="E26" s="0" t="s">
        <v>174</v>
      </c>
      <c r="F26" s="0" t="str">
        <f aca="false">CONCATENATE(D26,E26)</f>
        <v>Munich MPIYES</v>
      </c>
      <c r="G26" s="0" t="str">
        <f aca="false">LEFT(B26,3)</f>
        <v>N15</v>
      </c>
    </row>
    <row r="27" customFormat="false" ht="12.75" hidden="false" customHeight="false" outlineLevel="0" collapsed="false">
      <c r="A27" s="76" t="n">
        <v>20220990107497</v>
      </c>
      <c r="B27" s="0" t="s">
        <v>117</v>
      </c>
      <c r="C27" s="0" t="s">
        <v>105</v>
      </c>
      <c r="D27" s="0" t="s">
        <v>106</v>
      </c>
      <c r="E27" s="0" t="s">
        <v>174</v>
      </c>
      <c r="F27" s="0" t="str">
        <f aca="false">CONCATENATE(D27,E27)</f>
        <v>Munich MPIYES</v>
      </c>
      <c r="G27" s="0" t="str">
        <f aca="false">LEFT(B27,3)</f>
        <v>N16</v>
      </c>
      <c r="I27" s="0" t="s">
        <v>572</v>
      </c>
    </row>
    <row r="28" customFormat="false" ht="12.75" hidden="false" customHeight="false" outlineLevel="0" collapsed="false">
      <c r="A28" s="76" t="n">
        <v>20220990107498</v>
      </c>
      <c r="B28" s="0" t="s">
        <v>118</v>
      </c>
      <c r="C28" s="0" t="s">
        <v>105</v>
      </c>
      <c r="D28" s="0" t="s">
        <v>106</v>
      </c>
      <c r="E28" s="0" t="s">
        <v>174</v>
      </c>
      <c r="F28" s="0" t="str">
        <f aca="false">CONCATENATE(D28,E28)</f>
        <v>Munich MPIYES</v>
      </c>
      <c r="G28" s="0" t="str">
        <f aca="false">LEFT(B28,3)</f>
        <v>N17</v>
      </c>
      <c r="I28" s="0" t="s">
        <v>573</v>
      </c>
    </row>
    <row r="29" customFormat="false" ht="12.75" hidden="false" customHeight="false" outlineLevel="0" collapsed="false">
      <c r="A29" s="76" t="n">
        <v>20220990107499</v>
      </c>
      <c r="B29" s="0" t="s">
        <v>119</v>
      </c>
      <c r="C29" s="0" t="s">
        <v>105</v>
      </c>
      <c r="D29" s="0" t="s">
        <v>21</v>
      </c>
      <c r="E29" s="0" t="s">
        <v>169</v>
      </c>
      <c r="F29" s="0" t="str">
        <f aca="false">CONCATENATE(D29,E29)</f>
        <v>ValenciaNO</v>
      </c>
      <c r="G29" s="0" t="str">
        <f aca="false">LEFT(B29,3)</f>
        <v>N18</v>
      </c>
    </row>
    <row r="30" customFormat="false" ht="12.75" hidden="false" customHeight="false" outlineLevel="0" collapsed="false">
      <c r="A30" s="76" t="n">
        <v>20220990107500</v>
      </c>
      <c r="B30" s="0" t="s">
        <v>120</v>
      </c>
      <c r="C30" s="0" t="s">
        <v>105</v>
      </c>
      <c r="D30" s="0" t="s">
        <v>21</v>
      </c>
      <c r="E30" s="0" t="s">
        <v>171</v>
      </c>
      <c r="F30" s="0" t="str">
        <f aca="false">CONCATENATE(D30,E30)</f>
        <v>Valenciatrashed</v>
      </c>
      <c r="G30" s="0" t="str">
        <f aca="false">LEFT(B30,3)</f>
        <v>N19</v>
      </c>
    </row>
    <row r="31" customFormat="false" ht="12.75" hidden="false" customHeight="false" outlineLevel="0" collapsed="false">
      <c r="A31" s="76" t="n">
        <v>20220990107501</v>
      </c>
      <c r="B31" s="0" t="s">
        <v>121</v>
      </c>
      <c r="C31" s="0" t="s">
        <v>105</v>
      </c>
      <c r="D31" s="0" t="s">
        <v>106</v>
      </c>
      <c r="E31" s="0" t="s">
        <v>174</v>
      </c>
      <c r="F31" s="0" t="str">
        <f aca="false">CONCATENATE(D31,E31)</f>
        <v>Munich MPIYES</v>
      </c>
      <c r="G31" s="0" t="str">
        <f aca="false">LEFT(B31,3)</f>
        <v>N20</v>
      </c>
      <c r="I31" s="0" t="n">
        <v>12</v>
      </c>
    </row>
    <row r="32" customFormat="false" ht="12.75" hidden="false" customHeight="false" outlineLevel="0" collapsed="false">
      <c r="A32" s="76" t="n">
        <v>20220990107502</v>
      </c>
      <c r="B32" s="0" t="s">
        <v>122</v>
      </c>
      <c r="C32" s="0" t="s">
        <v>105</v>
      </c>
      <c r="D32" s="0" t="s">
        <v>21</v>
      </c>
      <c r="E32" s="0" t="s">
        <v>171</v>
      </c>
      <c r="F32" s="0" t="str">
        <f aca="false">CONCATENATE(D32,E32)</f>
        <v>Valenciatrashed</v>
      </c>
      <c r="G32" s="0" t="str">
        <f aca="false">LEFT(B32,3)</f>
        <v>N21</v>
      </c>
    </row>
    <row r="33" customFormat="false" ht="12.75" hidden="false" customHeight="false" outlineLevel="0" collapsed="false">
      <c r="A33" s="76" t="n">
        <v>20220990107503</v>
      </c>
      <c r="B33" s="0" t="s">
        <v>123</v>
      </c>
      <c r="C33" s="0" t="s">
        <v>105</v>
      </c>
      <c r="D33" s="0" t="s">
        <v>106</v>
      </c>
      <c r="E33" s="0" t="s">
        <v>174</v>
      </c>
      <c r="F33" s="0" t="str">
        <f aca="false">CONCATENATE(D33,E33)</f>
        <v>Munich MPIYES</v>
      </c>
      <c r="G33" s="0" t="str">
        <f aca="false">LEFT(B33,3)</f>
        <v>N22</v>
      </c>
      <c r="I33" s="0" t="s">
        <v>574</v>
      </c>
    </row>
    <row r="34" customFormat="false" ht="12.75" hidden="false" customHeight="false" outlineLevel="0" collapsed="false">
      <c r="A34" s="76" t="n">
        <v>20220990107504</v>
      </c>
      <c r="B34" s="0" t="s">
        <v>124</v>
      </c>
      <c r="C34" s="0" t="s">
        <v>105</v>
      </c>
      <c r="D34" s="0" t="s">
        <v>21</v>
      </c>
      <c r="E34" s="0" t="s">
        <v>171</v>
      </c>
      <c r="F34" s="0" t="str">
        <f aca="false">CONCATENATE(D34,E34)</f>
        <v>Valenciatrashed</v>
      </c>
      <c r="G34" s="0" t="str">
        <f aca="false">LEFT(B34,3)</f>
        <v>N23</v>
      </c>
    </row>
    <row r="35" customFormat="false" ht="12.75" hidden="false" customHeight="false" outlineLevel="0" collapsed="false">
      <c r="A35" s="76" t="n">
        <v>20220990107505</v>
      </c>
      <c r="B35" s="0" t="s">
        <v>125</v>
      </c>
      <c r="C35" s="0" t="s">
        <v>105</v>
      </c>
      <c r="D35" s="0" t="s">
        <v>106</v>
      </c>
      <c r="E35" s="0" t="s">
        <v>174</v>
      </c>
      <c r="F35" s="0" t="str">
        <f aca="false">CONCATENATE(D35,E35)</f>
        <v>Munich MPIYES</v>
      </c>
      <c r="G35" s="0" t="str">
        <f aca="false">LEFT(B35,3)</f>
        <v>N24</v>
      </c>
      <c r="H35" s="0" t="s">
        <v>203</v>
      </c>
      <c r="I35" s="0" t="s">
        <v>575</v>
      </c>
      <c r="J35" s="0" t="s">
        <v>576</v>
      </c>
    </row>
    <row r="36" customFormat="false" ht="12.75" hidden="false" customHeight="false" outlineLevel="0" collapsed="false">
      <c r="A36" s="76" t="n">
        <v>20220990107577</v>
      </c>
      <c r="B36" s="0" t="s">
        <v>126</v>
      </c>
      <c r="C36" s="0" t="s">
        <v>105</v>
      </c>
      <c r="D36" s="0" t="s">
        <v>21</v>
      </c>
      <c r="E36" s="0" t="s">
        <v>171</v>
      </c>
      <c r="F36" s="0" t="str">
        <f aca="false">CONCATENATE(D36,E36)</f>
        <v>Valenciatrashed</v>
      </c>
      <c r="G36" s="0" t="str">
        <f aca="false">LEFT(B36,3)</f>
        <v>N25</v>
      </c>
    </row>
    <row r="37" customFormat="false" ht="12.75" hidden="false" customHeight="false" outlineLevel="0" collapsed="false">
      <c r="A37" s="76" t="n">
        <v>20220990107578</v>
      </c>
      <c r="B37" s="0" t="s">
        <v>127</v>
      </c>
      <c r="C37" s="0" t="s">
        <v>105</v>
      </c>
      <c r="D37" s="0" t="s">
        <v>106</v>
      </c>
      <c r="E37" s="0" t="s">
        <v>169</v>
      </c>
      <c r="F37" s="0" t="str">
        <f aca="false">CONCATENATE(D37,E37)</f>
        <v>Munich MPINO</v>
      </c>
      <c r="G37" s="0" t="str">
        <f aca="false">LEFT(B37,3)</f>
        <v>N26</v>
      </c>
    </row>
    <row r="38" customFormat="false" ht="12.75" hidden="false" customHeight="false" outlineLevel="0" collapsed="false">
      <c r="A38" s="76" t="n">
        <v>20220990107579</v>
      </c>
      <c r="B38" s="0" t="s">
        <v>128</v>
      </c>
      <c r="C38" s="0" t="s">
        <v>105</v>
      </c>
      <c r="D38" s="0" t="s">
        <v>106</v>
      </c>
      <c r="E38" s="0" t="s">
        <v>169</v>
      </c>
      <c r="F38" s="0" t="str">
        <f aca="false">CONCATENATE(D38,E38)</f>
        <v>Munich MPINO</v>
      </c>
      <c r="G38" s="0" t="str">
        <f aca="false">LEFT(B38,3)</f>
        <v>N27</v>
      </c>
      <c r="H38" s="0" t="s">
        <v>203</v>
      </c>
      <c r="I38" s="0" t="s">
        <v>44</v>
      </c>
      <c r="J38" s="0" t="s">
        <v>576</v>
      </c>
    </row>
    <row r="39" customFormat="false" ht="12.75" hidden="false" customHeight="false" outlineLevel="0" collapsed="false">
      <c r="A39" s="76" t="n">
        <v>20220990107580</v>
      </c>
      <c r="B39" s="0" t="s">
        <v>129</v>
      </c>
      <c r="C39" s="0" t="s">
        <v>105</v>
      </c>
      <c r="D39" s="0" t="s">
        <v>106</v>
      </c>
      <c r="E39" s="0" t="s">
        <v>174</v>
      </c>
      <c r="F39" s="0" t="str">
        <f aca="false">CONCATENATE(D39,E39)</f>
        <v>Munich MPIYES</v>
      </c>
      <c r="G39" s="0" t="str">
        <f aca="false">LEFT(B39,3)</f>
        <v>N28</v>
      </c>
      <c r="H39" s="0" t="s">
        <v>203</v>
      </c>
      <c r="I39" s="0" t="s">
        <v>44</v>
      </c>
      <c r="J39" s="0" t="s">
        <v>576</v>
      </c>
    </row>
    <row r="40" customFormat="false" ht="12.75" hidden="false" customHeight="false" outlineLevel="0" collapsed="false">
      <c r="A40" s="76" t="n">
        <v>20220990107581</v>
      </c>
      <c r="B40" s="0" t="s">
        <v>130</v>
      </c>
      <c r="C40" s="0" t="s">
        <v>105</v>
      </c>
      <c r="D40" s="0" t="s">
        <v>106</v>
      </c>
      <c r="E40" s="0" t="s">
        <v>174</v>
      </c>
      <c r="F40" s="0" t="str">
        <f aca="false">CONCATENATE(D40,E40)</f>
        <v>Munich MPIYES</v>
      </c>
      <c r="G40" s="0" t="str">
        <f aca="false">LEFT(B40,3)</f>
        <v>N29</v>
      </c>
      <c r="I40" s="0" t="s">
        <v>577</v>
      </c>
    </row>
    <row r="41" customFormat="false" ht="12.75" hidden="false" customHeight="false" outlineLevel="0" collapsed="false">
      <c r="A41" s="76" t="n">
        <v>20220990158078</v>
      </c>
      <c r="B41" s="0" t="s">
        <v>131</v>
      </c>
      <c r="C41" s="0" t="s">
        <v>105</v>
      </c>
      <c r="D41" s="0" t="s">
        <v>106</v>
      </c>
      <c r="E41" s="0" t="s">
        <v>199</v>
      </c>
      <c r="F41" s="0" t="str">
        <f aca="false">CONCATENATE(D41,E41)</f>
        <v>Munich MPIbow</v>
      </c>
      <c r="G41" s="0" t="str">
        <f aca="false">LEFT(B41,3)</f>
        <v>N30</v>
      </c>
      <c r="H41" s="0" t="s">
        <v>199</v>
      </c>
    </row>
    <row r="42" customFormat="false" ht="12.75" hidden="false" customHeight="false" outlineLevel="0" collapsed="false">
      <c r="A42" s="76" t="n">
        <v>20220990158077</v>
      </c>
      <c r="B42" s="0" t="s">
        <v>132</v>
      </c>
      <c r="C42" s="0" t="s">
        <v>105</v>
      </c>
      <c r="D42" s="0" t="s">
        <v>106</v>
      </c>
      <c r="E42" s="0" t="s">
        <v>169</v>
      </c>
      <c r="F42" s="0" t="str">
        <f aca="false">CONCATENATE(D42,E42)</f>
        <v>Munich MPINO</v>
      </c>
      <c r="G42" s="0" t="str">
        <f aca="false">LEFT(B42,3)</f>
        <v>N31</v>
      </c>
      <c r="H42" s="0" t="s">
        <v>203</v>
      </c>
      <c r="I42" s="0" t="s">
        <v>44</v>
      </c>
      <c r="J42" s="0" t="s">
        <v>576</v>
      </c>
    </row>
    <row r="43" customFormat="false" ht="12.75" hidden="false" customHeight="false" outlineLevel="0" collapsed="false">
      <c r="A43" s="76" t="n">
        <v>20220990158076</v>
      </c>
      <c r="B43" s="0" t="s">
        <v>133</v>
      </c>
      <c r="C43" s="0" t="s">
        <v>105</v>
      </c>
      <c r="D43" s="0" t="s">
        <v>106</v>
      </c>
      <c r="E43" s="0" t="s">
        <v>199</v>
      </c>
      <c r="F43" s="0" t="str">
        <f aca="false">CONCATENATE(D43,E43)</f>
        <v>Munich MPIbow</v>
      </c>
      <c r="G43" s="0" t="str">
        <f aca="false">LEFT(B43,3)</f>
        <v>N32</v>
      </c>
      <c r="H43" s="0" t="s">
        <v>199</v>
      </c>
    </row>
    <row r="44" customFormat="false" ht="12.75" hidden="false" customHeight="false" outlineLevel="0" collapsed="false">
      <c r="A44" s="76" t="n">
        <v>20220990158075</v>
      </c>
      <c r="B44" s="0" t="s">
        <v>134</v>
      </c>
      <c r="C44" s="0" t="s">
        <v>105</v>
      </c>
      <c r="D44" s="0" t="s">
        <v>106</v>
      </c>
      <c r="E44" s="0" t="s">
        <v>174</v>
      </c>
      <c r="F44" s="0" t="str">
        <f aca="false">CONCATENATE(D44,E44)</f>
        <v>Munich MPIYES</v>
      </c>
      <c r="G44" s="0" t="str">
        <f aca="false">LEFT(B44,3)</f>
        <v>N33</v>
      </c>
      <c r="H44" s="0" t="s">
        <v>203</v>
      </c>
      <c r="I44" s="0" t="s">
        <v>44</v>
      </c>
      <c r="J44" s="0" t="s">
        <v>576</v>
      </c>
    </row>
    <row r="45" customFormat="false" ht="12.75" hidden="false" customHeight="false" outlineLevel="0" collapsed="false">
      <c r="A45" s="76" t="n">
        <v>20220990158074</v>
      </c>
      <c r="B45" s="0" t="s">
        <v>135</v>
      </c>
      <c r="C45" s="0" t="s">
        <v>105</v>
      </c>
      <c r="D45" s="0" t="s">
        <v>106</v>
      </c>
      <c r="E45" s="0" t="s">
        <v>174</v>
      </c>
      <c r="F45" s="0" t="str">
        <f aca="false">CONCATENATE(D45,E45)</f>
        <v>Munich MPIYES</v>
      </c>
      <c r="G45" s="0" t="str">
        <f aca="false">LEFT(B45,3)</f>
        <v>N34</v>
      </c>
      <c r="H45" s="0" t="s">
        <v>203</v>
      </c>
      <c r="I45" s="0" t="s">
        <v>44</v>
      </c>
      <c r="J45" s="0" t="s">
        <v>576</v>
      </c>
    </row>
    <row r="46" customFormat="false" ht="12.75" hidden="false" customHeight="false" outlineLevel="0" collapsed="false">
      <c r="A46" s="76" t="n">
        <v>20220990158073</v>
      </c>
      <c r="B46" s="0" t="s">
        <v>136</v>
      </c>
      <c r="C46" s="0" t="s">
        <v>105</v>
      </c>
      <c r="D46" s="0" t="s">
        <v>106</v>
      </c>
      <c r="E46" s="0" t="s">
        <v>174</v>
      </c>
      <c r="F46" s="0" t="str">
        <f aca="false">CONCATENATE(D46,E46)</f>
        <v>Munich MPIYES</v>
      </c>
      <c r="G46" s="0" t="str">
        <f aca="false">LEFT(B46,3)</f>
        <v>N35</v>
      </c>
      <c r="H46" s="0" t="s">
        <v>203</v>
      </c>
      <c r="I46" s="0" t="s">
        <v>44</v>
      </c>
      <c r="J46" s="0" t="s">
        <v>576</v>
      </c>
    </row>
    <row r="47" customFormat="false" ht="12.75" hidden="false" customHeight="false" outlineLevel="0" collapsed="false">
      <c r="A47" s="76" t="n">
        <v>20220990158079</v>
      </c>
      <c r="B47" s="0" t="s">
        <v>578</v>
      </c>
      <c r="C47" s="0" t="s">
        <v>105</v>
      </c>
      <c r="D47" s="0" t="s">
        <v>21</v>
      </c>
      <c r="E47" s="0" t="s">
        <v>171</v>
      </c>
      <c r="F47" s="0" t="str">
        <f aca="false">CONCATENATE(D47,E47)</f>
        <v>Valenciatrashed</v>
      </c>
      <c r="G47" s="0" t="str">
        <f aca="false">LEFT(B47,3)</f>
        <v>N36</v>
      </c>
      <c r="H47" s="0" t="s">
        <v>203</v>
      </c>
      <c r="I47" s="0" t="s">
        <v>44</v>
      </c>
    </row>
    <row r="48" customFormat="false" ht="12.75" hidden="false" customHeight="false" outlineLevel="0" collapsed="false">
      <c r="A48" s="76" t="n">
        <v>20220990158080</v>
      </c>
      <c r="B48" s="0" t="s">
        <v>579</v>
      </c>
      <c r="C48" s="0" t="s">
        <v>105</v>
      </c>
      <c r="D48" s="0" t="s">
        <v>106</v>
      </c>
      <c r="E48" s="0" t="s">
        <v>169</v>
      </c>
      <c r="F48" s="0" t="str">
        <f aca="false">CONCATENATE(D48,E48)</f>
        <v>Munich MPINO</v>
      </c>
      <c r="G48" s="0" t="str">
        <f aca="false">LEFT(B48,3)</f>
        <v>N37</v>
      </c>
      <c r="H48" s="0" t="s">
        <v>203</v>
      </c>
      <c r="I48" s="0" t="s">
        <v>44</v>
      </c>
      <c r="J48" s="0" t="s">
        <v>560</v>
      </c>
    </row>
    <row r="49" customFormat="false" ht="12.75" hidden="false" customHeight="false" outlineLevel="0" collapsed="false">
      <c r="A49" s="76" t="n">
        <v>20220990158112</v>
      </c>
      <c r="B49" s="0" t="s">
        <v>580</v>
      </c>
      <c r="C49" s="0" t="s">
        <v>105</v>
      </c>
      <c r="D49" s="0" t="s">
        <v>106</v>
      </c>
      <c r="E49" s="0" t="s">
        <v>169</v>
      </c>
      <c r="F49" s="0" t="str">
        <f aca="false">CONCATENATE(D49,E49)</f>
        <v>Munich MPINO</v>
      </c>
      <c r="G49" s="0" t="str">
        <f aca="false">LEFT(B49,3)</f>
        <v>N38</v>
      </c>
      <c r="H49" s="0" t="s">
        <v>203</v>
      </c>
      <c r="I49" s="0" t="s">
        <v>44</v>
      </c>
    </row>
    <row r="50" customFormat="false" ht="12.75" hidden="false" customHeight="false" outlineLevel="0" collapsed="false">
      <c r="A50" s="76" t="n">
        <v>20220990158113</v>
      </c>
      <c r="B50" s="0" t="s">
        <v>581</v>
      </c>
      <c r="C50" s="0" t="s">
        <v>105</v>
      </c>
      <c r="D50" s="0" t="s">
        <v>106</v>
      </c>
      <c r="E50" s="0" t="s">
        <v>169</v>
      </c>
      <c r="F50" s="0" t="str">
        <f aca="false">CONCATENATE(D50,E50)</f>
        <v>Munich MPINO</v>
      </c>
      <c r="G50" s="0" t="str">
        <f aca="false">LEFT(B50,3)</f>
        <v>N39</v>
      </c>
      <c r="H50" s="0" t="s">
        <v>203</v>
      </c>
      <c r="I50" s="0" t="s">
        <v>44</v>
      </c>
    </row>
    <row r="51" customFormat="false" ht="12.75" hidden="false" customHeight="false" outlineLevel="0" collapsed="false">
      <c r="A51" s="76" t="n">
        <v>20220990185643</v>
      </c>
      <c r="B51" s="0" t="s">
        <v>582</v>
      </c>
      <c r="C51" s="0" t="s">
        <v>105</v>
      </c>
      <c r="D51" s="0" t="s">
        <v>38</v>
      </c>
      <c r="E51" s="0" t="s">
        <v>169</v>
      </c>
      <c r="F51" s="0" t="str">
        <f aca="false">CONCATENATE(D51,E51)</f>
        <v>CERNNO</v>
      </c>
      <c r="G51" s="0" t="str">
        <f aca="false">LEFT(B51,3)</f>
        <v>N40</v>
      </c>
    </row>
    <row r="52" customFormat="false" ht="12.75" hidden="false" customHeight="false" outlineLevel="0" collapsed="false">
      <c r="A52" s="76" t="n">
        <v>20220990158114</v>
      </c>
      <c r="B52" s="0" t="s">
        <v>583</v>
      </c>
      <c r="C52" s="0" t="s">
        <v>105</v>
      </c>
      <c r="D52" s="0" t="s">
        <v>106</v>
      </c>
      <c r="E52" s="0" t="s">
        <v>169</v>
      </c>
      <c r="F52" s="0" t="str">
        <f aca="false">CONCATENATE(D52,E52)</f>
        <v>Munich MPINO</v>
      </c>
      <c r="G52" s="0" t="str">
        <f aca="false">LEFT(B52,3)</f>
        <v>N41</v>
      </c>
    </row>
    <row r="53" customFormat="false" ht="12.75" hidden="false" customHeight="false" outlineLevel="0" collapsed="false">
      <c r="A53" s="76" t="n">
        <v>20220990185644</v>
      </c>
      <c r="B53" s="0" t="s">
        <v>584</v>
      </c>
      <c r="C53" s="0" t="s">
        <v>105</v>
      </c>
      <c r="D53" s="0" t="s">
        <v>94</v>
      </c>
      <c r="E53" s="0" t="s">
        <v>174</v>
      </c>
      <c r="F53" s="0" t="str">
        <f aca="false">CONCATENATE(D53,E53)</f>
        <v>ManchesterYES</v>
      </c>
      <c r="G53" s="0" t="str">
        <f aca="false">LEFT(B53,3)</f>
        <v>N42</v>
      </c>
      <c r="H53" s="0" t="s">
        <v>203</v>
      </c>
      <c r="I53" s="0" t="s">
        <v>44</v>
      </c>
      <c r="J53" s="0" t="s">
        <v>206</v>
      </c>
    </row>
    <row r="54" customFormat="false" ht="12.75" hidden="false" customHeight="false" outlineLevel="0" collapsed="false">
      <c r="A54" s="76" t="n">
        <v>20220990158108</v>
      </c>
      <c r="B54" s="0" t="s">
        <v>585</v>
      </c>
      <c r="C54" s="0" t="s">
        <v>105</v>
      </c>
      <c r="D54" s="0" t="s">
        <v>94</v>
      </c>
      <c r="E54" s="0" t="s">
        <v>174</v>
      </c>
      <c r="F54" s="0" t="str">
        <f aca="false">CONCATENATE(D54,E54)</f>
        <v>ManchesterYES</v>
      </c>
      <c r="G54" s="0" t="str">
        <f aca="false">LEFT(B54,3)</f>
        <v>N43</v>
      </c>
      <c r="H54" s="0" t="s">
        <v>203</v>
      </c>
      <c r="I54" s="0" t="s">
        <v>44</v>
      </c>
      <c r="J54" s="0" t="s">
        <v>206</v>
      </c>
    </row>
    <row r="55" customFormat="false" ht="12.75" hidden="false" customHeight="false" outlineLevel="0" collapsed="false">
      <c r="A55" s="76" t="n">
        <v>20220990158109</v>
      </c>
      <c r="B55" s="0" t="s">
        <v>586</v>
      </c>
      <c r="C55" s="0" t="s">
        <v>105</v>
      </c>
      <c r="D55" s="0" t="s">
        <v>106</v>
      </c>
      <c r="E55" s="0" t="s">
        <v>169</v>
      </c>
      <c r="F55" s="0" t="str">
        <f aca="false">CONCATENATE(D55,E55)</f>
        <v>Munich MPINO</v>
      </c>
      <c r="G55" s="0" t="str">
        <f aca="false">LEFT(B55,3)</f>
        <v>N44</v>
      </c>
      <c r="H55" s="0" t="s">
        <v>203</v>
      </c>
      <c r="I55" s="0" t="s">
        <v>44</v>
      </c>
      <c r="J55" s="0" t="s">
        <v>206</v>
      </c>
    </row>
    <row r="56" customFormat="false" ht="12.75" hidden="false" customHeight="false" outlineLevel="0" collapsed="false">
      <c r="A56" s="76" t="n">
        <v>20220990158110</v>
      </c>
      <c r="B56" s="0" t="s">
        <v>587</v>
      </c>
      <c r="C56" s="0" t="s">
        <v>105</v>
      </c>
      <c r="D56" s="0" t="s">
        <v>106</v>
      </c>
      <c r="E56" s="0" t="s">
        <v>169</v>
      </c>
      <c r="F56" s="0" t="str">
        <f aca="false">CONCATENATE(D56,E56)</f>
        <v>Munich MPINO</v>
      </c>
      <c r="G56" s="0" t="str">
        <f aca="false">LEFT(B56,3)</f>
        <v>N45</v>
      </c>
      <c r="H56" s="0" t="s">
        <v>203</v>
      </c>
      <c r="I56" s="0" t="s">
        <v>44</v>
      </c>
      <c r="J56" s="0" t="s">
        <v>206</v>
      </c>
    </row>
    <row r="57" customFormat="false" ht="12.75" hidden="false" customHeight="false" outlineLevel="0" collapsed="false">
      <c r="A57" s="76" t="n">
        <v>20220990158111</v>
      </c>
      <c r="B57" s="0" t="s">
        <v>588</v>
      </c>
      <c r="C57" s="0" t="s">
        <v>105</v>
      </c>
      <c r="D57" s="0" t="s">
        <v>106</v>
      </c>
      <c r="E57" s="0" t="s">
        <v>169</v>
      </c>
      <c r="F57" s="0" t="str">
        <f aca="false">CONCATENATE(D57,E57)</f>
        <v>Munich MPINO</v>
      </c>
      <c r="G57" s="0" t="str">
        <f aca="false">LEFT(B57,3)</f>
        <v>N46</v>
      </c>
      <c r="H57" s="0" t="s">
        <v>203</v>
      </c>
      <c r="I57" s="0" t="s">
        <v>44</v>
      </c>
      <c r="J57" s="0" t="s">
        <v>206</v>
      </c>
    </row>
    <row r="58" customFormat="false" ht="12.75" hidden="false" customHeight="false" outlineLevel="0" collapsed="false">
      <c r="A58" s="76" t="n">
        <v>20220990185641</v>
      </c>
      <c r="B58" s="0" t="s">
        <v>589</v>
      </c>
      <c r="C58" s="0" t="s">
        <v>105</v>
      </c>
      <c r="D58" s="0" t="s">
        <v>21</v>
      </c>
      <c r="E58" s="0" t="s">
        <v>169</v>
      </c>
      <c r="F58" s="0" t="str">
        <f aca="false">CONCATENATE(D58,E58)</f>
        <v>ValenciaNO</v>
      </c>
      <c r="G58" s="0" t="str">
        <f aca="false">LEFT(B58,3)</f>
        <v>N47</v>
      </c>
      <c r="H58" s="0" t="s">
        <v>203</v>
      </c>
      <c r="I58" s="0" t="s">
        <v>44</v>
      </c>
      <c r="J58" s="0" t="s">
        <v>206</v>
      </c>
    </row>
    <row r="59" customFormat="false" ht="12.75" hidden="false" customHeight="false" outlineLevel="0" collapsed="false">
      <c r="A59" s="76" t="n">
        <v>20220990185639</v>
      </c>
      <c r="B59" s="0" t="s">
        <v>590</v>
      </c>
      <c r="C59" s="0" t="s">
        <v>105</v>
      </c>
      <c r="D59" s="0" t="s">
        <v>21</v>
      </c>
      <c r="E59" s="0" t="s">
        <v>174</v>
      </c>
      <c r="F59" s="0" t="str">
        <f aca="false">CONCATENATE(D59,E59)</f>
        <v>ValenciaYES</v>
      </c>
      <c r="G59" s="0" t="str">
        <f aca="false">LEFT(B59,3)</f>
        <v>N48</v>
      </c>
      <c r="H59" s="0" t="s">
        <v>203</v>
      </c>
      <c r="I59" s="0" t="s">
        <v>44</v>
      </c>
      <c r="J59" s="0" t="s">
        <v>206</v>
      </c>
    </row>
    <row r="60" customFormat="false" ht="12.75" hidden="false" customHeight="false" outlineLevel="0" collapsed="false">
      <c r="A60" s="76" t="n">
        <v>20220990185645</v>
      </c>
      <c r="B60" s="0" t="s">
        <v>591</v>
      </c>
      <c r="C60" s="0" t="s">
        <v>105</v>
      </c>
      <c r="D60" s="0" t="s">
        <v>21</v>
      </c>
      <c r="E60" s="0" t="s">
        <v>171</v>
      </c>
      <c r="F60" s="0" t="str">
        <f aca="false">CONCATENATE(D60,E60)</f>
        <v>Valenciatrashed</v>
      </c>
      <c r="G60" s="0" t="str">
        <f aca="false">LEFT(B60,3)</f>
        <v>N49</v>
      </c>
      <c r="H60" s="0" t="s">
        <v>203</v>
      </c>
      <c r="I60" s="0" t="s">
        <v>44</v>
      </c>
      <c r="J60" s="0" t="s">
        <v>206</v>
      </c>
    </row>
    <row r="61" customFormat="false" ht="12.75" hidden="false" customHeight="false" outlineLevel="0" collapsed="false">
      <c r="A61" s="76" t="n">
        <v>20220990185642</v>
      </c>
      <c r="B61" s="0" t="s">
        <v>592</v>
      </c>
      <c r="C61" s="0" t="s">
        <v>105</v>
      </c>
      <c r="D61" s="0" t="s">
        <v>21</v>
      </c>
      <c r="E61" s="0" t="s">
        <v>169</v>
      </c>
      <c r="F61" s="0" t="str">
        <f aca="false">CONCATENATE(D61,E61)</f>
        <v>ValenciaNO</v>
      </c>
      <c r="G61" s="0" t="str">
        <f aca="false">LEFT(B61,3)</f>
        <v>N50</v>
      </c>
      <c r="H61" s="0" t="s">
        <v>203</v>
      </c>
      <c r="I61" s="0" t="s">
        <v>44</v>
      </c>
      <c r="J61" s="0" t="s">
        <v>564</v>
      </c>
    </row>
    <row r="62" customFormat="false" ht="12.75" hidden="false" customHeight="false" outlineLevel="0" collapsed="false">
      <c r="A62" s="76" t="n">
        <v>20220990185640</v>
      </c>
      <c r="B62" s="0" t="s">
        <v>593</v>
      </c>
      <c r="C62" s="0" t="s">
        <v>105</v>
      </c>
      <c r="D62" s="0" t="s">
        <v>106</v>
      </c>
      <c r="E62" s="0" t="s">
        <v>169</v>
      </c>
      <c r="F62" s="0" t="str">
        <f aca="false">CONCATENATE(D62,E62)</f>
        <v>Munich MPINO</v>
      </c>
      <c r="G62" s="0" t="str">
        <f aca="false">LEFT(B62,3)</f>
        <v>N51</v>
      </c>
      <c r="H62" s="0" t="s">
        <v>203</v>
      </c>
      <c r="I62" s="0" t="s">
        <v>44</v>
      </c>
      <c r="J62" s="0" t="s">
        <v>206</v>
      </c>
    </row>
    <row r="63" customFormat="false" ht="12.75" hidden="false" customHeight="false" outlineLevel="0" collapsed="false">
      <c r="A63" s="76" t="n">
        <v>20220990158115</v>
      </c>
      <c r="B63" s="0" t="s">
        <v>594</v>
      </c>
      <c r="C63" s="0" t="s">
        <v>105</v>
      </c>
      <c r="D63" s="0" t="s">
        <v>106</v>
      </c>
      <c r="E63" s="0" t="s">
        <v>174</v>
      </c>
      <c r="F63" s="0" t="str">
        <f aca="false">CONCATENATE(D63,E63)</f>
        <v>Munich MPIYES</v>
      </c>
      <c r="G63" s="0" t="str">
        <f aca="false">LEFT(B63,3)</f>
        <v>N52</v>
      </c>
      <c r="H63" s="0" t="s">
        <v>203</v>
      </c>
      <c r="I63" s="0" t="s">
        <v>44</v>
      </c>
      <c r="J63" s="0" t="s">
        <v>206</v>
      </c>
      <c r="K63" s="0" t="s">
        <v>569</v>
      </c>
    </row>
    <row r="64" customFormat="false" ht="12.75" hidden="false" customHeight="false" outlineLevel="0" collapsed="false">
      <c r="A64" s="76" t="n">
        <v>20220990158116</v>
      </c>
      <c r="B64" s="0" t="s">
        <v>595</v>
      </c>
      <c r="C64" s="0" t="s">
        <v>105</v>
      </c>
      <c r="D64" s="0" t="s">
        <v>94</v>
      </c>
      <c r="E64" s="0" t="s">
        <v>174</v>
      </c>
      <c r="F64" s="0" t="str">
        <f aca="false">CONCATENATE(D64,E64)</f>
        <v>ManchesterYES</v>
      </c>
      <c r="G64" s="0" t="str">
        <f aca="false">LEFT(B64,3)</f>
        <v>N53</v>
      </c>
      <c r="H64" s="0" t="s">
        <v>203</v>
      </c>
      <c r="I64" s="0" t="s">
        <v>44</v>
      </c>
      <c r="J64" s="0" t="s">
        <v>206</v>
      </c>
    </row>
    <row r="65" customFormat="false" ht="12.75" hidden="false" customHeight="false" outlineLevel="0" collapsed="false">
      <c r="A65" s="76" t="n">
        <v>20220990158117</v>
      </c>
      <c r="B65" s="0" t="s">
        <v>596</v>
      </c>
      <c r="C65" s="0" t="s">
        <v>105</v>
      </c>
      <c r="D65" s="0" t="s">
        <v>106</v>
      </c>
      <c r="E65" s="0" t="s">
        <v>169</v>
      </c>
      <c r="F65" s="0" t="str">
        <f aca="false">CONCATENATE(D65,E65)</f>
        <v>Munich MPINO</v>
      </c>
      <c r="G65" s="0" t="str">
        <f aca="false">LEFT(B65,3)</f>
        <v>N54</v>
      </c>
      <c r="H65" s="0" t="s">
        <v>203</v>
      </c>
      <c r="I65" s="0" t="s">
        <v>44</v>
      </c>
      <c r="J65" s="0" t="s">
        <v>564</v>
      </c>
    </row>
    <row r="66" customFormat="false" ht="12.75" hidden="false" customHeight="false" outlineLevel="0" collapsed="false">
      <c r="A66" s="76" t="n">
        <v>20220990158127</v>
      </c>
      <c r="B66" s="0" t="s">
        <v>597</v>
      </c>
      <c r="C66" s="0" t="s">
        <v>105</v>
      </c>
      <c r="D66" s="0" t="s">
        <v>106</v>
      </c>
      <c r="E66" s="0" t="s">
        <v>169</v>
      </c>
      <c r="F66" s="0" t="str">
        <f aca="false">CONCATENATE(D66,E66)</f>
        <v>Munich MPINO</v>
      </c>
      <c r="G66" s="0" t="str">
        <f aca="false">LEFT(B66,3)</f>
        <v>N55</v>
      </c>
      <c r="H66" s="0" t="s">
        <v>203</v>
      </c>
      <c r="I66" s="0" t="s">
        <v>44</v>
      </c>
      <c r="J66" s="0" t="s">
        <v>206</v>
      </c>
    </row>
    <row r="67" customFormat="false" ht="12.75" hidden="false" customHeight="false" outlineLevel="0" collapsed="false">
      <c r="A67" s="76" t="n">
        <v>20220990158126</v>
      </c>
      <c r="B67" s="0" t="s">
        <v>598</v>
      </c>
      <c r="C67" s="0" t="s">
        <v>105</v>
      </c>
      <c r="D67" s="0" t="s">
        <v>94</v>
      </c>
      <c r="E67" s="0" t="s">
        <v>174</v>
      </c>
      <c r="F67" s="0" t="str">
        <f aca="false">CONCATENATE(D67,E67)</f>
        <v>ManchesterYES</v>
      </c>
      <c r="G67" s="0" t="str">
        <f aca="false">LEFT(B67,3)</f>
        <v>N56</v>
      </c>
      <c r="H67" s="0" t="s">
        <v>203</v>
      </c>
      <c r="I67" s="0" t="s">
        <v>44</v>
      </c>
      <c r="J67" s="0" t="s">
        <v>206</v>
      </c>
    </row>
    <row r="68" customFormat="false" ht="12.75" hidden="false" customHeight="false" outlineLevel="0" collapsed="false">
      <c r="A68" s="76" t="n">
        <v>20220990158125</v>
      </c>
      <c r="B68" s="0" t="s">
        <v>599</v>
      </c>
      <c r="C68" s="0" t="s">
        <v>105</v>
      </c>
      <c r="D68" s="0" t="s">
        <v>94</v>
      </c>
      <c r="E68" s="0" t="s">
        <v>169</v>
      </c>
      <c r="F68" s="0" t="str">
        <f aca="false">CONCATENATE(D68,E68)</f>
        <v>ManchesterNO</v>
      </c>
      <c r="G68" s="0" t="str">
        <f aca="false">LEFT(B68,3)</f>
        <v>N57</v>
      </c>
      <c r="H68" s="0" t="s">
        <v>203</v>
      </c>
      <c r="I68" s="0" t="s">
        <v>44</v>
      </c>
      <c r="J68" s="0" t="s">
        <v>206</v>
      </c>
    </row>
    <row r="69" customFormat="false" ht="12.75" hidden="false" customHeight="false" outlineLevel="0" collapsed="false">
      <c r="A69" s="76" t="n">
        <v>20220990158124</v>
      </c>
      <c r="B69" s="0" t="s">
        <v>600</v>
      </c>
      <c r="C69" s="0" t="s">
        <v>105</v>
      </c>
      <c r="D69" s="0" t="s">
        <v>106</v>
      </c>
      <c r="E69" s="0" t="s">
        <v>169</v>
      </c>
      <c r="F69" s="0" t="str">
        <f aca="false">CONCATENATE(D69,E69)</f>
        <v>Munich MPINO</v>
      </c>
      <c r="G69" s="0" t="str">
        <f aca="false">LEFT(B69,3)</f>
        <v>N58</v>
      </c>
      <c r="H69" s="0" t="s">
        <v>203</v>
      </c>
      <c r="I69" s="0" t="s">
        <v>44</v>
      </c>
      <c r="J69" s="0" t="s">
        <v>206</v>
      </c>
    </row>
    <row r="70" customFormat="false" ht="12.75" hidden="false" customHeight="false" outlineLevel="0" collapsed="false">
      <c r="A70" s="76" t="n">
        <v>20220990158123</v>
      </c>
      <c r="B70" s="0" t="s">
        <v>601</v>
      </c>
      <c r="C70" s="0" t="s">
        <v>105</v>
      </c>
      <c r="D70" s="0" t="s">
        <v>106</v>
      </c>
      <c r="E70" s="0" t="s">
        <v>169</v>
      </c>
      <c r="F70" s="0" t="str">
        <f aca="false">CONCATENATE(D70,E70)</f>
        <v>Munich MPINO</v>
      </c>
      <c r="G70" s="0" t="str">
        <f aca="false">LEFT(B70,3)</f>
        <v>N59</v>
      </c>
      <c r="H70" s="0" t="s">
        <v>203</v>
      </c>
      <c r="I70" s="0" t="s">
        <v>44</v>
      </c>
      <c r="J70" s="0" t="s">
        <v>206</v>
      </c>
    </row>
    <row r="71" customFormat="false" ht="12.75" hidden="false" customHeight="false" outlineLevel="0" collapsed="false">
      <c r="A71" s="76" t="n">
        <v>20220990158122</v>
      </c>
      <c r="B71" s="0" t="s">
        <v>602</v>
      </c>
      <c r="C71" s="0" t="s">
        <v>105</v>
      </c>
      <c r="D71" s="0" t="s">
        <v>21</v>
      </c>
      <c r="E71" s="0" t="s">
        <v>174</v>
      </c>
      <c r="F71" s="0" t="str">
        <f aca="false">CONCATENATE(D71,E71)</f>
        <v>ValenciaYES</v>
      </c>
      <c r="G71" s="0" t="str">
        <f aca="false">LEFT(B71,3)</f>
        <v>N60</v>
      </c>
      <c r="H71" s="0" t="s">
        <v>203</v>
      </c>
      <c r="I71" s="0" t="s">
        <v>44</v>
      </c>
      <c r="J71" s="0" t="s">
        <v>560</v>
      </c>
    </row>
    <row r="72" customFormat="false" ht="12.75" hidden="false" customHeight="false" outlineLevel="0" collapsed="false">
      <c r="A72" s="76" t="n">
        <v>20220990158121</v>
      </c>
      <c r="B72" s="0" t="s">
        <v>603</v>
      </c>
      <c r="C72" s="0" t="s">
        <v>105</v>
      </c>
      <c r="D72" s="0" t="s">
        <v>106</v>
      </c>
      <c r="E72" s="0" t="s">
        <v>169</v>
      </c>
      <c r="F72" s="0" t="str">
        <f aca="false">CONCATENATE(D72,E72)</f>
        <v>Munich MPINO</v>
      </c>
      <c r="G72" s="0" t="str">
        <f aca="false">LEFT(B72,3)</f>
        <v>N61</v>
      </c>
      <c r="H72" s="0" t="s">
        <v>203</v>
      </c>
      <c r="I72" s="0" t="s">
        <v>44</v>
      </c>
      <c r="J72" s="0" t="s">
        <v>560</v>
      </c>
    </row>
    <row r="73" customFormat="false" ht="12.75" hidden="false" customHeight="false" outlineLevel="0" collapsed="false">
      <c r="A73" s="76" t="n">
        <v>20220990158120</v>
      </c>
      <c r="B73" s="0" t="s">
        <v>604</v>
      </c>
      <c r="C73" s="0" t="s">
        <v>105</v>
      </c>
      <c r="D73" s="0" t="s">
        <v>106</v>
      </c>
      <c r="E73" s="0" t="s">
        <v>169</v>
      </c>
      <c r="F73" s="0" t="str">
        <f aca="false">CONCATENATE(D73,E73)</f>
        <v>Munich MPINO</v>
      </c>
      <c r="G73" s="0" t="str">
        <f aca="false">LEFT(B73,3)</f>
        <v>N62</v>
      </c>
      <c r="H73" s="0" t="s">
        <v>203</v>
      </c>
      <c r="I73" s="0" t="s">
        <v>44</v>
      </c>
      <c r="J73" s="0" t="s">
        <v>206</v>
      </c>
    </row>
    <row r="74" customFormat="false" ht="12.75" hidden="false" customHeight="false" outlineLevel="0" collapsed="false">
      <c r="A74" s="76" t="n">
        <v>20220990158119</v>
      </c>
      <c r="B74" s="0" t="s">
        <v>605</v>
      </c>
      <c r="C74" s="0" t="s">
        <v>105</v>
      </c>
      <c r="D74" s="0" t="s">
        <v>21</v>
      </c>
      <c r="E74" s="0" t="s">
        <v>171</v>
      </c>
      <c r="F74" s="0" t="str">
        <f aca="false">CONCATENATE(D74,E74)</f>
        <v>Valenciatrashed</v>
      </c>
      <c r="G74" s="0" t="str">
        <f aca="false">LEFT(B74,3)</f>
        <v>N63</v>
      </c>
      <c r="H74" s="0" t="s">
        <v>203</v>
      </c>
      <c r="I74" s="0" t="s">
        <v>44</v>
      </c>
      <c r="J74" s="0" t="s">
        <v>560</v>
      </c>
    </row>
    <row r="75" customFormat="false" ht="12.75" hidden="false" customHeight="false" outlineLevel="0" collapsed="false">
      <c r="A75" s="76" t="n">
        <v>20220990158118</v>
      </c>
      <c r="B75" s="0" t="s">
        <v>606</v>
      </c>
      <c r="C75" s="0" t="s">
        <v>105</v>
      </c>
      <c r="D75" s="0" t="s">
        <v>38</v>
      </c>
      <c r="E75" s="0" t="s">
        <v>169</v>
      </c>
      <c r="F75" s="0" t="str">
        <f aca="false">CONCATENATE(D75,E75)</f>
        <v>CERNNO</v>
      </c>
      <c r="G75" s="0" t="str">
        <f aca="false">LEFT(B75,3)</f>
        <v>N64</v>
      </c>
    </row>
    <row r="76" customFormat="false" ht="12.75" hidden="false" customHeight="false" outlineLevel="0" collapsed="false">
      <c r="A76" s="76" t="n">
        <v>20220990158269</v>
      </c>
      <c r="B76" s="0" t="s">
        <v>607</v>
      </c>
      <c r="C76" s="0" t="s">
        <v>105</v>
      </c>
      <c r="D76" s="0" t="s">
        <v>106</v>
      </c>
      <c r="E76" s="0" t="s">
        <v>169</v>
      </c>
      <c r="F76" s="0" t="str">
        <f aca="false">CONCATENATE(D76,E76)</f>
        <v>Munich MPINO</v>
      </c>
      <c r="G76" s="0" t="str">
        <f aca="false">LEFT(B76,3)</f>
        <v>N65</v>
      </c>
      <c r="H76" s="0" t="s">
        <v>203</v>
      </c>
      <c r="I76" s="0" t="s">
        <v>44</v>
      </c>
      <c r="J76" s="0" t="s">
        <v>206</v>
      </c>
    </row>
    <row r="77" customFormat="false" ht="12.75" hidden="false" customHeight="false" outlineLevel="0" collapsed="false">
      <c r="A77" s="76" t="n">
        <v>20220990158271</v>
      </c>
      <c r="B77" s="0" t="s">
        <v>608</v>
      </c>
      <c r="C77" s="0" t="s">
        <v>105</v>
      </c>
      <c r="D77" s="0" t="s">
        <v>21</v>
      </c>
      <c r="E77" s="0" t="s">
        <v>171</v>
      </c>
      <c r="F77" s="0" t="str">
        <f aca="false">CONCATENATE(D77,E77)</f>
        <v>Valenciatrashed</v>
      </c>
      <c r="G77" s="0" t="str">
        <f aca="false">LEFT(B77,3)</f>
        <v>N66</v>
      </c>
      <c r="H77" s="0" t="s">
        <v>203</v>
      </c>
      <c r="I77" s="0" t="s">
        <v>44</v>
      </c>
      <c r="J77" s="0" t="s">
        <v>206</v>
      </c>
      <c r="K77" s="0" t="s">
        <v>569</v>
      </c>
    </row>
    <row r="78" customFormat="false" ht="12.75" hidden="false" customHeight="false" outlineLevel="0" collapsed="false">
      <c r="A78" s="76" t="n">
        <v>20220990158272</v>
      </c>
      <c r="B78" s="0" t="s">
        <v>609</v>
      </c>
      <c r="C78" s="0" t="s">
        <v>105</v>
      </c>
      <c r="D78" s="0" t="s">
        <v>21</v>
      </c>
      <c r="E78" s="0" t="s">
        <v>182</v>
      </c>
      <c r="F78" s="0" t="str">
        <f aca="false">CONCATENATE(D78,E78)</f>
        <v>ValenciaOK</v>
      </c>
      <c r="G78" s="0" t="str">
        <f aca="false">LEFT(B78,3)</f>
        <v>N67</v>
      </c>
      <c r="H78" s="0" t="s">
        <v>28</v>
      </c>
      <c r="I78" s="0" t="s">
        <v>44</v>
      </c>
      <c r="J78" s="0" t="s">
        <v>560</v>
      </c>
      <c r="K78" s="0" t="s">
        <v>610</v>
      </c>
    </row>
    <row r="79" customFormat="false" ht="12.75" hidden="false" customHeight="false" outlineLevel="0" collapsed="false">
      <c r="A79" s="76" t="n">
        <v>20220990158266</v>
      </c>
      <c r="B79" s="0" t="s">
        <v>611</v>
      </c>
      <c r="C79" s="0" t="s">
        <v>105</v>
      </c>
      <c r="D79" s="0" t="s">
        <v>106</v>
      </c>
      <c r="E79" s="0" t="s">
        <v>169</v>
      </c>
      <c r="F79" s="0" t="str">
        <f aca="false">CONCATENATE(D79,E79)</f>
        <v>Munich MPINO</v>
      </c>
      <c r="G79" s="0" t="str">
        <f aca="false">LEFT(B79,3)</f>
        <v>N68</v>
      </c>
      <c r="H79" s="0" t="s">
        <v>203</v>
      </c>
      <c r="I79" s="0" t="s">
        <v>44</v>
      </c>
      <c r="J79" s="0" t="s">
        <v>560</v>
      </c>
    </row>
    <row r="80" customFormat="false" ht="12.75" hidden="false" customHeight="false" outlineLevel="0" collapsed="false">
      <c r="A80" s="76" t="n">
        <v>20220990158267</v>
      </c>
      <c r="B80" s="0" t="s">
        <v>612</v>
      </c>
      <c r="C80" s="0" t="s">
        <v>105</v>
      </c>
      <c r="D80" s="0" t="s">
        <v>21</v>
      </c>
      <c r="E80" s="0" t="s">
        <v>174</v>
      </c>
      <c r="F80" s="0" t="str">
        <f aca="false">CONCATENATE(D80,E80)</f>
        <v>ValenciaYES</v>
      </c>
      <c r="G80" s="0" t="str">
        <f aca="false">LEFT(B80,3)</f>
        <v>N69</v>
      </c>
      <c r="H80" s="0" t="s">
        <v>203</v>
      </c>
      <c r="I80" s="0" t="s">
        <v>44</v>
      </c>
      <c r="J80" s="0" t="s">
        <v>560</v>
      </c>
    </row>
    <row r="81" customFormat="false" ht="12.75" hidden="false" customHeight="false" outlineLevel="0" collapsed="false">
      <c r="A81" s="76" t="n">
        <v>20220990158268</v>
      </c>
      <c r="B81" s="0" t="s">
        <v>613</v>
      </c>
      <c r="C81" s="0" t="s">
        <v>105</v>
      </c>
      <c r="D81" s="0" t="s">
        <v>106</v>
      </c>
      <c r="E81" s="0" t="s">
        <v>169</v>
      </c>
      <c r="F81" s="0" t="str">
        <f aca="false">CONCATENATE(D81,E81)</f>
        <v>Munich MPINO</v>
      </c>
      <c r="G81" s="0" t="str">
        <f aca="false">LEFT(B81,3)</f>
        <v>N70</v>
      </c>
      <c r="H81" s="0" t="s">
        <v>203</v>
      </c>
      <c r="I81" s="0" t="s">
        <v>44</v>
      </c>
      <c r="J81" s="0" t="s">
        <v>564</v>
      </c>
    </row>
    <row r="82" customFormat="false" ht="12.75" hidden="false" customHeight="false" outlineLevel="0" collapsed="false">
      <c r="A82" s="76" t="n">
        <v>20220990158265</v>
      </c>
      <c r="B82" s="0" t="s">
        <v>614</v>
      </c>
      <c r="C82" s="0" t="s">
        <v>105</v>
      </c>
      <c r="D82" s="0" t="s">
        <v>106</v>
      </c>
      <c r="E82" s="0" t="s">
        <v>169</v>
      </c>
      <c r="F82" s="0" t="str">
        <f aca="false">CONCATENATE(D82,E82)</f>
        <v>Munich MPINO</v>
      </c>
      <c r="G82" s="0" t="str">
        <f aca="false">LEFT(B82,3)</f>
        <v>N71</v>
      </c>
      <c r="H82" s="0" t="s">
        <v>203</v>
      </c>
      <c r="I82" s="0" t="s">
        <v>44</v>
      </c>
      <c r="J82" s="0" t="s">
        <v>564</v>
      </c>
      <c r="K82" s="0" t="s">
        <v>615</v>
      </c>
    </row>
    <row r="83" customFormat="false" ht="12.75" hidden="false" customHeight="false" outlineLevel="0" collapsed="false">
      <c r="A83" s="76" t="n">
        <v>20220990158270</v>
      </c>
      <c r="B83" s="0" t="s">
        <v>616</v>
      </c>
      <c r="C83" s="0" t="s">
        <v>105</v>
      </c>
      <c r="D83" s="0" t="s">
        <v>21</v>
      </c>
      <c r="E83" s="0" t="s">
        <v>171</v>
      </c>
      <c r="F83" s="0" t="str">
        <f aca="false">CONCATENATE(D83,E83)</f>
        <v>Valenciatrashed</v>
      </c>
      <c r="G83" s="0" t="str">
        <f aca="false">LEFT(B83,3)</f>
        <v>N72</v>
      </c>
      <c r="H83" s="0" t="s">
        <v>203</v>
      </c>
      <c r="I83" s="0" t="s">
        <v>44</v>
      </c>
      <c r="J83" s="0" t="s">
        <v>206</v>
      </c>
      <c r="K83" s="0" t="s">
        <v>569</v>
      </c>
    </row>
    <row r="84" customFormat="false" ht="12.75" hidden="false" customHeight="false" outlineLevel="0" collapsed="false">
      <c r="A84" s="76" t="n">
        <v>20220990158263</v>
      </c>
      <c r="B84" s="0" t="s">
        <v>617</v>
      </c>
      <c r="C84" s="0" t="s">
        <v>105</v>
      </c>
      <c r="D84" s="0" t="s">
        <v>21</v>
      </c>
      <c r="E84" s="0" t="s">
        <v>174</v>
      </c>
      <c r="F84" s="0" t="str">
        <f aca="false">CONCATENATE(D84,E84)</f>
        <v>ValenciaYES</v>
      </c>
      <c r="G84" s="0" t="str">
        <f aca="false">LEFT(B84,3)</f>
        <v>N73</v>
      </c>
      <c r="H84" s="0" t="s">
        <v>203</v>
      </c>
      <c r="I84" s="0" t="s">
        <v>44</v>
      </c>
      <c r="J84" s="0" t="s">
        <v>560</v>
      </c>
    </row>
    <row r="85" customFormat="false" ht="12.75" hidden="false" customHeight="false" outlineLevel="0" collapsed="false">
      <c r="A85" s="76" t="n">
        <v>20220990158264</v>
      </c>
      <c r="B85" s="0" t="s">
        <v>618</v>
      </c>
      <c r="C85" s="0" t="s">
        <v>105</v>
      </c>
      <c r="D85" s="0" t="s">
        <v>21</v>
      </c>
      <c r="E85" s="0" t="s">
        <v>169</v>
      </c>
      <c r="F85" s="0" t="str">
        <f aca="false">CONCATENATE(D85,E85)</f>
        <v>ValenciaNO</v>
      </c>
      <c r="G85" s="0" t="str">
        <f aca="false">LEFT(B85,3)</f>
        <v>N74</v>
      </c>
      <c r="H85" s="0" t="s">
        <v>203</v>
      </c>
      <c r="I85" s="0" t="s">
        <v>44</v>
      </c>
      <c r="J85" s="0" t="s">
        <v>564</v>
      </c>
    </row>
    <row r="86" customFormat="false" ht="12.75" hidden="false" customHeight="false" outlineLevel="0" collapsed="false">
      <c r="A86" s="76" t="n">
        <v>20220990158254</v>
      </c>
      <c r="B86" s="0" t="s">
        <v>619</v>
      </c>
      <c r="C86" s="0" t="s">
        <v>105</v>
      </c>
      <c r="D86" s="0" t="s">
        <v>106</v>
      </c>
      <c r="E86" s="0" t="s">
        <v>169</v>
      </c>
      <c r="F86" s="0" t="str">
        <f aca="false">CONCATENATE(D86,E86)</f>
        <v>Munich MPINO</v>
      </c>
      <c r="G86" s="0" t="str">
        <f aca="false">LEFT(B86,3)</f>
        <v>N75</v>
      </c>
      <c r="H86" s="0" t="s">
        <v>203</v>
      </c>
      <c r="I86" s="0" t="s">
        <v>44</v>
      </c>
      <c r="J86" s="0" t="s">
        <v>206</v>
      </c>
    </row>
    <row r="87" customFormat="false" ht="12.75" hidden="false" customHeight="false" outlineLevel="0" collapsed="false">
      <c r="A87" s="76" t="n">
        <v>20220990158255</v>
      </c>
      <c r="B87" s="0" t="s">
        <v>620</v>
      </c>
      <c r="C87" s="0" t="s">
        <v>105</v>
      </c>
      <c r="D87" s="0" t="s">
        <v>21</v>
      </c>
      <c r="E87" s="0" t="s">
        <v>174</v>
      </c>
      <c r="F87" s="0" t="str">
        <f aca="false">CONCATENATE(D87,E87)</f>
        <v>ValenciaYES</v>
      </c>
      <c r="G87" s="0" t="str">
        <f aca="false">LEFT(B87,3)</f>
        <v>N76</v>
      </c>
      <c r="H87" s="0" t="s">
        <v>203</v>
      </c>
      <c r="I87" s="0" t="s">
        <v>44</v>
      </c>
      <c r="J87" s="0" t="s">
        <v>206</v>
      </c>
    </row>
    <row r="88" customFormat="false" ht="12.75" hidden="false" customHeight="false" outlineLevel="0" collapsed="false">
      <c r="A88" s="76" t="n">
        <v>20220990158252</v>
      </c>
      <c r="B88" s="0" t="s">
        <v>621</v>
      </c>
      <c r="C88" s="0" t="s">
        <v>105</v>
      </c>
      <c r="D88" s="0" t="s">
        <v>38</v>
      </c>
      <c r="E88" s="0" t="s">
        <v>169</v>
      </c>
      <c r="F88" s="0" t="str">
        <f aca="false">CONCATENATE(D88,E88)</f>
        <v>CERNNO</v>
      </c>
      <c r="G88" s="0" t="str">
        <f aca="false">LEFT(B88,3)</f>
        <v>N77</v>
      </c>
    </row>
    <row r="89" customFormat="false" ht="12.75" hidden="false" customHeight="false" outlineLevel="0" collapsed="false">
      <c r="A89" s="76" t="n">
        <v>20220990158253</v>
      </c>
      <c r="B89" s="0" t="s">
        <v>622</v>
      </c>
      <c r="C89" s="0" t="s">
        <v>105</v>
      </c>
      <c r="D89" s="0" t="s">
        <v>106</v>
      </c>
      <c r="E89" s="0" t="s">
        <v>169</v>
      </c>
      <c r="F89" s="0" t="str">
        <f aca="false">CONCATENATE(D89,E89)</f>
        <v>Munich MPINO</v>
      </c>
      <c r="G89" s="0" t="str">
        <f aca="false">LEFT(B89,3)</f>
        <v>N78</v>
      </c>
      <c r="H89" s="0" t="s">
        <v>203</v>
      </c>
      <c r="I89" s="0" t="s">
        <v>44</v>
      </c>
      <c r="J89" s="0" t="s">
        <v>206</v>
      </c>
    </row>
    <row r="90" customFormat="false" ht="12.75" hidden="false" customHeight="false" outlineLevel="0" collapsed="false">
      <c r="A90" s="76" t="n">
        <v>20220990158258</v>
      </c>
      <c r="B90" s="0" t="s">
        <v>623</v>
      </c>
      <c r="C90" s="0" t="s">
        <v>105</v>
      </c>
      <c r="D90" s="0" t="s">
        <v>21</v>
      </c>
      <c r="E90" s="0" t="s">
        <v>174</v>
      </c>
      <c r="F90" s="0" t="str">
        <f aca="false">CONCATENATE(D90,E90)</f>
        <v>ValenciaYES</v>
      </c>
      <c r="G90" s="0" t="str">
        <f aca="false">LEFT(B90,3)</f>
        <v>N79</v>
      </c>
      <c r="H90" s="0" t="s">
        <v>203</v>
      </c>
      <c r="I90" s="0" t="s">
        <v>44</v>
      </c>
      <c r="J90" s="0" t="s">
        <v>206</v>
      </c>
    </row>
    <row r="91" customFormat="false" ht="12.75" hidden="false" customHeight="false" outlineLevel="0" collapsed="false">
      <c r="A91" s="76" t="n">
        <v>20220990158259</v>
      </c>
      <c r="B91" s="0" t="s">
        <v>624</v>
      </c>
      <c r="C91" s="0" t="s">
        <v>105</v>
      </c>
      <c r="D91" s="0" t="s">
        <v>21</v>
      </c>
      <c r="E91" s="0" t="s">
        <v>171</v>
      </c>
      <c r="F91" s="0" t="str">
        <f aca="false">CONCATENATE(D91,E91)</f>
        <v>Valenciatrashed</v>
      </c>
      <c r="G91" s="0" t="str">
        <f aca="false">LEFT(B91,3)</f>
        <v>N80</v>
      </c>
      <c r="H91" s="0" t="s">
        <v>203</v>
      </c>
      <c r="I91" s="0" t="s">
        <v>44</v>
      </c>
      <c r="J91" s="0" t="s">
        <v>206</v>
      </c>
    </row>
    <row r="92" customFormat="false" ht="12.75" hidden="false" customHeight="false" outlineLevel="0" collapsed="false">
      <c r="A92" s="76" t="n">
        <v>20220990185668</v>
      </c>
      <c r="B92" s="0" t="s">
        <v>625</v>
      </c>
      <c r="C92" s="0" t="s">
        <v>105</v>
      </c>
      <c r="D92" s="0" t="s">
        <v>21</v>
      </c>
      <c r="E92" s="0" t="s">
        <v>174</v>
      </c>
      <c r="F92" s="0" t="str">
        <f aca="false">CONCATENATE(D92,E92)</f>
        <v>ValenciaYES</v>
      </c>
      <c r="G92" s="0" t="str">
        <f aca="false">LEFT(B92,3)</f>
        <v>N81</v>
      </c>
      <c r="H92" s="0" t="s">
        <v>203</v>
      </c>
      <c r="I92" s="0" t="s">
        <v>44</v>
      </c>
      <c r="J92" s="0" t="s">
        <v>206</v>
      </c>
      <c r="K92" s="0" t="s">
        <v>569</v>
      </c>
    </row>
    <row r="93" customFormat="false" ht="12.75" hidden="false" customHeight="false" outlineLevel="0" collapsed="false">
      <c r="A93" s="76" t="n">
        <v>20220990185669</v>
      </c>
      <c r="B93" s="0" t="s">
        <v>626</v>
      </c>
      <c r="C93" s="0" t="s">
        <v>105</v>
      </c>
      <c r="D93" s="0" t="s">
        <v>106</v>
      </c>
      <c r="E93" s="0" t="s">
        <v>169</v>
      </c>
      <c r="F93" s="0" t="str">
        <f aca="false">CONCATENATE(D93,E93)</f>
        <v>Munich MPINO</v>
      </c>
      <c r="G93" s="0" t="str">
        <f aca="false">LEFT(B93,3)</f>
        <v>N82</v>
      </c>
      <c r="H93" s="0" t="s">
        <v>203</v>
      </c>
      <c r="I93" s="0" t="s">
        <v>44</v>
      </c>
      <c r="J93" s="0" t="s">
        <v>206</v>
      </c>
    </row>
    <row r="94" customFormat="false" ht="12.75" hidden="false" customHeight="false" outlineLevel="0" collapsed="false">
      <c r="A94" s="76" t="n">
        <v>20220990185670</v>
      </c>
      <c r="B94" s="0" t="s">
        <v>627</v>
      </c>
      <c r="C94" s="0" t="s">
        <v>105</v>
      </c>
      <c r="D94" s="0" t="s">
        <v>94</v>
      </c>
      <c r="E94" s="0" t="s">
        <v>174</v>
      </c>
      <c r="F94" s="0" t="str">
        <f aca="false">CONCATENATE(D94,E94)</f>
        <v>ManchesterYES</v>
      </c>
      <c r="G94" s="0" t="str">
        <f aca="false">LEFT(B94,3)</f>
        <v>N83</v>
      </c>
      <c r="H94" s="0" t="s">
        <v>199</v>
      </c>
      <c r="I94" s="0" t="s">
        <v>44</v>
      </c>
      <c r="J94" s="0" t="s">
        <v>206</v>
      </c>
    </row>
    <row r="95" customFormat="false" ht="12.75" hidden="false" customHeight="false" outlineLevel="0" collapsed="false">
      <c r="A95" s="76" t="n">
        <v>20220990185671</v>
      </c>
      <c r="B95" s="0" t="s">
        <v>628</v>
      </c>
      <c r="C95" s="0" t="s">
        <v>105</v>
      </c>
      <c r="D95" s="0" t="s">
        <v>106</v>
      </c>
      <c r="E95" s="0" t="s">
        <v>169</v>
      </c>
      <c r="F95" s="0" t="str">
        <f aca="false">CONCATENATE(D95,E95)</f>
        <v>Munich MPINO</v>
      </c>
      <c r="G95" s="0" t="str">
        <f aca="false">LEFT(B95,3)</f>
        <v>N84</v>
      </c>
      <c r="H95" s="0" t="s">
        <v>203</v>
      </c>
      <c r="I95" s="0" t="s">
        <v>44</v>
      </c>
      <c r="J95" s="0" t="s">
        <v>206</v>
      </c>
    </row>
    <row r="96" customFormat="false" ht="12.75" hidden="false" customHeight="false" outlineLevel="0" collapsed="false">
      <c r="A96" s="76" t="n">
        <v>20220990185672</v>
      </c>
      <c r="B96" s="0" t="s">
        <v>629</v>
      </c>
      <c r="C96" s="0" t="s">
        <v>105</v>
      </c>
      <c r="D96" s="0" t="s">
        <v>21</v>
      </c>
      <c r="E96" s="0" t="s">
        <v>169</v>
      </c>
      <c r="F96" s="0" t="str">
        <f aca="false">CONCATENATE(D96,E96)</f>
        <v>ValenciaNO</v>
      </c>
      <c r="G96" s="0" t="str">
        <f aca="false">LEFT(B96,3)</f>
        <v>N85</v>
      </c>
      <c r="H96" s="0" t="s">
        <v>203</v>
      </c>
      <c r="I96" s="0" t="s">
        <v>44</v>
      </c>
      <c r="J96" s="0" t="s">
        <v>206</v>
      </c>
    </row>
    <row r="97" customFormat="false" ht="12.75" hidden="false" customHeight="false" outlineLevel="0" collapsed="false">
      <c r="A97" s="76" t="n">
        <v>20220990185673</v>
      </c>
      <c r="B97" s="0" t="s">
        <v>630</v>
      </c>
      <c r="C97" s="0" t="s">
        <v>105</v>
      </c>
      <c r="D97" s="0" t="s">
        <v>21</v>
      </c>
      <c r="E97" s="0" t="s">
        <v>169</v>
      </c>
      <c r="F97" s="0" t="str">
        <f aca="false">CONCATENATE(D97,E97)</f>
        <v>ValenciaNO</v>
      </c>
      <c r="G97" s="0" t="str">
        <f aca="false">LEFT(B97,3)</f>
        <v>N86</v>
      </c>
      <c r="H97" s="0" t="s">
        <v>203</v>
      </c>
      <c r="I97" s="0" t="s">
        <v>44</v>
      </c>
      <c r="J97" s="0" t="s">
        <v>206</v>
      </c>
    </row>
    <row r="98" customFormat="false" ht="12.75" hidden="false" customHeight="false" outlineLevel="0" collapsed="false">
      <c r="A98" s="76" t="n">
        <v>20220990158260</v>
      </c>
      <c r="B98" s="0" t="s">
        <v>631</v>
      </c>
      <c r="C98" s="0" t="s">
        <v>105</v>
      </c>
      <c r="D98" s="0" t="s">
        <v>21</v>
      </c>
      <c r="E98" s="0" t="s">
        <v>174</v>
      </c>
      <c r="F98" s="0" t="str">
        <f aca="false">CONCATENATE(D98,E98)</f>
        <v>ValenciaYES</v>
      </c>
      <c r="G98" s="0" t="str">
        <f aca="false">LEFT(B98,3)</f>
        <v>N87</v>
      </c>
      <c r="H98" s="0" t="s">
        <v>203</v>
      </c>
      <c r="I98" s="0" t="s">
        <v>44</v>
      </c>
    </row>
    <row r="99" customFormat="false" ht="12.75" hidden="false" customHeight="false" outlineLevel="0" collapsed="false">
      <c r="A99" s="76" t="n">
        <v>20220990185674</v>
      </c>
      <c r="B99" s="0" t="s">
        <v>632</v>
      </c>
      <c r="C99" s="0" t="s">
        <v>105</v>
      </c>
      <c r="D99" s="0" t="s">
        <v>21</v>
      </c>
      <c r="E99" s="0" t="s">
        <v>171</v>
      </c>
      <c r="F99" s="0" t="str">
        <f aca="false">CONCATENATE(D99,E99)</f>
        <v>Valenciatrashed</v>
      </c>
      <c r="G99" s="0" t="str">
        <f aca="false">LEFT(B99,3)</f>
        <v>N88</v>
      </c>
      <c r="H99" s="0" t="s">
        <v>203</v>
      </c>
      <c r="I99" s="0" t="s">
        <v>44</v>
      </c>
      <c r="J99" s="0" t="s">
        <v>560</v>
      </c>
    </row>
    <row r="100" customFormat="false" ht="12.75" hidden="false" customHeight="false" outlineLevel="0" collapsed="false">
      <c r="A100" s="76" t="n">
        <v>20220990185675</v>
      </c>
      <c r="B100" s="0" t="s">
        <v>633</v>
      </c>
      <c r="C100" s="0" t="s">
        <v>105</v>
      </c>
      <c r="D100" s="0" t="s">
        <v>21</v>
      </c>
      <c r="E100" s="0" t="s">
        <v>171</v>
      </c>
      <c r="F100" s="0" t="str">
        <f aca="false">CONCATENATE(D100,E100)</f>
        <v>Valenciatrashed</v>
      </c>
      <c r="G100" s="0" t="str">
        <f aca="false">LEFT(B100,3)</f>
        <v>N89</v>
      </c>
      <c r="H100" s="0" t="s">
        <v>203</v>
      </c>
      <c r="I100" s="0" t="s">
        <v>44</v>
      </c>
      <c r="J100" s="0" t="s">
        <v>206</v>
      </c>
    </row>
    <row r="101" customFormat="false" ht="12.75" hidden="false" customHeight="false" outlineLevel="0" collapsed="false">
      <c r="A101" s="76" t="n">
        <v>20220990185676</v>
      </c>
      <c r="B101" s="0" t="s">
        <v>634</v>
      </c>
      <c r="C101" s="0" t="s">
        <v>105</v>
      </c>
      <c r="D101" s="0" t="s">
        <v>21</v>
      </c>
      <c r="E101" s="0" t="s">
        <v>171</v>
      </c>
      <c r="F101" s="0" t="str">
        <f aca="false">CONCATENATE(D101,E101)</f>
        <v>Valenciatrashed</v>
      </c>
      <c r="G101" s="0" t="str">
        <f aca="false">LEFT(B101,3)</f>
        <v>N90</v>
      </c>
      <c r="H101" s="0" t="s">
        <v>203</v>
      </c>
      <c r="I101" s="0" t="s">
        <v>44</v>
      </c>
      <c r="J101" s="0" t="s">
        <v>206</v>
      </c>
    </row>
    <row r="102" customFormat="false" ht="12.75" hidden="false" customHeight="false" outlineLevel="0" collapsed="false">
      <c r="A102" s="76" t="n">
        <v>20220990185677</v>
      </c>
      <c r="B102" s="0" t="s">
        <v>635</v>
      </c>
      <c r="C102" s="0" t="s">
        <v>105</v>
      </c>
      <c r="D102" s="0" t="s">
        <v>21</v>
      </c>
      <c r="E102" s="0" t="s">
        <v>174</v>
      </c>
      <c r="F102" s="0" t="str">
        <f aca="false">CONCATENATE(D102,E102)</f>
        <v>ValenciaYES</v>
      </c>
      <c r="G102" s="0" t="str">
        <f aca="false">LEFT(B102,3)</f>
        <v>N91</v>
      </c>
      <c r="H102" s="0" t="s">
        <v>203</v>
      </c>
      <c r="I102" s="0" t="s">
        <v>44</v>
      </c>
      <c r="J102" s="0" t="s">
        <v>206</v>
      </c>
    </row>
    <row r="103" customFormat="false" ht="12.75" hidden="false" customHeight="false" outlineLevel="0" collapsed="false">
      <c r="A103" s="76" t="n">
        <v>20220990185678</v>
      </c>
      <c r="B103" s="0" t="s">
        <v>636</v>
      </c>
      <c r="C103" s="0" t="s">
        <v>105</v>
      </c>
      <c r="D103" s="0" t="s">
        <v>21</v>
      </c>
      <c r="E103" s="0" t="s">
        <v>182</v>
      </c>
      <c r="F103" s="0" t="str">
        <f aca="false">CONCATENATE(D103,E103)</f>
        <v>ValenciaOK</v>
      </c>
      <c r="G103" s="0" t="str">
        <f aca="false">LEFT(B103,3)</f>
        <v>N92</v>
      </c>
      <c r="H103" s="0" t="s">
        <v>28</v>
      </c>
      <c r="I103" s="0" t="s">
        <v>44</v>
      </c>
      <c r="J103" s="0" t="s">
        <v>206</v>
      </c>
      <c r="K103" s="0" t="s">
        <v>610</v>
      </c>
    </row>
    <row r="104" customFormat="false" ht="12.75" hidden="false" customHeight="false" outlineLevel="0" collapsed="false">
      <c r="A104" s="76" t="n">
        <v>20220990158261</v>
      </c>
      <c r="B104" s="0" t="s">
        <v>637</v>
      </c>
      <c r="C104" s="0" t="s">
        <v>105</v>
      </c>
      <c r="D104" s="0" t="s">
        <v>21</v>
      </c>
      <c r="E104" s="0" t="s">
        <v>174</v>
      </c>
      <c r="F104" s="0" t="str">
        <f aca="false">CONCATENATE(D104,E104)</f>
        <v>ValenciaYES</v>
      </c>
      <c r="G104" s="0" t="str">
        <f aca="false">LEFT(B104,3)</f>
        <v>N93</v>
      </c>
      <c r="H104" s="0" t="s">
        <v>203</v>
      </c>
      <c r="I104" s="0" t="s">
        <v>44</v>
      </c>
      <c r="J104" s="0" t="s">
        <v>206</v>
      </c>
    </row>
    <row r="105" customFormat="false" ht="12.75" hidden="false" customHeight="false" outlineLevel="0" collapsed="false">
      <c r="A105" s="76" t="n">
        <v>20220990158257</v>
      </c>
      <c r="B105" s="0" t="s">
        <v>638</v>
      </c>
      <c r="C105" s="0" t="s">
        <v>105</v>
      </c>
      <c r="D105" s="0" t="s">
        <v>21</v>
      </c>
      <c r="E105" s="0" t="s">
        <v>171</v>
      </c>
      <c r="F105" s="0" t="str">
        <f aca="false">CONCATENATE(D105,E105)</f>
        <v>Valenciatrashed</v>
      </c>
      <c r="G105" s="0" t="str">
        <f aca="false">LEFT(B105,3)</f>
        <v>N94</v>
      </c>
      <c r="H105" s="0" t="s">
        <v>203</v>
      </c>
      <c r="I105" s="0" t="s">
        <v>44</v>
      </c>
      <c r="J105" s="0" t="s">
        <v>564</v>
      </c>
    </row>
    <row r="106" customFormat="false" ht="12.75" hidden="false" customHeight="false" outlineLevel="0" collapsed="false">
      <c r="A106" s="76" t="n">
        <v>20220990158256</v>
      </c>
      <c r="B106" s="0" t="s">
        <v>639</v>
      </c>
      <c r="C106" s="0" t="s">
        <v>105</v>
      </c>
      <c r="D106" s="0" t="s">
        <v>106</v>
      </c>
      <c r="E106" s="0" t="s">
        <v>169</v>
      </c>
      <c r="F106" s="0" t="str">
        <f aca="false">CONCATENATE(D106,E106)</f>
        <v>Munich MPINO</v>
      </c>
      <c r="G106" s="0" t="str">
        <f aca="false">LEFT(B106,3)</f>
        <v>N95</v>
      </c>
      <c r="H106" s="0" t="s">
        <v>203</v>
      </c>
      <c r="I106" s="0" t="s">
        <v>44</v>
      </c>
      <c r="J106" s="0" t="s">
        <v>640</v>
      </c>
    </row>
    <row r="107" customFormat="false" ht="12.75" hidden="false" customHeight="false" outlineLevel="0" collapsed="false">
      <c r="A107" s="76" t="n">
        <v>20220990158262</v>
      </c>
      <c r="B107" s="0" t="s">
        <v>641</v>
      </c>
      <c r="C107" s="0" t="s">
        <v>105</v>
      </c>
      <c r="D107" s="0" t="s">
        <v>21</v>
      </c>
      <c r="E107" s="0" t="s">
        <v>174</v>
      </c>
      <c r="F107" s="0" t="str">
        <f aca="false">CONCATENATE(D107,E107)</f>
        <v>ValenciaYES</v>
      </c>
      <c r="G107" s="0" t="str">
        <f aca="false">LEFT(B107,3)</f>
        <v>N96</v>
      </c>
      <c r="H107" s="0" t="s">
        <v>203</v>
      </c>
      <c r="I107" s="0" t="s">
        <v>44</v>
      </c>
      <c r="J107" s="0" t="s">
        <v>560</v>
      </c>
    </row>
    <row r="108" customFormat="false" ht="12.75" hidden="false" customHeight="false" outlineLevel="0" collapsed="false">
      <c r="A108" s="76" t="n">
        <v>20220990185679</v>
      </c>
      <c r="B108" s="0" t="s">
        <v>642</v>
      </c>
      <c r="C108" s="0" t="s">
        <v>105</v>
      </c>
      <c r="D108" s="0" t="s">
        <v>21</v>
      </c>
      <c r="E108" s="0" t="s">
        <v>174</v>
      </c>
      <c r="F108" s="0" t="str">
        <f aca="false">CONCATENATE(D108,E108)</f>
        <v>ValenciaYES</v>
      </c>
      <c r="G108" s="0" t="str">
        <f aca="false">LEFT(B108,3)</f>
        <v>N97</v>
      </c>
      <c r="H108" s="0" t="s">
        <v>203</v>
      </c>
      <c r="I108" s="0" t="s">
        <v>44</v>
      </c>
      <c r="J108" s="0" t="s">
        <v>206</v>
      </c>
    </row>
    <row r="109" customFormat="false" ht="12.75" hidden="false" customHeight="false" outlineLevel="0" collapsed="false">
      <c r="A109" s="76" t="n">
        <v>20220990185680</v>
      </c>
      <c r="B109" s="0" t="s">
        <v>643</v>
      </c>
      <c r="C109" s="0" t="s">
        <v>105</v>
      </c>
      <c r="D109" s="0" t="s">
        <v>21</v>
      </c>
      <c r="E109" s="0" t="s">
        <v>171</v>
      </c>
      <c r="F109" s="0" t="str">
        <f aca="false">CONCATENATE(D109,E109)</f>
        <v>Valenciatrashed</v>
      </c>
      <c r="G109" s="0" t="str">
        <f aca="false">LEFT(B109,3)</f>
        <v>N98</v>
      </c>
      <c r="H109" s="0" t="s">
        <v>203</v>
      </c>
      <c r="I109" s="0" t="s">
        <v>44</v>
      </c>
      <c r="J109" s="0" t="s">
        <v>206</v>
      </c>
    </row>
    <row r="110" customFormat="false" ht="12.75" hidden="false" customHeight="false" outlineLevel="0" collapsed="false">
      <c r="A110" s="76" t="n">
        <v>20220990185681</v>
      </c>
      <c r="B110" s="0" t="s">
        <v>644</v>
      </c>
      <c r="C110" s="0" t="s">
        <v>105</v>
      </c>
      <c r="D110" s="0" t="s">
        <v>106</v>
      </c>
      <c r="E110" s="0" t="s">
        <v>169</v>
      </c>
      <c r="F110" s="0" t="str">
        <f aca="false">CONCATENATE(D110,E110)</f>
        <v>Munich MPINO</v>
      </c>
      <c r="G110" s="0" t="str">
        <f aca="false">LEFT(B110,3)</f>
        <v>N99</v>
      </c>
      <c r="H110" s="0" t="s">
        <v>203</v>
      </c>
      <c r="I110" s="0" t="s">
        <v>44</v>
      </c>
      <c r="J110" s="0" t="s">
        <v>206</v>
      </c>
    </row>
    <row r="111" customFormat="false" ht="12.75" hidden="false" customHeight="false" outlineLevel="0" collapsed="false">
      <c r="A111" s="83" t="n">
        <v>20220990290425</v>
      </c>
      <c r="B111" s="0" t="s">
        <v>645</v>
      </c>
      <c r="C111" s="0" t="s">
        <v>105</v>
      </c>
      <c r="D111" s="0" t="s">
        <v>21</v>
      </c>
      <c r="E111" s="0" t="s">
        <v>169</v>
      </c>
      <c r="F111" s="0" t="str">
        <f aca="false">CONCATENATE(D111,E111)</f>
        <v>ValenciaNO</v>
      </c>
      <c r="G111" s="0" t="str">
        <f aca="false">LEFT(B111,4)</f>
        <v>N114</v>
      </c>
      <c r="H111" s="0" t="s">
        <v>203</v>
      </c>
      <c r="I111" s="0" t="s">
        <v>44</v>
      </c>
      <c r="J111" s="0" t="s">
        <v>206</v>
      </c>
    </row>
    <row r="112" customFormat="false" ht="12.75" hidden="false" customHeight="false" outlineLevel="0" collapsed="false">
      <c r="A112" s="83" t="n">
        <v>20220990290426</v>
      </c>
      <c r="B112" s="0" t="s">
        <v>646</v>
      </c>
      <c r="C112" s="0" t="s">
        <v>105</v>
      </c>
      <c r="D112" s="0" t="s">
        <v>21</v>
      </c>
      <c r="E112" s="0" t="s">
        <v>169</v>
      </c>
      <c r="F112" s="0" t="str">
        <f aca="false">CONCATENATE(D112,E112)</f>
        <v>ValenciaNO</v>
      </c>
      <c r="G112" s="0" t="str">
        <f aca="false">LEFT(B112,4)</f>
        <v>N115</v>
      </c>
      <c r="H112" s="0" t="s">
        <v>203</v>
      </c>
      <c r="I112" s="0" t="s">
        <v>44</v>
      </c>
      <c r="J112" s="0" t="s">
        <v>206</v>
      </c>
    </row>
    <row r="113" customFormat="false" ht="12.75" hidden="false" customHeight="false" outlineLevel="0" collapsed="false">
      <c r="A113" s="83" t="n">
        <v>20220990290427</v>
      </c>
      <c r="B113" s="0" t="s">
        <v>647</v>
      </c>
      <c r="C113" s="0" t="s">
        <v>105</v>
      </c>
      <c r="D113" s="0" t="s">
        <v>21</v>
      </c>
      <c r="E113" s="0" t="s">
        <v>169</v>
      </c>
      <c r="F113" s="0" t="str">
        <f aca="false">CONCATENATE(D113,E113)</f>
        <v>ValenciaNO</v>
      </c>
      <c r="G113" s="0" t="str">
        <f aca="false">LEFT(B113,4)</f>
        <v>N116</v>
      </c>
      <c r="H113" s="0" t="s">
        <v>203</v>
      </c>
      <c r="I113" s="0" t="s">
        <v>44</v>
      </c>
      <c r="J113" s="0" t="s">
        <v>206</v>
      </c>
    </row>
    <row r="114" customFormat="false" ht="12.75" hidden="false" customHeight="false" outlineLevel="0" collapsed="false">
      <c r="A114" s="83" t="n">
        <v>20220990290428</v>
      </c>
      <c r="B114" s="0" t="s">
        <v>648</v>
      </c>
      <c r="C114" s="0" t="s">
        <v>105</v>
      </c>
      <c r="D114" s="0" t="s">
        <v>21</v>
      </c>
      <c r="E114" s="0" t="s">
        <v>169</v>
      </c>
      <c r="F114" s="0" t="str">
        <f aca="false">CONCATENATE(D114,E114)</f>
        <v>ValenciaNO</v>
      </c>
      <c r="G114" s="0" t="str">
        <f aca="false">LEFT(B114,4)</f>
        <v>N117</v>
      </c>
      <c r="H114" s="0" t="s">
        <v>203</v>
      </c>
      <c r="I114" s="0" t="s">
        <v>44</v>
      </c>
      <c r="J114" s="0" t="s">
        <v>206</v>
      </c>
    </row>
    <row r="115" customFormat="false" ht="12.75" hidden="false" customHeight="false" outlineLevel="0" collapsed="false">
      <c r="A115" s="83" t="n">
        <v>20220990290429</v>
      </c>
      <c r="B115" s="0" t="s">
        <v>649</v>
      </c>
      <c r="C115" s="0" t="s">
        <v>105</v>
      </c>
      <c r="D115" s="0" t="s">
        <v>21</v>
      </c>
      <c r="E115" s="0" t="s">
        <v>169</v>
      </c>
      <c r="F115" s="0" t="str">
        <f aca="false">CONCATENATE(D115,E115)</f>
        <v>ValenciaNO</v>
      </c>
      <c r="G115" s="0" t="str">
        <f aca="false">LEFT(B115,4)</f>
        <v>N118</v>
      </c>
      <c r="H115" s="0" t="s">
        <v>203</v>
      </c>
      <c r="I115" s="0" t="s">
        <v>44</v>
      </c>
      <c r="J115" s="0" t="s">
        <v>206</v>
      </c>
    </row>
    <row r="116" customFormat="false" ht="12.75" hidden="false" customHeight="false" outlineLevel="0" collapsed="false">
      <c r="A116" s="83" t="n">
        <v>20220990290430</v>
      </c>
      <c r="B116" s="0" t="s">
        <v>650</v>
      </c>
      <c r="C116" s="0" t="s">
        <v>105</v>
      </c>
      <c r="D116" s="0" t="s">
        <v>21</v>
      </c>
      <c r="E116" s="0" t="s">
        <v>169</v>
      </c>
      <c r="F116" s="0" t="str">
        <f aca="false">CONCATENATE(D116,E116)</f>
        <v>ValenciaNO</v>
      </c>
      <c r="G116" s="0" t="str">
        <f aca="false">LEFT(B116,4)</f>
        <v>N119</v>
      </c>
      <c r="H116" s="0" t="s">
        <v>203</v>
      </c>
      <c r="I116" s="0" t="s">
        <v>44</v>
      </c>
      <c r="J116" s="0" t="s">
        <v>206</v>
      </c>
    </row>
    <row r="117" customFormat="false" ht="12.75" hidden="false" customHeight="false" outlineLevel="0" collapsed="false">
      <c r="A117" s="83" t="n">
        <v>20220990290431</v>
      </c>
      <c r="B117" s="0" t="s">
        <v>651</v>
      </c>
      <c r="C117" s="0" t="s">
        <v>105</v>
      </c>
      <c r="D117" s="0" t="s">
        <v>21</v>
      </c>
      <c r="E117" s="0" t="s">
        <v>169</v>
      </c>
      <c r="F117" s="0" t="str">
        <f aca="false">CONCATENATE(D117,E117)</f>
        <v>ValenciaNO</v>
      </c>
      <c r="G117" s="0" t="str">
        <f aca="false">LEFT(B117,4)</f>
        <v>N120</v>
      </c>
      <c r="H117" s="0" t="s">
        <v>203</v>
      </c>
      <c r="I117" s="0" t="s">
        <v>44</v>
      </c>
      <c r="J117" s="0" t="s">
        <v>206</v>
      </c>
    </row>
    <row r="118" customFormat="false" ht="12.75" hidden="false" customHeight="false" outlineLevel="0" collapsed="false">
      <c r="A118" s="83" t="n">
        <v>20220990290432</v>
      </c>
      <c r="B118" s="0" t="s">
        <v>652</v>
      </c>
      <c r="C118" s="0" t="s">
        <v>105</v>
      </c>
      <c r="D118" s="0" t="s">
        <v>21</v>
      </c>
      <c r="E118" s="0" t="s">
        <v>169</v>
      </c>
      <c r="F118" s="0" t="str">
        <f aca="false">CONCATENATE(D118,E118)</f>
        <v>ValenciaNO</v>
      </c>
      <c r="G118" s="0" t="str">
        <f aca="false">LEFT(B118,4)</f>
        <v>N121</v>
      </c>
      <c r="H118" s="0" t="s">
        <v>203</v>
      </c>
      <c r="I118" s="0" t="s">
        <v>44</v>
      </c>
      <c r="J118" s="0" t="s">
        <v>206</v>
      </c>
    </row>
    <row r="119" customFormat="false" ht="12.75" hidden="false" customHeight="false" outlineLevel="0" collapsed="false">
      <c r="A119" s="83" t="n">
        <v>20220990290433</v>
      </c>
      <c r="B119" s="0" t="s">
        <v>653</v>
      </c>
      <c r="C119" s="0" t="s">
        <v>105</v>
      </c>
      <c r="D119" s="0" t="s">
        <v>21</v>
      </c>
      <c r="E119" s="0" t="s">
        <v>169</v>
      </c>
      <c r="F119" s="0" t="str">
        <f aca="false">CONCATENATE(D119,E119)</f>
        <v>ValenciaNO</v>
      </c>
      <c r="G119" s="0" t="str">
        <f aca="false">LEFT(B119,4)</f>
        <v>N122</v>
      </c>
      <c r="H119" s="0" t="s">
        <v>203</v>
      </c>
      <c r="I119" s="0" t="s">
        <v>44</v>
      </c>
      <c r="J119" s="0" t="s">
        <v>206</v>
      </c>
    </row>
    <row r="120" customFormat="false" ht="12.75" hidden="false" customHeight="false" outlineLevel="0" collapsed="false">
      <c r="A120" s="83" t="n">
        <v>20220990290434</v>
      </c>
      <c r="B120" s="0" t="s">
        <v>654</v>
      </c>
      <c r="C120" s="0" t="s">
        <v>105</v>
      </c>
      <c r="D120" s="0" t="s">
        <v>21</v>
      </c>
      <c r="E120" s="0" t="s">
        <v>169</v>
      </c>
      <c r="F120" s="0" t="str">
        <f aca="false">CONCATENATE(D120,E120)</f>
        <v>ValenciaNO</v>
      </c>
      <c r="G120" s="0" t="str">
        <f aca="false">LEFT(B120,4)</f>
        <v>N123</v>
      </c>
      <c r="H120" s="0" t="s">
        <v>203</v>
      </c>
      <c r="I120" s="0" t="s">
        <v>44</v>
      </c>
      <c r="J120" s="0" t="s">
        <v>206</v>
      </c>
    </row>
    <row r="121" customFormat="false" ht="12.75" hidden="false" customHeight="false" outlineLevel="0" collapsed="false">
      <c r="A121" s="76" t="n">
        <v>20220990290565</v>
      </c>
      <c r="B121" s="0" t="s">
        <v>655</v>
      </c>
      <c r="C121" s="0" t="s">
        <v>105</v>
      </c>
      <c r="D121" s="0" t="s">
        <v>38</v>
      </c>
      <c r="E121" s="0" t="s">
        <v>169</v>
      </c>
      <c r="F121" s="0" t="str">
        <f aca="false">CONCATENATE(D121,E121)</f>
        <v>CERNNO</v>
      </c>
      <c r="G121" s="0" t="str">
        <f aca="false">LEFT(B121,4)</f>
        <v>N124</v>
      </c>
      <c r="H121" s="0" t="s">
        <v>203</v>
      </c>
    </row>
    <row r="122" customFormat="false" ht="12.75" hidden="false" customHeight="false" outlineLevel="0" collapsed="false">
      <c r="A122" s="76" t="n">
        <v>20220990290566</v>
      </c>
      <c r="B122" s="0" t="s">
        <v>656</v>
      </c>
      <c r="C122" s="0" t="s">
        <v>105</v>
      </c>
      <c r="D122" s="0" t="s">
        <v>38</v>
      </c>
      <c r="E122" s="0" t="s">
        <v>169</v>
      </c>
      <c r="F122" s="0" t="str">
        <f aca="false">CONCATENATE(D122,E122)</f>
        <v>CERNNO</v>
      </c>
      <c r="G122" s="0" t="str">
        <f aca="false">LEFT(B122,4)</f>
        <v>N125</v>
      </c>
      <c r="H122" s="0" t="s">
        <v>203</v>
      </c>
    </row>
    <row r="123" customFormat="false" ht="12.75" hidden="false" customHeight="false" outlineLevel="0" collapsed="false">
      <c r="A123" s="76" t="n">
        <v>20220990290567</v>
      </c>
      <c r="B123" s="0" t="s">
        <v>657</v>
      </c>
      <c r="C123" s="0" t="s">
        <v>105</v>
      </c>
      <c r="D123" s="0" t="s">
        <v>38</v>
      </c>
      <c r="E123" s="0" t="s">
        <v>169</v>
      </c>
      <c r="F123" s="0" t="str">
        <f aca="false">CONCATENATE(D123,E123)</f>
        <v>CERNNO</v>
      </c>
      <c r="G123" s="0" t="str">
        <f aca="false">LEFT(B123,4)</f>
        <v>N126</v>
      </c>
      <c r="H123" s="0" t="s">
        <v>203</v>
      </c>
    </row>
    <row r="124" customFormat="false" ht="12.75" hidden="false" customHeight="false" outlineLevel="0" collapsed="false">
      <c r="A124" s="76" t="n">
        <v>20220990290568</v>
      </c>
      <c r="B124" s="0" t="s">
        <v>658</v>
      </c>
      <c r="C124" s="0" t="s">
        <v>105</v>
      </c>
      <c r="D124" s="0" t="s">
        <v>38</v>
      </c>
      <c r="E124" s="0" t="s">
        <v>169</v>
      </c>
      <c r="F124" s="0" t="str">
        <f aca="false">CONCATENATE(D124,E124)</f>
        <v>CERNNO</v>
      </c>
      <c r="G124" s="0" t="str">
        <f aca="false">LEFT(B124,4)</f>
        <v>N127</v>
      </c>
      <c r="H124" s="0" t="s">
        <v>203</v>
      </c>
    </row>
    <row r="125" customFormat="false" ht="12.75" hidden="false" customHeight="false" outlineLevel="0" collapsed="false">
      <c r="A125" s="76" t="n">
        <v>20220990290569</v>
      </c>
      <c r="B125" s="0" t="s">
        <v>659</v>
      </c>
      <c r="C125" s="0" t="s">
        <v>105</v>
      </c>
      <c r="D125" s="0" t="s">
        <v>38</v>
      </c>
      <c r="E125" s="0" t="s">
        <v>169</v>
      </c>
      <c r="F125" s="0" t="str">
        <f aca="false">CONCATENATE(D125,E125)</f>
        <v>CERNNO</v>
      </c>
      <c r="G125" s="0" t="str">
        <f aca="false">LEFT(B125,4)</f>
        <v>N128</v>
      </c>
      <c r="H125" s="0" t="s">
        <v>203</v>
      </c>
    </row>
    <row r="126" customFormat="false" ht="12.75" hidden="false" customHeight="false" outlineLevel="0" collapsed="false">
      <c r="A126" s="76" t="n">
        <v>20220990290570</v>
      </c>
      <c r="B126" s="0" t="s">
        <v>660</v>
      </c>
      <c r="C126" s="0" t="s">
        <v>105</v>
      </c>
      <c r="D126" s="0" t="s">
        <v>38</v>
      </c>
      <c r="E126" s="0" t="s">
        <v>169</v>
      </c>
      <c r="F126" s="0" t="str">
        <f aca="false">CONCATENATE(D126,E126)</f>
        <v>CERNNO</v>
      </c>
      <c r="G126" s="0" t="str">
        <f aca="false">LEFT(B126,4)</f>
        <v>N129</v>
      </c>
      <c r="H126" s="0" t="s">
        <v>203</v>
      </c>
    </row>
    <row r="127" customFormat="false" ht="12.75" hidden="false" customHeight="false" outlineLevel="0" collapsed="false">
      <c r="A127" s="76" t="n">
        <v>20220990290571</v>
      </c>
      <c r="B127" s="0" t="s">
        <v>661</v>
      </c>
      <c r="C127" s="0" t="s">
        <v>105</v>
      </c>
      <c r="D127" s="0" t="s">
        <v>38</v>
      </c>
      <c r="E127" s="0" t="s">
        <v>169</v>
      </c>
      <c r="F127" s="0" t="str">
        <f aca="false">CONCATENATE(D127,E127)</f>
        <v>CERNNO</v>
      </c>
      <c r="G127" s="0" t="str">
        <f aca="false">LEFT(B127,4)</f>
        <v>N130</v>
      </c>
      <c r="H127" s="0" t="s">
        <v>203</v>
      </c>
    </row>
    <row r="128" customFormat="false" ht="12.75" hidden="false" customHeight="false" outlineLevel="0" collapsed="false">
      <c r="A128" s="76" t="n">
        <v>20220990290572</v>
      </c>
      <c r="B128" s="0" t="s">
        <v>662</v>
      </c>
      <c r="C128" s="0" t="s">
        <v>105</v>
      </c>
      <c r="D128" s="0" t="s">
        <v>38</v>
      </c>
      <c r="E128" s="0" t="s">
        <v>169</v>
      </c>
      <c r="F128" s="0" t="str">
        <f aca="false">CONCATENATE(D128,E128)</f>
        <v>CERNNO</v>
      </c>
      <c r="G128" s="0" t="str">
        <f aca="false">LEFT(B128,4)</f>
        <v>N131</v>
      </c>
      <c r="H128" s="0" t="s">
        <v>203</v>
      </c>
    </row>
    <row r="129" customFormat="false" ht="12.75" hidden="false" customHeight="false" outlineLevel="0" collapsed="false">
      <c r="A129" s="76" t="n">
        <v>20220990290573</v>
      </c>
      <c r="B129" s="0" t="s">
        <v>663</v>
      </c>
      <c r="C129" s="0" t="s">
        <v>105</v>
      </c>
      <c r="D129" s="0" t="s">
        <v>38</v>
      </c>
      <c r="E129" s="0" t="s">
        <v>169</v>
      </c>
      <c r="F129" s="0" t="str">
        <f aca="false">CONCATENATE(D129,E129)</f>
        <v>CERNNO</v>
      </c>
      <c r="G129" s="0" t="str">
        <f aca="false">LEFT(B129,4)</f>
        <v>N132</v>
      </c>
      <c r="H129" s="0" t="s">
        <v>203</v>
      </c>
    </row>
    <row r="130" customFormat="false" ht="12.75" hidden="false" customHeight="false" outlineLevel="0" collapsed="false">
      <c r="A130" s="76" t="n">
        <v>20220990290574</v>
      </c>
      <c r="B130" s="0" t="s">
        <v>664</v>
      </c>
      <c r="C130" s="0" t="s">
        <v>105</v>
      </c>
      <c r="D130" s="0" t="s">
        <v>38</v>
      </c>
      <c r="E130" s="0" t="s">
        <v>169</v>
      </c>
      <c r="F130" s="0" t="str">
        <f aca="false">CONCATENATE(D130,E130)</f>
        <v>CERNNO</v>
      </c>
      <c r="G130" s="0" t="str">
        <f aca="false">LEFT(B130,4)</f>
        <v>N133</v>
      </c>
      <c r="H130" s="0" t="s">
        <v>203</v>
      </c>
    </row>
    <row r="131" customFormat="false" ht="12.75" hidden="false" customHeight="false" outlineLevel="0" collapsed="false">
      <c r="A131" s="76" t="n">
        <v>20220990290575</v>
      </c>
      <c r="B131" s="0" t="s">
        <v>665</v>
      </c>
      <c r="C131" s="0" t="s">
        <v>105</v>
      </c>
      <c r="D131" s="0" t="s">
        <v>38</v>
      </c>
      <c r="E131" s="0" t="s">
        <v>169</v>
      </c>
      <c r="F131" s="0" t="str">
        <f aca="false">CONCATENATE(D131,E131)</f>
        <v>CERNNO</v>
      </c>
      <c r="G131" s="0" t="str">
        <f aca="false">LEFT(B131,4)</f>
        <v>N134</v>
      </c>
      <c r="H131" s="0" t="s">
        <v>203</v>
      </c>
    </row>
    <row r="132" customFormat="false" ht="12.75" hidden="false" customHeight="false" outlineLevel="0" collapsed="false">
      <c r="A132" s="76" t="n">
        <v>20220990290576</v>
      </c>
      <c r="B132" s="0" t="s">
        <v>666</v>
      </c>
      <c r="C132" s="0" t="s">
        <v>105</v>
      </c>
      <c r="D132" s="0" t="s">
        <v>38</v>
      </c>
      <c r="E132" s="0" t="s">
        <v>169</v>
      </c>
      <c r="F132" s="0" t="str">
        <f aca="false">CONCATENATE(D132,E132)</f>
        <v>CERNNO</v>
      </c>
      <c r="G132" s="0" t="str">
        <f aca="false">LEFT(B132,4)</f>
        <v>N135</v>
      </c>
      <c r="H132" s="0" t="s">
        <v>203</v>
      </c>
    </row>
    <row r="133" customFormat="false" ht="12.75" hidden="false" customHeight="false" outlineLevel="0" collapsed="false">
      <c r="A133" s="76" t="n">
        <v>20220990290577</v>
      </c>
      <c r="B133" s="0" t="s">
        <v>667</v>
      </c>
      <c r="C133" s="0" t="s">
        <v>105</v>
      </c>
      <c r="D133" s="0" t="s">
        <v>38</v>
      </c>
      <c r="E133" s="0" t="s">
        <v>169</v>
      </c>
      <c r="F133" s="0" t="str">
        <f aca="false">CONCATENATE(D133,E133)</f>
        <v>CERNNO</v>
      </c>
      <c r="G133" s="0" t="str">
        <f aca="false">LEFT(B133,4)</f>
        <v>N136</v>
      </c>
      <c r="H133" s="0" t="s">
        <v>203</v>
      </c>
    </row>
    <row r="134" customFormat="false" ht="12.75" hidden="false" customHeight="false" outlineLevel="0" collapsed="false">
      <c r="A134" s="76" t="n">
        <v>20220990290578</v>
      </c>
      <c r="B134" s="0" t="s">
        <v>668</v>
      </c>
      <c r="C134" s="0" t="s">
        <v>105</v>
      </c>
      <c r="D134" s="0" t="s">
        <v>38</v>
      </c>
      <c r="E134" s="0" t="s">
        <v>169</v>
      </c>
      <c r="F134" s="0" t="str">
        <f aca="false">CONCATENATE(D134,E134)</f>
        <v>CERNNO</v>
      </c>
      <c r="G134" s="0" t="str">
        <f aca="false">LEFT(B134,4)</f>
        <v>N137</v>
      </c>
      <c r="H134" s="0" t="s">
        <v>203</v>
      </c>
    </row>
    <row r="135" customFormat="false" ht="12.75" hidden="false" customHeight="false" outlineLevel="0" collapsed="false">
      <c r="A135" s="76" t="n">
        <v>20220990290579</v>
      </c>
      <c r="B135" s="0" t="s">
        <v>669</v>
      </c>
      <c r="C135" s="0" t="s">
        <v>105</v>
      </c>
      <c r="D135" s="0" t="s">
        <v>38</v>
      </c>
      <c r="E135" s="0" t="s">
        <v>169</v>
      </c>
      <c r="F135" s="0" t="str">
        <f aca="false">CONCATENATE(D135,E135)</f>
        <v>CERNNO</v>
      </c>
      <c r="G135" s="0" t="str">
        <f aca="false">LEFT(B135,4)</f>
        <v>N138</v>
      </c>
      <c r="H135" s="0" t="s">
        <v>203</v>
      </c>
    </row>
    <row r="136" customFormat="false" ht="12.75" hidden="false" customHeight="false" outlineLevel="0" collapsed="false">
      <c r="A136" s="76" t="n">
        <v>20220990290580</v>
      </c>
      <c r="B136" s="0" t="s">
        <v>670</v>
      </c>
      <c r="C136" s="0" t="s">
        <v>105</v>
      </c>
      <c r="D136" s="0" t="s">
        <v>38</v>
      </c>
      <c r="E136" s="0" t="s">
        <v>169</v>
      </c>
      <c r="F136" s="0" t="str">
        <f aca="false">CONCATENATE(D136,E136)</f>
        <v>CERNNO</v>
      </c>
      <c r="G136" s="0" t="str">
        <f aca="false">LEFT(B136,4)</f>
        <v>N139</v>
      </c>
      <c r="H136" s="0" t="s">
        <v>203</v>
      </c>
    </row>
    <row r="137" customFormat="false" ht="12.75" hidden="false" customHeight="false" outlineLevel="0" collapsed="false">
      <c r="A137" s="76" t="n">
        <v>20220990290581</v>
      </c>
      <c r="B137" s="0" t="s">
        <v>671</v>
      </c>
      <c r="C137" s="0" t="s">
        <v>105</v>
      </c>
      <c r="D137" s="0" t="s">
        <v>38</v>
      </c>
      <c r="E137" s="0" t="s">
        <v>169</v>
      </c>
      <c r="F137" s="0" t="str">
        <f aca="false">CONCATENATE(D137,E137)</f>
        <v>CERNNO</v>
      </c>
      <c r="G137" s="0" t="str">
        <f aca="false">LEFT(B137,4)</f>
        <v>N140</v>
      </c>
      <c r="H137" s="0" t="s">
        <v>203</v>
      </c>
    </row>
    <row r="138" customFormat="false" ht="12.75" hidden="false" customHeight="false" outlineLevel="0" collapsed="false">
      <c r="A138" s="76" t="n">
        <v>20220990290582</v>
      </c>
      <c r="B138" s="0" t="s">
        <v>672</v>
      </c>
      <c r="C138" s="0" t="s">
        <v>105</v>
      </c>
      <c r="D138" s="0" t="s">
        <v>38</v>
      </c>
      <c r="E138" s="0" t="s">
        <v>169</v>
      </c>
      <c r="F138" s="0" t="str">
        <f aca="false">CONCATENATE(D138,E138)</f>
        <v>CERNNO</v>
      </c>
      <c r="G138" s="0" t="str">
        <f aca="false">LEFT(B138,4)</f>
        <v>N141</v>
      </c>
      <c r="H138" s="0" t="s">
        <v>203</v>
      </c>
    </row>
    <row r="139" customFormat="false" ht="12.75" hidden="false" customHeight="false" outlineLevel="0" collapsed="false">
      <c r="A139" s="76" t="n">
        <v>20220990290583</v>
      </c>
      <c r="B139" s="0" t="s">
        <v>673</v>
      </c>
      <c r="C139" s="0" t="s">
        <v>105</v>
      </c>
      <c r="D139" s="0" t="s">
        <v>38</v>
      </c>
      <c r="E139" s="0" t="s">
        <v>169</v>
      </c>
      <c r="F139" s="0" t="str">
        <f aca="false">CONCATENATE(D139,E139)</f>
        <v>CERNNO</v>
      </c>
      <c r="G139" s="0" t="str">
        <f aca="false">LEFT(B139,4)</f>
        <v>N142</v>
      </c>
      <c r="H139" s="0" t="s">
        <v>203</v>
      </c>
    </row>
    <row r="140" customFormat="false" ht="12.75" hidden="false" customHeight="false" outlineLevel="0" collapsed="false">
      <c r="A140" s="76" t="n">
        <v>20220990290584</v>
      </c>
      <c r="B140" s="0" t="s">
        <v>674</v>
      </c>
      <c r="C140" s="0" t="s">
        <v>105</v>
      </c>
      <c r="D140" s="0" t="s">
        <v>38</v>
      </c>
      <c r="E140" s="0" t="s">
        <v>169</v>
      </c>
      <c r="F140" s="0" t="str">
        <f aca="false">CONCATENATE(D140,E140)</f>
        <v>CERNNO</v>
      </c>
      <c r="G140" s="0" t="str">
        <f aca="false">LEFT(B140,4)</f>
        <v>N143</v>
      </c>
      <c r="H140" s="0" t="s">
        <v>203</v>
      </c>
    </row>
    <row r="141" customFormat="false" ht="12.75" hidden="false" customHeight="false" outlineLevel="0" collapsed="false">
      <c r="A141" s="76" t="n">
        <v>20220990290585</v>
      </c>
      <c r="B141" s="0" t="s">
        <v>675</v>
      </c>
      <c r="C141" s="0" t="s">
        <v>105</v>
      </c>
      <c r="D141" s="0" t="s">
        <v>38</v>
      </c>
      <c r="E141" s="0" t="s">
        <v>169</v>
      </c>
      <c r="F141" s="0" t="str">
        <f aca="false">CONCATENATE(D141,E141)</f>
        <v>CERNNO</v>
      </c>
      <c r="G141" s="0" t="str">
        <f aca="false">LEFT(B141,4)</f>
        <v>N144</v>
      </c>
      <c r="H141" s="0" t="s">
        <v>203</v>
      </c>
    </row>
    <row r="142" customFormat="false" ht="12.75" hidden="false" customHeight="false" outlineLevel="0" collapsed="false">
      <c r="A142" s="76" t="n">
        <v>20220990290586</v>
      </c>
      <c r="B142" s="0" t="s">
        <v>676</v>
      </c>
      <c r="C142" s="0" t="s">
        <v>105</v>
      </c>
      <c r="D142" s="0" t="s">
        <v>38</v>
      </c>
      <c r="E142" s="0" t="s">
        <v>169</v>
      </c>
      <c r="F142" s="0" t="str">
        <f aca="false">CONCATENATE(D142,E142)</f>
        <v>CERNNO</v>
      </c>
      <c r="G142" s="0" t="str">
        <f aca="false">LEFT(B142,4)</f>
        <v>N145</v>
      </c>
      <c r="H142" s="0" t="s">
        <v>203</v>
      </c>
    </row>
    <row r="143" customFormat="false" ht="12.75" hidden="false" customHeight="false" outlineLevel="0" collapsed="false">
      <c r="A143" s="76" t="n">
        <v>20220990290587</v>
      </c>
      <c r="B143" s="0" t="s">
        <v>677</v>
      </c>
      <c r="C143" s="0" t="s">
        <v>105</v>
      </c>
      <c r="D143" s="0" t="s">
        <v>38</v>
      </c>
      <c r="E143" s="0" t="s">
        <v>169</v>
      </c>
      <c r="F143" s="0" t="str">
        <f aca="false">CONCATENATE(D143,E143)</f>
        <v>CERNNO</v>
      </c>
      <c r="G143" s="0" t="str">
        <f aca="false">LEFT(B143,4)</f>
        <v>N146</v>
      </c>
      <c r="H143" s="0" t="s">
        <v>203</v>
      </c>
    </row>
    <row r="144" customFormat="false" ht="12.75" hidden="false" customHeight="false" outlineLevel="0" collapsed="false">
      <c r="A144" s="76" t="n">
        <v>20220990290588</v>
      </c>
      <c r="B144" s="0" t="s">
        <v>678</v>
      </c>
      <c r="C144" s="0" t="s">
        <v>105</v>
      </c>
      <c r="D144" s="0" t="s">
        <v>38</v>
      </c>
      <c r="E144" s="0" t="s">
        <v>169</v>
      </c>
      <c r="F144" s="0" t="str">
        <f aca="false">CONCATENATE(D144,E144)</f>
        <v>CERNNO</v>
      </c>
      <c r="G144" s="0" t="str">
        <f aca="false">LEFT(B144,4)</f>
        <v>N147</v>
      </c>
      <c r="H144" s="0" t="s">
        <v>203</v>
      </c>
    </row>
    <row r="145" customFormat="false" ht="12.75" hidden="false" customHeight="false" outlineLevel="0" collapsed="false">
      <c r="A145" s="76" t="n">
        <v>20220990290589</v>
      </c>
      <c r="B145" s="0" t="s">
        <v>679</v>
      </c>
      <c r="C145" s="0" t="s">
        <v>105</v>
      </c>
      <c r="D145" s="0" t="s">
        <v>38</v>
      </c>
      <c r="E145" s="0" t="s">
        <v>169</v>
      </c>
      <c r="F145" s="0" t="str">
        <f aca="false">CONCATENATE(D145,E145)</f>
        <v>CERNNO</v>
      </c>
      <c r="G145" s="0" t="str">
        <f aca="false">LEFT(B145,4)</f>
        <v>N148</v>
      </c>
      <c r="H145" s="0" t="s">
        <v>203</v>
      </c>
    </row>
    <row r="146" customFormat="false" ht="12.75" hidden="false" customHeight="false" outlineLevel="0" collapsed="false">
      <c r="A146" s="76" t="n">
        <v>20220990290590</v>
      </c>
      <c r="B146" s="0" t="s">
        <v>680</v>
      </c>
      <c r="C146" s="0" t="s">
        <v>105</v>
      </c>
      <c r="D146" s="0" t="s">
        <v>38</v>
      </c>
      <c r="E146" s="0" t="s">
        <v>169</v>
      </c>
      <c r="F146" s="0" t="str">
        <f aca="false">CONCATENATE(D146,E146)</f>
        <v>CERNNO</v>
      </c>
      <c r="G146" s="0" t="str">
        <f aca="false">LEFT(B146,4)</f>
        <v>N149</v>
      </c>
      <c r="H146" s="0" t="s">
        <v>203</v>
      </c>
    </row>
    <row r="147" customFormat="false" ht="12.75" hidden="false" customHeight="false" outlineLevel="0" collapsed="false">
      <c r="A147" s="76" t="n">
        <v>20220990290591</v>
      </c>
      <c r="B147" s="0" t="s">
        <v>681</v>
      </c>
      <c r="C147" s="0" t="s">
        <v>105</v>
      </c>
      <c r="D147" s="0" t="s">
        <v>38</v>
      </c>
      <c r="E147" s="0" t="s">
        <v>169</v>
      </c>
      <c r="F147" s="0" t="str">
        <f aca="false">CONCATENATE(D147,E147)</f>
        <v>CERNNO</v>
      </c>
      <c r="G147" s="0" t="str">
        <f aca="false">LEFT(B147,4)</f>
        <v>N150</v>
      </c>
      <c r="H147" s="0" t="s">
        <v>203</v>
      </c>
    </row>
    <row r="148" customFormat="false" ht="12.75" hidden="false" customHeight="false" outlineLevel="0" collapsed="false">
      <c r="A148" s="76" t="n">
        <v>20220990290592</v>
      </c>
      <c r="B148" s="0" t="s">
        <v>682</v>
      </c>
      <c r="C148" s="0" t="s">
        <v>105</v>
      </c>
      <c r="D148" s="0" t="s">
        <v>38</v>
      </c>
      <c r="E148" s="0" t="s">
        <v>169</v>
      </c>
      <c r="F148" s="0" t="str">
        <f aca="false">CONCATENATE(D148,E148)</f>
        <v>CERNNO</v>
      </c>
      <c r="G148" s="0" t="str">
        <f aca="false">LEFT(B148,4)</f>
        <v>N151</v>
      </c>
      <c r="H148" s="0" t="s">
        <v>203</v>
      </c>
    </row>
    <row r="149" customFormat="false" ht="12.75" hidden="false" customHeight="false" outlineLevel="0" collapsed="false">
      <c r="A149" s="76" t="n">
        <v>20220990290593</v>
      </c>
      <c r="B149" s="0" t="s">
        <v>683</v>
      </c>
      <c r="C149" s="0" t="s">
        <v>105</v>
      </c>
      <c r="D149" s="0" t="s">
        <v>38</v>
      </c>
      <c r="E149" s="0" t="s">
        <v>169</v>
      </c>
      <c r="F149" s="0" t="str">
        <f aca="false">CONCATENATE(D149,E149)</f>
        <v>CERNNO</v>
      </c>
      <c r="G149" s="0" t="str">
        <f aca="false">LEFT(B149,4)</f>
        <v>N152</v>
      </c>
      <c r="H149" s="0" t="s">
        <v>203</v>
      </c>
    </row>
    <row r="150" customFormat="false" ht="12.75" hidden="false" customHeight="false" outlineLevel="0" collapsed="false">
      <c r="A150" s="76" t="n">
        <v>20220990290594</v>
      </c>
      <c r="B150" s="0" t="s">
        <v>684</v>
      </c>
      <c r="C150" s="0" t="s">
        <v>105</v>
      </c>
      <c r="D150" s="0" t="s">
        <v>38</v>
      </c>
      <c r="E150" s="0" t="s">
        <v>169</v>
      </c>
      <c r="F150" s="0" t="str">
        <f aca="false">CONCATENATE(D150,E150)</f>
        <v>CERNNO</v>
      </c>
      <c r="G150" s="0" t="str">
        <f aca="false">LEFT(B150,4)</f>
        <v>N153</v>
      </c>
      <c r="H150" s="0" t="s">
        <v>203</v>
      </c>
    </row>
    <row r="151" customFormat="false" ht="12.75" hidden="false" customHeight="false" outlineLevel="0" collapsed="false">
      <c r="A151" s="76" t="n">
        <v>20220990290595</v>
      </c>
      <c r="B151" s="0" t="s">
        <v>685</v>
      </c>
      <c r="C151" s="0" t="s">
        <v>105</v>
      </c>
      <c r="D151" s="0" t="s">
        <v>38</v>
      </c>
      <c r="E151" s="0" t="s">
        <v>169</v>
      </c>
      <c r="F151" s="0" t="str">
        <f aca="false">CONCATENATE(D151,E151)</f>
        <v>CERNNO</v>
      </c>
      <c r="G151" s="0" t="str">
        <f aca="false">LEFT(B151,4)</f>
        <v>N154</v>
      </c>
      <c r="H151" s="0" t="s">
        <v>203</v>
      </c>
    </row>
    <row r="152" customFormat="false" ht="12.75" hidden="false" customHeight="false" outlineLevel="0" collapsed="false">
      <c r="A152" s="76" t="n">
        <v>20220990290596</v>
      </c>
      <c r="B152" s="0" t="s">
        <v>686</v>
      </c>
      <c r="C152" s="0" t="s">
        <v>105</v>
      </c>
      <c r="D152" s="0" t="s">
        <v>38</v>
      </c>
      <c r="E152" s="0" t="s">
        <v>169</v>
      </c>
      <c r="F152" s="0" t="str">
        <f aca="false">CONCATENATE(D152,E152)</f>
        <v>CERNNO</v>
      </c>
      <c r="G152" s="0" t="str">
        <f aca="false">LEFT(B152,4)</f>
        <v>N155</v>
      </c>
      <c r="H152" s="0" t="s">
        <v>203</v>
      </c>
    </row>
    <row r="153" customFormat="false" ht="12.75" hidden="false" customHeight="false" outlineLevel="0" collapsed="false">
      <c r="A153" s="76" t="n">
        <v>20220990290597</v>
      </c>
      <c r="B153" s="0" t="s">
        <v>687</v>
      </c>
      <c r="C153" s="0" t="s">
        <v>105</v>
      </c>
      <c r="D153" s="0" t="s">
        <v>38</v>
      </c>
      <c r="E153" s="0" t="s">
        <v>169</v>
      </c>
      <c r="F153" s="0" t="str">
        <f aca="false">CONCATENATE(D153,E153)</f>
        <v>CERNNO</v>
      </c>
      <c r="G153" s="0" t="str">
        <f aca="false">LEFT(B153,4)</f>
        <v>N156</v>
      </c>
      <c r="H153" s="0" t="s">
        <v>203</v>
      </c>
    </row>
    <row r="154" customFormat="false" ht="12.75" hidden="false" customHeight="false" outlineLevel="0" collapsed="false">
      <c r="A154" s="76" t="n">
        <v>20220990290598</v>
      </c>
      <c r="B154" s="0" t="s">
        <v>688</v>
      </c>
      <c r="C154" s="0" t="s">
        <v>105</v>
      </c>
      <c r="D154" s="0" t="s">
        <v>38</v>
      </c>
      <c r="E154" s="0" t="s">
        <v>169</v>
      </c>
      <c r="F154" s="0" t="str">
        <f aca="false">CONCATENATE(D154,E154)</f>
        <v>CERNNO</v>
      </c>
      <c r="G154" s="0" t="str">
        <f aca="false">LEFT(B154,4)</f>
        <v>N157</v>
      </c>
      <c r="H154" s="0" t="s">
        <v>203</v>
      </c>
    </row>
    <row r="155" customFormat="false" ht="12.75" hidden="false" customHeight="false" outlineLevel="0" collapsed="false">
      <c r="A155" s="76" t="n">
        <v>20220990290599</v>
      </c>
      <c r="B155" s="0" t="s">
        <v>689</v>
      </c>
      <c r="C155" s="0" t="s">
        <v>105</v>
      </c>
      <c r="D155" s="0" t="s">
        <v>38</v>
      </c>
      <c r="E155" s="0" t="s">
        <v>169</v>
      </c>
      <c r="F155" s="0" t="str">
        <f aca="false">CONCATENATE(D155,E155)</f>
        <v>CERNNO</v>
      </c>
      <c r="G155" s="0" t="str">
        <f aca="false">LEFT(B155,4)</f>
        <v>N158</v>
      </c>
      <c r="H155" s="0" t="s">
        <v>203</v>
      </c>
    </row>
    <row r="156" customFormat="false" ht="12.75" hidden="false" customHeight="false" outlineLevel="0" collapsed="false">
      <c r="A156" s="76" t="n">
        <v>20220990290600</v>
      </c>
      <c r="B156" s="0" t="s">
        <v>690</v>
      </c>
      <c r="C156" s="0" t="s">
        <v>105</v>
      </c>
      <c r="D156" s="0" t="s">
        <v>38</v>
      </c>
      <c r="E156" s="0" t="s">
        <v>169</v>
      </c>
      <c r="F156" s="0" t="str">
        <f aca="false">CONCATENATE(D156,E156)</f>
        <v>CERNNO</v>
      </c>
      <c r="G156" s="0" t="str">
        <f aca="false">LEFT(B156,4)</f>
        <v>N159</v>
      </c>
      <c r="H156" s="0" t="s">
        <v>203</v>
      </c>
    </row>
    <row r="157" customFormat="false" ht="12.75" hidden="false" customHeight="false" outlineLevel="0" collapsed="false">
      <c r="A157" s="76" t="n">
        <v>20220990290601</v>
      </c>
      <c r="B157" s="0" t="s">
        <v>691</v>
      </c>
      <c r="C157" s="0" t="s">
        <v>105</v>
      </c>
      <c r="D157" s="0" t="s">
        <v>38</v>
      </c>
      <c r="E157" s="0" t="s">
        <v>169</v>
      </c>
      <c r="F157" s="0" t="str">
        <f aca="false">CONCATENATE(D157,E157)</f>
        <v>CERNNO</v>
      </c>
      <c r="G157" s="0" t="str">
        <f aca="false">LEFT(B157,4)</f>
        <v>N160</v>
      </c>
      <c r="H157" s="0" t="s">
        <v>203</v>
      </c>
    </row>
    <row r="158" customFormat="false" ht="12.75" hidden="false" customHeight="false" outlineLevel="0" collapsed="false">
      <c r="A158" s="76" t="n">
        <v>20220990290602</v>
      </c>
      <c r="B158" s="0" t="s">
        <v>692</v>
      </c>
      <c r="C158" s="0" t="s">
        <v>105</v>
      </c>
      <c r="D158" s="0" t="s">
        <v>38</v>
      </c>
      <c r="E158" s="0" t="s">
        <v>169</v>
      </c>
      <c r="F158" s="0" t="str">
        <f aca="false">CONCATENATE(D158,E158)</f>
        <v>CERNNO</v>
      </c>
      <c r="G158" s="0" t="str">
        <f aca="false">LEFT(B158,4)</f>
        <v>N161</v>
      </c>
      <c r="H158" s="0" t="s">
        <v>203</v>
      </c>
    </row>
    <row r="159" customFormat="false" ht="12.75" hidden="false" customHeight="false" outlineLevel="0" collapsed="false">
      <c r="A159" s="76" t="n">
        <v>20220990290603</v>
      </c>
      <c r="B159" s="0" t="s">
        <v>693</v>
      </c>
      <c r="C159" s="0" t="s">
        <v>105</v>
      </c>
      <c r="D159" s="0" t="s">
        <v>38</v>
      </c>
      <c r="E159" s="0" t="s">
        <v>169</v>
      </c>
      <c r="F159" s="0" t="str">
        <f aca="false">CONCATENATE(D159,E159)</f>
        <v>CERNNO</v>
      </c>
      <c r="G159" s="0" t="str">
        <f aca="false">LEFT(B159,4)</f>
        <v>N162</v>
      </c>
      <c r="H159" s="0" t="s">
        <v>203</v>
      </c>
    </row>
    <row r="160" customFormat="false" ht="12.75" hidden="false" customHeight="false" outlineLevel="0" collapsed="false">
      <c r="A160" s="76" t="n">
        <v>20220990290604</v>
      </c>
      <c r="B160" s="0" t="s">
        <v>694</v>
      </c>
      <c r="C160" s="0" t="s">
        <v>105</v>
      </c>
      <c r="D160" s="0" t="s">
        <v>38</v>
      </c>
      <c r="E160" s="0" t="s">
        <v>169</v>
      </c>
      <c r="F160" s="0" t="str">
        <f aca="false">CONCATENATE(D160,E160)</f>
        <v>CERNNO</v>
      </c>
      <c r="G160" s="0" t="str">
        <f aca="false">LEFT(B160,4)</f>
        <v>N163</v>
      </c>
      <c r="H160" s="0" t="s">
        <v>203</v>
      </c>
    </row>
    <row r="161" customFormat="false" ht="12.75" hidden="false" customHeight="false" outlineLevel="0" collapsed="false">
      <c r="A161" s="76" t="n">
        <v>20220990290605</v>
      </c>
      <c r="B161" s="0" t="s">
        <v>695</v>
      </c>
      <c r="C161" s="0" t="s">
        <v>105</v>
      </c>
      <c r="D161" s="0" t="s">
        <v>38</v>
      </c>
      <c r="E161" s="0" t="s">
        <v>169</v>
      </c>
      <c r="F161" s="0" t="str">
        <f aca="false">CONCATENATE(D161,E161)</f>
        <v>CERNNO</v>
      </c>
      <c r="G161" s="0" t="str">
        <f aca="false">LEFT(B161,4)</f>
        <v>N164</v>
      </c>
      <c r="H161" s="0" t="s">
        <v>203</v>
      </c>
    </row>
    <row r="162" customFormat="false" ht="12.75" hidden="false" customHeight="false" outlineLevel="0" collapsed="false">
      <c r="A162" s="76" t="n">
        <v>20220990290606</v>
      </c>
      <c r="B162" s="0" t="s">
        <v>696</v>
      </c>
      <c r="C162" s="0" t="s">
        <v>105</v>
      </c>
      <c r="D162" s="0" t="s">
        <v>38</v>
      </c>
      <c r="E162" s="0" t="s">
        <v>169</v>
      </c>
      <c r="F162" s="0" t="str">
        <f aca="false">CONCATENATE(D162,E162)</f>
        <v>CERNNO</v>
      </c>
      <c r="G162" s="0" t="str">
        <f aca="false">LEFT(B162,4)</f>
        <v>N165</v>
      </c>
      <c r="H162" s="0" t="s">
        <v>203</v>
      </c>
    </row>
    <row r="163" customFormat="false" ht="12.75" hidden="false" customHeight="false" outlineLevel="0" collapsed="false">
      <c r="A163" s="76" t="n">
        <v>20220990290607</v>
      </c>
      <c r="B163" s="0" t="s">
        <v>320</v>
      </c>
      <c r="C163" s="0" t="s">
        <v>105</v>
      </c>
      <c r="D163" s="0" t="s">
        <v>38</v>
      </c>
      <c r="E163" s="0" t="s">
        <v>169</v>
      </c>
      <c r="F163" s="0" t="str">
        <f aca="false">CONCATENATE(D163,E163)</f>
        <v>CERNNO</v>
      </c>
      <c r="G163" s="0" t="str">
        <f aca="false">LEFT(B163,4)</f>
        <v>N166</v>
      </c>
      <c r="H163" s="0" t="s">
        <v>203</v>
      </c>
    </row>
    <row r="164" customFormat="false" ht="12.75" hidden="false" customHeight="false" outlineLevel="0" collapsed="false">
      <c r="A164" s="76" t="n">
        <v>20220990290608</v>
      </c>
      <c r="B164" s="0" t="s">
        <v>321</v>
      </c>
      <c r="C164" s="0" t="s">
        <v>105</v>
      </c>
      <c r="D164" s="0" t="s">
        <v>38</v>
      </c>
      <c r="E164" s="0" t="s">
        <v>169</v>
      </c>
      <c r="F164" s="0" t="str">
        <f aca="false">CONCATENATE(D164,E164)</f>
        <v>CERNNO</v>
      </c>
      <c r="G164" s="0" t="str">
        <f aca="false">LEFT(B164,4)</f>
        <v>N167</v>
      </c>
      <c r="H164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11.28"/>
    <col collapsed="false" customWidth="true" hidden="false" outlineLevel="0" max="6" min="6" style="0" width="23.56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76" t="s">
        <v>162</v>
      </c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697</v>
      </c>
      <c r="H1" s="0" t="s">
        <v>57</v>
      </c>
      <c r="I1" s="0" t="s">
        <v>550</v>
      </c>
      <c r="J1" s="0" t="s">
        <v>698</v>
      </c>
    </row>
    <row r="2" customFormat="false" ht="12.75" hidden="false" customHeight="false" outlineLevel="0" collapsed="false">
      <c r="A2" s="76" t="n">
        <v>20220990032347</v>
      </c>
      <c r="B2" s="0" t="s">
        <v>138</v>
      </c>
      <c r="C2" s="0" t="s">
        <v>139</v>
      </c>
      <c r="D2" s="0" t="s">
        <v>26</v>
      </c>
      <c r="E2" s="0" t="s">
        <v>169</v>
      </c>
      <c r="F2" s="0" t="str">
        <f aca="false">CONCATENATE(D2,E2)</f>
        <v>NIKHEFNO</v>
      </c>
    </row>
    <row r="3" customFormat="false" ht="12.75" hidden="false" customHeight="false" outlineLevel="0" collapsed="false">
      <c r="A3" s="76" t="n">
        <v>20220990032348</v>
      </c>
      <c r="B3" s="0" t="s">
        <v>140</v>
      </c>
      <c r="C3" s="0" t="s">
        <v>139</v>
      </c>
      <c r="D3" s="0" t="s">
        <v>24</v>
      </c>
      <c r="E3" s="0" t="s">
        <v>169</v>
      </c>
      <c r="F3" s="0" t="str">
        <f aca="false">CONCATENATE(D3,E3)</f>
        <v>FreiburgNO</v>
      </c>
    </row>
    <row r="4" customFormat="false" ht="12.75" hidden="false" customHeight="false" outlineLevel="0" collapsed="false">
      <c r="A4" s="76" t="n">
        <v>20220990032349</v>
      </c>
      <c r="B4" s="0" t="s">
        <v>113</v>
      </c>
      <c r="C4" s="0" t="s">
        <v>139</v>
      </c>
      <c r="D4" s="0" t="s">
        <v>24</v>
      </c>
      <c r="E4" s="0" t="s">
        <v>169</v>
      </c>
      <c r="F4" s="0" t="str">
        <f aca="false">CONCATENATE(D4,E4)</f>
        <v>FreiburgNO</v>
      </c>
    </row>
    <row r="5" customFormat="false" ht="12.75" hidden="false" customHeight="false" outlineLevel="0" collapsed="false">
      <c r="A5" s="76" t="n">
        <v>20220990032350</v>
      </c>
      <c r="B5" s="0" t="s">
        <v>141</v>
      </c>
      <c r="C5" s="0" t="s">
        <v>139</v>
      </c>
      <c r="D5" s="0" t="s">
        <v>183</v>
      </c>
      <c r="E5" s="0" t="s">
        <v>174</v>
      </c>
      <c r="F5" s="0" t="str">
        <f aca="false">CONCATENATE(D5,E5)</f>
        <v>Check Assembly TreeYES</v>
      </c>
    </row>
    <row r="6" customFormat="false" ht="12.75" hidden="false" customHeight="false" outlineLevel="0" collapsed="false">
      <c r="A6" s="76" t="n">
        <v>20220990107506</v>
      </c>
      <c r="B6" s="0" t="s">
        <v>117</v>
      </c>
      <c r="C6" s="0" t="s">
        <v>139</v>
      </c>
      <c r="D6" s="0" t="s">
        <v>26</v>
      </c>
      <c r="E6" s="0" t="s">
        <v>169</v>
      </c>
      <c r="F6" s="0" t="str">
        <f aca="false">CONCATENATE(D6,E6)</f>
        <v>NIKHEFNO</v>
      </c>
    </row>
    <row r="7" customFormat="false" ht="12.75" hidden="false" customHeight="false" outlineLevel="0" collapsed="false">
      <c r="A7" s="76" t="n">
        <v>20220990107507</v>
      </c>
      <c r="B7" s="0" t="s">
        <v>118</v>
      </c>
      <c r="C7" s="0" t="s">
        <v>139</v>
      </c>
      <c r="D7" s="0" t="s">
        <v>183</v>
      </c>
      <c r="E7" s="0" t="s">
        <v>174</v>
      </c>
      <c r="F7" s="0" t="str">
        <f aca="false">CONCATENATE(D7,E7)</f>
        <v>Check Assembly TreeYES</v>
      </c>
    </row>
    <row r="8" customFormat="false" ht="12.75" hidden="false" customHeight="false" outlineLevel="0" collapsed="false">
      <c r="A8" s="76" t="n">
        <v>20220990107508</v>
      </c>
      <c r="B8" s="0" t="s">
        <v>119</v>
      </c>
      <c r="C8" s="0" t="s">
        <v>139</v>
      </c>
      <c r="D8" s="0" t="s">
        <v>183</v>
      </c>
      <c r="E8" s="0" t="s">
        <v>174</v>
      </c>
      <c r="F8" s="0" t="str">
        <f aca="false">CONCATENATE(D8,E8)</f>
        <v>Check Assembly TreeYES</v>
      </c>
    </row>
    <row r="9" customFormat="false" ht="12.75" hidden="false" customHeight="false" outlineLevel="0" collapsed="false">
      <c r="A9" s="76" t="n">
        <v>20220990107509</v>
      </c>
      <c r="B9" s="0" t="s">
        <v>120</v>
      </c>
      <c r="C9" s="0" t="s">
        <v>139</v>
      </c>
      <c r="D9" s="0" t="s">
        <v>183</v>
      </c>
      <c r="E9" s="0" t="s">
        <v>174</v>
      </c>
      <c r="F9" s="0" t="str">
        <f aca="false">CONCATENATE(D9,E9)</f>
        <v>Check Assembly TreeYES</v>
      </c>
    </row>
    <row r="10" customFormat="false" ht="12.75" hidden="false" customHeight="false" outlineLevel="0" collapsed="false">
      <c r="A10" s="76" t="n">
        <v>20220990107510</v>
      </c>
      <c r="B10" s="0" t="s">
        <v>121</v>
      </c>
      <c r="C10" s="0" t="s">
        <v>139</v>
      </c>
      <c r="D10" s="0" t="s">
        <v>183</v>
      </c>
      <c r="E10" s="0" t="s">
        <v>174</v>
      </c>
      <c r="F10" s="0" t="str">
        <f aca="false">CONCATENATE(D10,E10)</f>
        <v>Check Assembly TreeYES</v>
      </c>
    </row>
    <row r="11" customFormat="false" ht="12.75" hidden="false" customHeight="false" outlineLevel="0" collapsed="false">
      <c r="A11" s="76" t="n">
        <v>20220990107550</v>
      </c>
      <c r="B11" s="0" t="s">
        <v>124</v>
      </c>
      <c r="C11" s="0" t="s">
        <v>139</v>
      </c>
      <c r="D11" s="0" t="s">
        <v>24</v>
      </c>
      <c r="E11" s="0" t="s">
        <v>169</v>
      </c>
      <c r="F11" s="0" t="str">
        <f aca="false">CONCATENATE(D11,E11)</f>
        <v>FreiburgNO</v>
      </c>
    </row>
    <row r="12" customFormat="false" ht="12.75" hidden="false" customHeight="false" outlineLevel="0" collapsed="false">
      <c r="A12" s="76" t="n">
        <v>20220990107551</v>
      </c>
      <c r="B12" s="0" t="s">
        <v>125</v>
      </c>
      <c r="C12" s="0" t="s">
        <v>139</v>
      </c>
      <c r="D12" s="0" t="s">
        <v>24</v>
      </c>
      <c r="E12" s="0" t="s">
        <v>169</v>
      </c>
      <c r="F12" s="0" t="str">
        <f aca="false">CONCATENATE(D12,E12)</f>
        <v>FreiburgNO</v>
      </c>
    </row>
    <row r="13" customFormat="false" ht="12.75" hidden="false" customHeight="false" outlineLevel="0" collapsed="false">
      <c r="A13" s="76" t="n">
        <v>20220990107552</v>
      </c>
      <c r="B13" s="0" t="s">
        <v>142</v>
      </c>
      <c r="C13" s="0" t="s">
        <v>139</v>
      </c>
      <c r="D13" s="0" t="s">
        <v>24</v>
      </c>
      <c r="E13" s="0" t="s">
        <v>169</v>
      </c>
      <c r="F13" s="0" t="str">
        <f aca="false">CONCATENATE(D13,E13)</f>
        <v>FreiburgNO</v>
      </c>
    </row>
    <row r="14" customFormat="false" ht="12.75" hidden="false" customHeight="false" outlineLevel="0" collapsed="false">
      <c r="A14" s="76" t="n">
        <v>20220990107553</v>
      </c>
      <c r="B14" s="0" t="s">
        <v>143</v>
      </c>
      <c r="C14" s="0" t="s">
        <v>139</v>
      </c>
      <c r="D14" s="0" t="s">
        <v>24</v>
      </c>
      <c r="E14" s="0" t="s">
        <v>169</v>
      </c>
      <c r="F14" s="0" t="str">
        <f aca="false">CONCATENATE(D14,E14)</f>
        <v>FreiburgNO</v>
      </c>
    </row>
    <row r="15" customFormat="false" ht="12.75" hidden="false" customHeight="false" outlineLevel="0" collapsed="false">
      <c r="A15" s="76" t="n">
        <v>20220990107554</v>
      </c>
      <c r="B15" s="0" t="s">
        <v>144</v>
      </c>
      <c r="C15" s="0" t="s">
        <v>139</v>
      </c>
      <c r="D15" s="0" t="s">
        <v>24</v>
      </c>
      <c r="E15" s="0" t="s">
        <v>169</v>
      </c>
      <c r="F15" s="0" t="str">
        <f aca="false">CONCATENATE(D15,E15)</f>
        <v>FreiburgNO</v>
      </c>
    </row>
    <row r="16" customFormat="false" ht="12.75" hidden="false" customHeight="false" outlineLevel="0" collapsed="false">
      <c r="A16" s="76" t="n">
        <v>20220990107555</v>
      </c>
      <c r="B16" s="0" t="s">
        <v>145</v>
      </c>
      <c r="C16" s="0" t="s">
        <v>139</v>
      </c>
      <c r="D16" s="0" t="s">
        <v>24</v>
      </c>
      <c r="E16" s="0" t="s">
        <v>169</v>
      </c>
      <c r="F16" s="0" t="str">
        <f aca="false">CONCATENATE(D16,E16)</f>
        <v>FreiburgNO</v>
      </c>
    </row>
    <row r="17" customFormat="false" ht="12.75" hidden="false" customHeight="false" outlineLevel="0" collapsed="false">
      <c r="A17" s="76" t="n">
        <v>20220990107556</v>
      </c>
      <c r="B17" s="0" t="s">
        <v>146</v>
      </c>
      <c r="C17" s="0" t="s">
        <v>139</v>
      </c>
      <c r="D17" s="0" t="s">
        <v>24</v>
      </c>
      <c r="E17" s="0" t="s">
        <v>169</v>
      </c>
      <c r="F17" s="0" t="str">
        <f aca="false">CONCATENATE(D17,E17)</f>
        <v>FreiburgNO</v>
      </c>
    </row>
    <row r="18" customFormat="false" ht="12.75" hidden="false" customHeight="false" outlineLevel="0" collapsed="false">
      <c r="A18" s="76" t="n">
        <v>20220990107557</v>
      </c>
      <c r="B18" s="0" t="s">
        <v>147</v>
      </c>
      <c r="C18" s="0" t="s">
        <v>139</v>
      </c>
      <c r="D18" s="0" t="s">
        <v>24</v>
      </c>
      <c r="E18" s="0" t="s">
        <v>169</v>
      </c>
      <c r="F18" s="0" t="str">
        <f aca="false">CONCATENATE(D18,E18)</f>
        <v>FreiburgNO</v>
      </c>
    </row>
    <row r="19" customFormat="false" ht="12.75" hidden="false" customHeight="false" outlineLevel="0" collapsed="false">
      <c r="A19" s="76" t="n">
        <v>20220990107558</v>
      </c>
      <c r="B19" s="0" t="s">
        <v>148</v>
      </c>
      <c r="C19" s="0" t="s">
        <v>139</v>
      </c>
      <c r="D19" s="0" t="s">
        <v>24</v>
      </c>
      <c r="E19" s="0" t="s">
        <v>169</v>
      </c>
      <c r="F19" s="0" t="str">
        <f aca="false">CONCATENATE(D19,E19)</f>
        <v>FreiburgNO</v>
      </c>
    </row>
    <row r="20" customFormat="false" ht="12.75" hidden="false" customHeight="false" outlineLevel="0" collapsed="false">
      <c r="A20" s="76" t="n">
        <v>20220990107559</v>
      </c>
      <c r="B20" s="0" t="s">
        <v>149</v>
      </c>
      <c r="C20" s="0" t="s">
        <v>139</v>
      </c>
      <c r="D20" s="0" t="s">
        <v>24</v>
      </c>
      <c r="E20" s="0" t="s">
        <v>169</v>
      </c>
      <c r="F20" s="0" t="str">
        <f aca="false">CONCATENATE(D20,E20)</f>
        <v>FreiburgNO</v>
      </c>
    </row>
    <row r="21" customFormat="false" ht="12.75" hidden="false" customHeight="false" outlineLevel="0" collapsed="false">
      <c r="A21" s="76" t="n">
        <v>20220990107560</v>
      </c>
      <c r="B21" s="0" t="s">
        <v>150</v>
      </c>
      <c r="C21" s="0" t="s">
        <v>139</v>
      </c>
      <c r="D21" s="0" t="s">
        <v>24</v>
      </c>
      <c r="E21" s="0" t="s">
        <v>174</v>
      </c>
      <c r="F21" s="0" t="str">
        <f aca="false">CONCATENATE(D21,E21)</f>
        <v>FreiburgYES</v>
      </c>
    </row>
    <row r="22" customFormat="false" ht="12.75" hidden="false" customHeight="false" outlineLevel="0" collapsed="false">
      <c r="A22" s="76" t="n">
        <v>20220990107561</v>
      </c>
      <c r="B22" s="0" t="s">
        <v>151</v>
      </c>
      <c r="C22" s="0" t="s">
        <v>139</v>
      </c>
      <c r="D22" s="0" t="s">
        <v>24</v>
      </c>
      <c r="E22" s="0" t="s">
        <v>169</v>
      </c>
      <c r="F22" s="0" t="str">
        <f aca="false">CONCATENATE(D22,E22)</f>
        <v>FreiburgNO</v>
      </c>
    </row>
    <row r="23" customFormat="false" ht="12.75" hidden="false" customHeight="false" outlineLevel="0" collapsed="false">
      <c r="A23" s="76" t="n">
        <v>20220990107562</v>
      </c>
      <c r="B23" s="0" t="s">
        <v>152</v>
      </c>
      <c r="C23" s="0" t="s">
        <v>139</v>
      </c>
      <c r="D23" s="0" t="s">
        <v>24</v>
      </c>
      <c r="E23" s="0" t="s">
        <v>169</v>
      </c>
      <c r="F23" s="0" t="str">
        <f aca="false">CONCATENATE(D23,E23)</f>
        <v>FreiburgNO</v>
      </c>
    </row>
    <row r="24" customFormat="false" ht="12.75" hidden="false" customHeight="false" outlineLevel="0" collapsed="false">
      <c r="A24" s="76" t="n">
        <v>20220990107563</v>
      </c>
      <c r="B24" s="0" t="s">
        <v>153</v>
      </c>
      <c r="C24" s="0" t="s">
        <v>139</v>
      </c>
      <c r="D24" s="0" t="s">
        <v>183</v>
      </c>
      <c r="E24" s="0" t="s">
        <v>174</v>
      </c>
      <c r="F24" s="0" t="str">
        <f aca="false">CONCATENATE(D24,E24)</f>
        <v>Check Assembly TreeYES</v>
      </c>
    </row>
    <row r="25" customFormat="false" ht="12.75" hidden="false" customHeight="false" outlineLevel="0" collapsed="false">
      <c r="A25" s="76" t="n">
        <v>20220990107564</v>
      </c>
      <c r="B25" s="0" t="s">
        <v>154</v>
      </c>
      <c r="C25" s="0" t="s">
        <v>139</v>
      </c>
      <c r="D25" s="0" t="s">
        <v>24</v>
      </c>
      <c r="E25" s="0" t="s">
        <v>169</v>
      </c>
      <c r="F25" s="0" t="str">
        <f aca="false">CONCATENATE(D25,E25)</f>
        <v>FreiburgNO</v>
      </c>
    </row>
    <row r="26" customFormat="false" ht="12.75" hidden="false" customHeight="false" outlineLevel="0" collapsed="false">
      <c r="A26" s="76" t="n">
        <v>20220990107565</v>
      </c>
      <c r="B26" s="0" t="s">
        <v>155</v>
      </c>
      <c r="C26" s="0" t="s">
        <v>139</v>
      </c>
      <c r="D26" s="0" t="s">
        <v>106</v>
      </c>
      <c r="E26" s="0" t="s">
        <v>169</v>
      </c>
      <c r="F26" s="0" t="str">
        <f aca="false">CONCATENATE(D26,E26)</f>
        <v>Munich MPINO</v>
      </c>
    </row>
    <row r="27" customFormat="false" ht="12.75" hidden="false" customHeight="false" outlineLevel="0" collapsed="false">
      <c r="A27" s="76" t="n">
        <v>20220990107566</v>
      </c>
      <c r="B27" s="0" t="s">
        <v>156</v>
      </c>
      <c r="C27" s="0" t="s">
        <v>139</v>
      </c>
      <c r="D27" s="0" t="s">
        <v>106</v>
      </c>
      <c r="E27" s="0" t="s">
        <v>169</v>
      </c>
      <c r="F27" s="0" t="str">
        <f aca="false">CONCATENATE(D27,E27)</f>
        <v>Munich MPINO</v>
      </c>
    </row>
    <row r="28" customFormat="false" ht="12.75" hidden="false" customHeight="false" outlineLevel="0" collapsed="false">
      <c r="A28" s="76" t="n">
        <v>20220990107567</v>
      </c>
      <c r="B28" s="0" t="s">
        <v>157</v>
      </c>
      <c r="C28" s="0" t="s">
        <v>139</v>
      </c>
      <c r="D28" s="0" t="s">
        <v>106</v>
      </c>
      <c r="E28" s="0" t="s">
        <v>169</v>
      </c>
      <c r="F28" s="0" t="str">
        <f aca="false">CONCATENATE(D28,E28)</f>
        <v>Munich MPINO</v>
      </c>
    </row>
    <row r="29" customFormat="false" ht="12.75" hidden="false" customHeight="false" outlineLevel="0" collapsed="false">
      <c r="A29" s="76" t="n">
        <v>20220990107568</v>
      </c>
      <c r="B29" s="0" t="s">
        <v>158</v>
      </c>
      <c r="C29" s="0" t="s">
        <v>139</v>
      </c>
      <c r="D29" s="0" t="s">
        <v>106</v>
      </c>
      <c r="E29" s="0" t="s">
        <v>169</v>
      </c>
      <c r="F29" s="0" t="str">
        <f aca="false">CONCATENATE(D29,E29)</f>
        <v>Munich MPINO</v>
      </c>
    </row>
    <row r="30" customFormat="false" ht="12.75" hidden="false" customHeight="false" outlineLevel="0" collapsed="false">
      <c r="A30" s="76" t="n">
        <v>20220990107569</v>
      </c>
      <c r="B30" s="0" t="s">
        <v>159</v>
      </c>
      <c r="C30" s="0" t="s">
        <v>139</v>
      </c>
      <c r="D30" s="0" t="s">
        <v>106</v>
      </c>
      <c r="E30" s="0" t="s">
        <v>169</v>
      </c>
      <c r="F30" s="0" t="str">
        <f aca="false">CONCATENATE(D30,E30)</f>
        <v>Munich MPINO</v>
      </c>
    </row>
    <row r="31" customFormat="false" ht="12.75" hidden="false" customHeight="false" outlineLevel="0" collapsed="false">
      <c r="A31" s="76" t="n">
        <v>20220990107570</v>
      </c>
      <c r="B31" s="0" t="s">
        <v>160</v>
      </c>
      <c r="C31" s="0" t="s">
        <v>139</v>
      </c>
      <c r="D31" s="0" t="s">
        <v>183</v>
      </c>
      <c r="E31" s="0" t="s">
        <v>174</v>
      </c>
      <c r="F31" s="0" t="str">
        <f aca="false">CONCATENATE(D31,E31)</f>
        <v>Check Assembly TreeYES</v>
      </c>
    </row>
    <row r="32" customFormat="false" ht="12.75" hidden="false" customHeight="false" outlineLevel="0" collapsed="false">
      <c r="A32" s="76" t="n">
        <v>20220990107571</v>
      </c>
      <c r="B32" s="0" t="s">
        <v>161</v>
      </c>
      <c r="C32" s="0" t="s">
        <v>139</v>
      </c>
      <c r="D32" s="0" t="s">
        <v>26</v>
      </c>
      <c r="E32" s="0" t="s">
        <v>169</v>
      </c>
      <c r="F32" s="0" t="str">
        <f aca="false">CONCATENATE(D32,E32)</f>
        <v>NIKHEFNO</v>
      </c>
    </row>
    <row r="33" customFormat="false" ht="12.75" hidden="false" customHeight="false" outlineLevel="0" collapsed="false">
      <c r="A33" s="76" t="n">
        <v>20220990107572</v>
      </c>
      <c r="B33" s="0" t="s">
        <v>122</v>
      </c>
      <c r="C33" s="0" t="s">
        <v>139</v>
      </c>
      <c r="D33" s="0" t="s">
        <v>24</v>
      </c>
      <c r="E33" s="0" t="s">
        <v>169</v>
      </c>
      <c r="F33" s="0" t="str">
        <f aca="false">CONCATENATE(D33,E33)</f>
        <v>FreiburgNO</v>
      </c>
    </row>
    <row r="34" customFormat="false" ht="12.75" hidden="false" customHeight="false" outlineLevel="0" collapsed="false">
      <c r="A34" s="76" t="n">
        <v>20220990107573</v>
      </c>
      <c r="B34" s="0" t="s">
        <v>123</v>
      </c>
      <c r="C34" s="0" t="s">
        <v>139</v>
      </c>
      <c r="D34" s="0" t="s">
        <v>24</v>
      </c>
      <c r="E34" s="0" t="s">
        <v>169</v>
      </c>
      <c r="F34" s="0" t="str">
        <f aca="false">CONCATENATE(D34,E34)</f>
        <v>FreiburgNO</v>
      </c>
    </row>
    <row r="35" customFormat="false" ht="12.75" hidden="false" customHeight="false" outlineLevel="0" collapsed="false">
      <c r="A35" s="76" t="n">
        <v>20220990107574</v>
      </c>
      <c r="B35" s="0" t="s">
        <v>116</v>
      </c>
      <c r="C35" s="0" t="s">
        <v>139</v>
      </c>
      <c r="D35" s="0" t="s">
        <v>24</v>
      </c>
      <c r="E35" s="0" t="s">
        <v>169</v>
      </c>
      <c r="F35" s="0" t="str">
        <f aca="false">CONCATENATE(D35,E35)</f>
        <v>FreiburgNO</v>
      </c>
    </row>
    <row r="36" customFormat="false" ht="12.75" hidden="false" customHeight="false" outlineLevel="0" collapsed="false">
      <c r="A36" s="76" t="n">
        <v>20220990232724</v>
      </c>
      <c r="B36" s="0" t="s">
        <v>699</v>
      </c>
      <c r="C36" s="0" t="s">
        <v>139</v>
      </c>
      <c r="D36" s="0" t="s">
        <v>24</v>
      </c>
      <c r="E36" s="0" t="s">
        <v>169</v>
      </c>
      <c r="F36" s="0" t="str">
        <f aca="false">CONCATENATE(D36,E36)</f>
        <v>FreiburgNO</v>
      </c>
      <c r="G36" s="0" t="s">
        <v>203</v>
      </c>
      <c r="H36" s="0" t="s">
        <v>44</v>
      </c>
      <c r="I36" s="0" t="s">
        <v>206</v>
      </c>
    </row>
    <row r="37" customFormat="false" ht="12.75" hidden="false" customHeight="false" outlineLevel="0" collapsed="false">
      <c r="A37" s="76" t="n">
        <v>20220990232725</v>
      </c>
      <c r="B37" s="0" t="s">
        <v>700</v>
      </c>
      <c r="C37" s="0" t="s">
        <v>139</v>
      </c>
      <c r="D37" s="0" t="s">
        <v>24</v>
      </c>
      <c r="E37" s="0" t="s">
        <v>169</v>
      </c>
      <c r="F37" s="0" t="str">
        <f aca="false">CONCATENATE(D37,E37)</f>
        <v>FreiburgNO</v>
      </c>
      <c r="G37" s="0" t="s">
        <v>203</v>
      </c>
      <c r="H37" s="0" t="s">
        <v>44</v>
      </c>
      <c r="I37" s="0" t="s">
        <v>206</v>
      </c>
    </row>
    <row r="38" customFormat="false" ht="12.75" hidden="false" customHeight="false" outlineLevel="0" collapsed="false">
      <c r="A38" s="76" t="n">
        <v>20220990232726</v>
      </c>
      <c r="B38" s="0" t="s">
        <v>701</v>
      </c>
      <c r="C38" s="0" t="s">
        <v>139</v>
      </c>
      <c r="D38" s="0" t="s">
        <v>26</v>
      </c>
      <c r="E38" s="0" t="s">
        <v>169</v>
      </c>
      <c r="F38" s="0" t="str">
        <f aca="false">CONCATENATE(D38,E38)</f>
        <v>NIKHEFNO</v>
      </c>
      <c r="G38" s="0" t="s">
        <v>203</v>
      </c>
      <c r="H38" s="0" t="s">
        <v>44</v>
      </c>
      <c r="I38" s="0" t="s">
        <v>564</v>
      </c>
    </row>
    <row r="39" customFormat="false" ht="12.75" hidden="false" customHeight="false" outlineLevel="0" collapsed="false">
      <c r="A39" s="76" t="n">
        <v>20220990232727</v>
      </c>
      <c r="B39" s="0" t="s">
        <v>702</v>
      </c>
      <c r="C39" s="0" t="s">
        <v>139</v>
      </c>
      <c r="D39" s="0" t="s">
        <v>24</v>
      </c>
      <c r="E39" s="0" t="s">
        <v>169</v>
      </c>
      <c r="F39" s="0" t="str">
        <f aca="false">CONCATENATE(D39,E39)</f>
        <v>FreiburgNO</v>
      </c>
      <c r="G39" s="0" t="s">
        <v>203</v>
      </c>
      <c r="H39" s="0" t="s">
        <v>44</v>
      </c>
      <c r="I39" s="0" t="s">
        <v>206</v>
      </c>
    </row>
    <row r="40" customFormat="false" ht="12.75" hidden="false" customHeight="false" outlineLevel="0" collapsed="false">
      <c r="A40" s="76" t="n">
        <v>20220990232728</v>
      </c>
      <c r="B40" s="0" t="s">
        <v>703</v>
      </c>
      <c r="C40" s="0" t="s">
        <v>139</v>
      </c>
      <c r="D40" s="0" t="s">
        <v>24</v>
      </c>
      <c r="E40" s="0" t="s">
        <v>169</v>
      </c>
      <c r="F40" s="0" t="str">
        <f aca="false">CONCATENATE(D40,E40)</f>
        <v>FreiburgNO</v>
      </c>
      <c r="G40" s="0" t="s">
        <v>203</v>
      </c>
      <c r="H40" s="0" t="s">
        <v>44</v>
      </c>
      <c r="I40" s="0" t="s">
        <v>206</v>
      </c>
    </row>
    <row r="41" customFormat="false" ht="12.75" hidden="false" customHeight="false" outlineLevel="0" collapsed="false">
      <c r="A41" s="76" t="n">
        <v>20220990232729</v>
      </c>
      <c r="B41" s="0" t="s">
        <v>704</v>
      </c>
      <c r="C41" s="0" t="s">
        <v>139</v>
      </c>
      <c r="D41" s="0" t="s">
        <v>26</v>
      </c>
      <c r="E41" s="0" t="s">
        <v>169</v>
      </c>
      <c r="F41" s="0" t="str">
        <f aca="false">CONCATENATE(D41,E41)</f>
        <v>NIKHEFNO</v>
      </c>
      <c r="G41" s="0" t="s">
        <v>203</v>
      </c>
      <c r="H41" s="0" t="s">
        <v>44</v>
      </c>
      <c r="I41" s="0" t="s">
        <v>564</v>
      </c>
    </row>
    <row r="42" customFormat="false" ht="12.75" hidden="false" customHeight="false" outlineLevel="0" collapsed="false">
      <c r="A42" s="76" t="n">
        <v>20220990232730</v>
      </c>
      <c r="B42" s="0" t="s">
        <v>705</v>
      </c>
      <c r="C42" s="0" t="s">
        <v>139</v>
      </c>
      <c r="D42" s="0" t="s">
        <v>26</v>
      </c>
      <c r="E42" s="0" t="s">
        <v>169</v>
      </c>
      <c r="F42" s="0" t="str">
        <f aca="false">CONCATENATE(D42,E42)</f>
        <v>NIKHEFNO</v>
      </c>
      <c r="G42" s="0" t="s">
        <v>203</v>
      </c>
      <c r="H42" s="0" t="s">
        <v>44</v>
      </c>
      <c r="I42" s="0" t="s">
        <v>564</v>
      </c>
    </row>
    <row r="43" customFormat="false" ht="12.75" hidden="false" customHeight="false" outlineLevel="0" collapsed="false">
      <c r="A43" s="76" t="n">
        <v>20220990232731</v>
      </c>
      <c r="B43" s="0" t="s">
        <v>706</v>
      </c>
      <c r="C43" s="0" t="s">
        <v>139</v>
      </c>
      <c r="D43" s="0" t="s">
        <v>26</v>
      </c>
      <c r="E43" s="0" t="s">
        <v>169</v>
      </c>
      <c r="F43" s="0" t="str">
        <f aca="false">CONCATENATE(D43,E43)</f>
        <v>NIKHEFNO</v>
      </c>
      <c r="G43" s="0" t="s">
        <v>203</v>
      </c>
      <c r="H43" s="0" t="s">
        <v>44</v>
      </c>
      <c r="I43" s="0" t="s">
        <v>564</v>
      </c>
    </row>
    <row r="44" customFormat="false" ht="12.75" hidden="false" customHeight="false" outlineLevel="0" collapsed="false">
      <c r="A44" s="76" t="n">
        <v>20220990232732</v>
      </c>
      <c r="B44" s="0" t="s">
        <v>707</v>
      </c>
      <c r="C44" s="0" t="s">
        <v>139</v>
      </c>
      <c r="D44" s="0" t="s">
        <v>24</v>
      </c>
      <c r="E44" s="0" t="s">
        <v>169</v>
      </c>
      <c r="F44" s="0" t="str">
        <f aca="false">CONCATENATE(D44,E44)</f>
        <v>FreiburgNO</v>
      </c>
      <c r="G44" s="0" t="s">
        <v>203</v>
      </c>
      <c r="H44" s="0" t="s">
        <v>44</v>
      </c>
      <c r="I44" s="0" t="s">
        <v>564</v>
      </c>
    </row>
    <row r="45" customFormat="false" ht="12.75" hidden="false" customHeight="false" outlineLevel="0" collapsed="false">
      <c r="A45" s="76" t="n">
        <v>20220990232733</v>
      </c>
      <c r="B45" s="0" t="s">
        <v>708</v>
      </c>
      <c r="C45" s="0" t="s">
        <v>139</v>
      </c>
      <c r="D45" s="0" t="s">
        <v>24</v>
      </c>
      <c r="E45" s="0" t="s">
        <v>169</v>
      </c>
      <c r="F45" s="0" t="str">
        <f aca="false">CONCATENATE(D45,E45)</f>
        <v>FreiburgNO</v>
      </c>
      <c r="G45" s="0" t="s">
        <v>203</v>
      </c>
      <c r="H45" s="0" t="s">
        <v>44</v>
      </c>
      <c r="I45" s="0" t="s">
        <v>564</v>
      </c>
    </row>
    <row r="46" customFormat="false" ht="12.75" hidden="false" customHeight="false" outlineLevel="0" collapsed="false">
      <c r="A46" s="76" t="n">
        <v>20220990232734</v>
      </c>
      <c r="B46" s="0" t="s">
        <v>709</v>
      </c>
      <c r="C46" s="0" t="s">
        <v>139</v>
      </c>
      <c r="D46" s="0" t="s">
        <v>38</v>
      </c>
      <c r="E46" s="0" t="s">
        <v>169</v>
      </c>
      <c r="F46" s="0" t="str">
        <f aca="false">CONCATENATE(D46,E46)</f>
        <v>CERNNO</v>
      </c>
      <c r="G46" s="0" t="s">
        <v>203</v>
      </c>
      <c r="H46" s="0" t="s">
        <v>44</v>
      </c>
      <c r="I46" s="0" t="s">
        <v>206</v>
      </c>
    </row>
    <row r="47" customFormat="false" ht="12.75" hidden="false" customHeight="false" outlineLevel="0" collapsed="false">
      <c r="A47" s="76" t="n">
        <v>20220990232735</v>
      </c>
      <c r="B47" s="0" t="s">
        <v>710</v>
      </c>
      <c r="C47" s="0" t="s">
        <v>139</v>
      </c>
      <c r="D47" s="0" t="s">
        <v>24</v>
      </c>
      <c r="E47" s="0" t="s">
        <v>169</v>
      </c>
      <c r="F47" s="0" t="str">
        <f aca="false">CONCATENATE(D47,E47)</f>
        <v>FreiburgNO</v>
      </c>
      <c r="G47" s="0" t="s">
        <v>203</v>
      </c>
      <c r="H47" s="0" t="s">
        <v>44</v>
      </c>
      <c r="I47" s="0" t="s">
        <v>564</v>
      </c>
    </row>
    <row r="48" customFormat="false" ht="12.75" hidden="false" customHeight="false" outlineLevel="0" collapsed="false">
      <c r="A48" s="76" t="n">
        <v>20220990232736</v>
      </c>
      <c r="B48" s="0" t="s">
        <v>711</v>
      </c>
      <c r="C48" s="0" t="s">
        <v>139</v>
      </c>
      <c r="D48" s="0" t="s">
        <v>24</v>
      </c>
      <c r="E48" s="0" t="s">
        <v>169</v>
      </c>
      <c r="F48" s="0" t="str">
        <f aca="false">CONCATENATE(D48,E48)</f>
        <v>FreiburgNO</v>
      </c>
      <c r="G48" s="0" t="s">
        <v>203</v>
      </c>
      <c r="H48" s="0" t="s">
        <v>44</v>
      </c>
      <c r="I48" s="0" t="s">
        <v>206</v>
      </c>
    </row>
    <row r="49" customFormat="false" ht="12.75" hidden="false" customHeight="false" outlineLevel="0" collapsed="false">
      <c r="A49" s="76" t="n">
        <v>20220990232737</v>
      </c>
      <c r="B49" s="0" t="s">
        <v>712</v>
      </c>
      <c r="C49" s="0" t="s">
        <v>139</v>
      </c>
      <c r="D49" s="0" t="s">
        <v>24</v>
      </c>
      <c r="E49" s="0" t="s">
        <v>169</v>
      </c>
      <c r="F49" s="0" t="str">
        <f aca="false">CONCATENATE(D49,E49)</f>
        <v>FreiburgNO</v>
      </c>
      <c r="G49" s="0" t="s">
        <v>203</v>
      </c>
      <c r="H49" s="0" t="s">
        <v>44</v>
      </c>
      <c r="I49" s="0" t="s">
        <v>564</v>
      </c>
    </row>
    <row r="50" customFormat="false" ht="12.75" hidden="false" customHeight="false" outlineLevel="0" collapsed="false">
      <c r="A50" s="76" t="n">
        <v>20220990232738</v>
      </c>
      <c r="B50" s="0" t="s">
        <v>713</v>
      </c>
      <c r="C50" s="0" t="s">
        <v>139</v>
      </c>
      <c r="D50" s="0" t="s">
        <v>24</v>
      </c>
      <c r="E50" s="0" t="s">
        <v>169</v>
      </c>
      <c r="F50" s="0" t="str">
        <f aca="false">CONCATENATE(D50,E50)</f>
        <v>FreiburgNO</v>
      </c>
      <c r="G50" s="0" t="s">
        <v>203</v>
      </c>
      <c r="H50" s="0" t="s">
        <v>44</v>
      </c>
      <c r="I50" s="0" t="s">
        <v>564</v>
      </c>
    </row>
    <row r="51" customFormat="false" ht="12.75" hidden="false" customHeight="false" outlineLevel="0" collapsed="false">
      <c r="A51" s="76" t="n">
        <v>20220990232739</v>
      </c>
      <c r="B51" s="0" t="s">
        <v>714</v>
      </c>
      <c r="C51" s="0" t="s">
        <v>139</v>
      </c>
      <c r="D51" s="0" t="s">
        <v>24</v>
      </c>
      <c r="E51" s="0" t="s">
        <v>169</v>
      </c>
      <c r="F51" s="0" t="str">
        <f aca="false">CONCATENATE(D51,E51)</f>
        <v>FreiburgNO</v>
      </c>
      <c r="G51" s="0" t="s">
        <v>203</v>
      </c>
      <c r="H51" s="0" t="s">
        <v>44</v>
      </c>
      <c r="I51" s="0" t="s">
        <v>715</v>
      </c>
    </row>
    <row r="52" customFormat="false" ht="12.75" hidden="false" customHeight="false" outlineLevel="0" collapsed="false">
      <c r="A52" s="76" t="n">
        <v>20220990232740</v>
      </c>
      <c r="B52" s="0" t="s">
        <v>716</v>
      </c>
      <c r="C52" s="0" t="s">
        <v>139</v>
      </c>
      <c r="D52" s="0" t="s">
        <v>24</v>
      </c>
      <c r="E52" s="0" t="s">
        <v>169</v>
      </c>
      <c r="F52" s="0" t="str">
        <f aca="false">CONCATENATE(D52,E52)</f>
        <v>FreiburgNO</v>
      </c>
      <c r="G52" s="0" t="s">
        <v>203</v>
      </c>
      <c r="H52" s="0" t="s">
        <v>44</v>
      </c>
      <c r="I52" s="0" t="s">
        <v>206</v>
      </c>
    </row>
    <row r="53" customFormat="false" ht="12.75" hidden="false" customHeight="false" outlineLevel="0" collapsed="false">
      <c r="A53" s="76" t="n">
        <v>20220990232741</v>
      </c>
      <c r="B53" s="0" t="s">
        <v>717</v>
      </c>
      <c r="C53" s="0" t="s">
        <v>139</v>
      </c>
      <c r="D53" s="0" t="s">
        <v>24</v>
      </c>
      <c r="E53" s="0" t="s">
        <v>169</v>
      </c>
      <c r="F53" s="0" t="str">
        <f aca="false">CONCATENATE(D53,E53)</f>
        <v>FreiburgNO</v>
      </c>
      <c r="G53" s="0" t="s">
        <v>203</v>
      </c>
      <c r="H53" s="0" t="s">
        <v>44</v>
      </c>
      <c r="I53" s="0" t="s">
        <v>206</v>
      </c>
    </row>
    <row r="54" customFormat="false" ht="12.75" hidden="false" customHeight="false" outlineLevel="0" collapsed="false">
      <c r="A54" s="76" t="n">
        <v>20220990232742</v>
      </c>
      <c r="B54" s="0" t="s">
        <v>718</v>
      </c>
      <c r="C54" s="0" t="s">
        <v>139</v>
      </c>
      <c r="D54" s="0" t="s">
        <v>24</v>
      </c>
      <c r="E54" s="0" t="s">
        <v>169</v>
      </c>
      <c r="F54" s="0" t="str">
        <f aca="false">CONCATENATE(D54,E54)</f>
        <v>FreiburgNO</v>
      </c>
      <c r="G54" s="0" t="s">
        <v>203</v>
      </c>
      <c r="H54" s="0" t="s">
        <v>44</v>
      </c>
      <c r="I54" s="0" t="s">
        <v>206</v>
      </c>
    </row>
    <row r="55" customFormat="false" ht="12.75" hidden="false" customHeight="false" outlineLevel="0" collapsed="false">
      <c r="A55" s="76" t="n">
        <v>20220990232743</v>
      </c>
      <c r="B55" s="0" t="s">
        <v>719</v>
      </c>
      <c r="C55" s="0" t="s">
        <v>139</v>
      </c>
      <c r="D55" s="0" t="s">
        <v>26</v>
      </c>
      <c r="E55" s="0" t="s">
        <v>169</v>
      </c>
      <c r="F55" s="0" t="str">
        <f aca="false">CONCATENATE(D55,E55)</f>
        <v>NIKHEFNO</v>
      </c>
      <c r="G55" s="0" t="s">
        <v>203</v>
      </c>
      <c r="H55" s="0" t="s">
        <v>44</v>
      </c>
      <c r="I55" s="0" t="s">
        <v>206</v>
      </c>
    </row>
    <row r="56" customFormat="false" ht="12.75" hidden="false" customHeight="false" outlineLevel="0" collapsed="false">
      <c r="A56" s="76" t="n">
        <v>20220990232744</v>
      </c>
      <c r="B56" s="0" t="s">
        <v>720</v>
      </c>
      <c r="C56" s="0" t="s">
        <v>139</v>
      </c>
      <c r="D56" s="0" t="s">
        <v>38</v>
      </c>
      <c r="E56" s="0" t="s">
        <v>721</v>
      </c>
      <c r="F56" s="0" t="str">
        <f aca="false">CONCATENATE(D56,E56)</f>
        <v>CERNtrash</v>
      </c>
      <c r="G56" s="0" t="s">
        <v>28</v>
      </c>
      <c r="H56" s="0" t="s">
        <v>44</v>
      </c>
      <c r="I56" s="0" t="s">
        <v>722</v>
      </c>
    </row>
    <row r="57" customFormat="false" ht="12.75" hidden="false" customHeight="false" outlineLevel="0" collapsed="false">
      <c r="A57" s="76" t="n">
        <v>20220990232745</v>
      </c>
      <c r="B57" s="0" t="s">
        <v>723</v>
      </c>
      <c r="C57" s="0" t="s">
        <v>139</v>
      </c>
      <c r="D57" s="0" t="s">
        <v>38</v>
      </c>
      <c r="E57" s="0" t="s">
        <v>169</v>
      </c>
      <c r="F57" s="0" t="str">
        <f aca="false">CONCATENATE(D57,E57)</f>
        <v>CERNNO</v>
      </c>
      <c r="G57" s="0" t="s">
        <v>203</v>
      </c>
      <c r="H57" s="0" t="s">
        <v>44</v>
      </c>
      <c r="I57" s="0" t="s">
        <v>206</v>
      </c>
    </row>
    <row r="58" customFormat="false" ht="12.75" hidden="false" customHeight="false" outlineLevel="0" collapsed="false">
      <c r="A58" s="76" t="n">
        <v>20220990232746</v>
      </c>
      <c r="B58" s="0" t="s">
        <v>724</v>
      </c>
      <c r="C58" s="0" t="s">
        <v>139</v>
      </c>
      <c r="D58" s="0" t="s">
        <v>26</v>
      </c>
      <c r="E58" s="0" t="s">
        <v>174</v>
      </c>
      <c r="F58" s="0" t="str">
        <f aca="false">CONCATENATE(D58,E58)</f>
        <v>NIKHEFYES</v>
      </c>
      <c r="G58" s="0" t="s">
        <v>203</v>
      </c>
      <c r="H58" s="0" t="s">
        <v>44</v>
      </c>
      <c r="I58" s="0" t="s">
        <v>206</v>
      </c>
    </row>
    <row r="59" customFormat="false" ht="12.75" hidden="false" customHeight="false" outlineLevel="0" collapsed="false">
      <c r="A59" s="76" t="n">
        <v>20220990232747</v>
      </c>
      <c r="B59" s="0" t="s">
        <v>725</v>
      </c>
      <c r="C59" s="0" t="s">
        <v>139</v>
      </c>
      <c r="D59" s="0" t="s">
        <v>26</v>
      </c>
      <c r="E59" s="0" t="s">
        <v>174</v>
      </c>
      <c r="F59" s="0" t="str">
        <f aca="false">CONCATENATE(D59,E59)</f>
        <v>NIKHEFYES</v>
      </c>
      <c r="G59" s="0" t="s">
        <v>203</v>
      </c>
      <c r="H59" s="0" t="s">
        <v>44</v>
      </c>
      <c r="I59" s="0" t="s">
        <v>206</v>
      </c>
    </row>
    <row r="60" customFormat="false" ht="12.75" hidden="false" customHeight="false" outlineLevel="0" collapsed="false">
      <c r="A60" s="76" t="n">
        <v>20220990232748</v>
      </c>
      <c r="B60" s="0" t="s">
        <v>726</v>
      </c>
      <c r="C60" s="0" t="s">
        <v>139</v>
      </c>
      <c r="D60" s="0" t="s">
        <v>26</v>
      </c>
      <c r="E60" s="0" t="s">
        <v>174</v>
      </c>
      <c r="F60" s="0" t="str">
        <f aca="false">CONCATENATE(D60,E60)</f>
        <v>NIKHEFYES</v>
      </c>
      <c r="G60" s="0" t="s">
        <v>203</v>
      </c>
      <c r="H60" s="0" t="s">
        <v>44</v>
      </c>
      <c r="I60" s="0" t="s">
        <v>206</v>
      </c>
    </row>
    <row r="61" customFormat="false" ht="12.75" hidden="false" customHeight="false" outlineLevel="0" collapsed="false">
      <c r="A61" s="76" t="n">
        <v>20220990232749</v>
      </c>
      <c r="B61" s="0" t="s">
        <v>727</v>
      </c>
      <c r="C61" s="0" t="s">
        <v>139</v>
      </c>
      <c r="D61" s="0" t="s">
        <v>24</v>
      </c>
      <c r="E61" s="0" t="s">
        <v>169</v>
      </c>
      <c r="F61" s="0" t="str">
        <f aca="false">CONCATENATE(D61,E61)</f>
        <v>FreiburgNO</v>
      </c>
      <c r="G61" s="0" t="s">
        <v>203</v>
      </c>
      <c r="H61" s="0" t="s">
        <v>44</v>
      </c>
      <c r="I61" s="0" t="s">
        <v>564</v>
      </c>
      <c r="J61" s="0" t="s">
        <v>728</v>
      </c>
    </row>
    <row r="62" customFormat="false" ht="12.75" hidden="false" customHeight="false" outlineLevel="0" collapsed="false">
      <c r="A62" s="76" t="n">
        <v>20220990232750</v>
      </c>
      <c r="B62" s="0" t="s">
        <v>729</v>
      </c>
      <c r="C62" s="0" t="s">
        <v>139</v>
      </c>
      <c r="D62" s="0" t="s">
        <v>38</v>
      </c>
      <c r="E62" s="0" t="s">
        <v>169</v>
      </c>
      <c r="F62" s="0" t="str">
        <f aca="false">CONCATENATE(D62,E62)</f>
        <v>CERNNO</v>
      </c>
    </row>
    <row r="63" customFormat="false" ht="12.75" hidden="false" customHeight="false" outlineLevel="0" collapsed="false">
      <c r="A63" s="76" t="n">
        <v>20220990232751</v>
      </c>
      <c r="B63" s="0" t="s">
        <v>730</v>
      </c>
      <c r="C63" s="0" t="s">
        <v>139</v>
      </c>
      <c r="D63" s="0" t="s">
        <v>38</v>
      </c>
      <c r="E63" s="0" t="s">
        <v>174</v>
      </c>
      <c r="F63" s="0" t="str">
        <f aca="false">CONCATENATE(D63,E63)</f>
        <v>CERNYES</v>
      </c>
      <c r="G63" s="0" t="s">
        <v>203</v>
      </c>
      <c r="H63" s="0" t="s">
        <v>44</v>
      </c>
      <c r="I63" s="0" t="s">
        <v>206</v>
      </c>
    </row>
    <row r="64" customFormat="false" ht="12.75" hidden="false" customHeight="false" outlineLevel="0" collapsed="false">
      <c r="A64" s="76" t="n">
        <v>20220990232752</v>
      </c>
      <c r="B64" s="0" t="s">
        <v>731</v>
      </c>
      <c r="C64" s="0" t="s">
        <v>139</v>
      </c>
      <c r="D64" s="0" t="s">
        <v>38</v>
      </c>
      <c r="E64" s="0" t="s">
        <v>721</v>
      </c>
      <c r="F64" s="0" t="str">
        <f aca="false">CONCATENATE(D64,E64)</f>
        <v>CERNtrash</v>
      </c>
      <c r="G64" s="0" t="s">
        <v>280</v>
      </c>
      <c r="H64" s="0" t="s">
        <v>44</v>
      </c>
      <c r="I64" s="0" t="s">
        <v>732</v>
      </c>
    </row>
    <row r="65" customFormat="false" ht="12.75" hidden="false" customHeight="false" outlineLevel="0" collapsed="false">
      <c r="A65" s="76" t="n">
        <v>20220990232753</v>
      </c>
      <c r="B65" s="0" t="s">
        <v>733</v>
      </c>
      <c r="C65" s="0" t="s">
        <v>139</v>
      </c>
      <c r="D65" s="0" t="s">
        <v>26</v>
      </c>
      <c r="E65" s="0" t="s">
        <v>169</v>
      </c>
      <c r="F65" s="0" t="str">
        <f aca="false">CONCATENATE(D65,E65)</f>
        <v>NIKHEFNO</v>
      </c>
      <c r="G65" s="0" t="s">
        <v>203</v>
      </c>
      <c r="H65" s="0" t="s">
        <v>44</v>
      </c>
    </row>
    <row r="66" customFormat="false" ht="12.75" hidden="false" customHeight="false" outlineLevel="0" collapsed="false">
      <c r="A66" s="76" t="n">
        <v>20220990232754</v>
      </c>
      <c r="B66" s="0" t="s">
        <v>734</v>
      </c>
      <c r="C66" s="0" t="s">
        <v>139</v>
      </c>
      <c r="D66" s="0" t="s">
        <v>26</v>
      </c>
      <c r="E66" s="0" t="s">
        <v>169</v>
      </c>
      <c r="F66" s="0" t="str">
        <f aca="false">CONCATENATE(D66,E66)</f>
        <v>NIKHEFNO</v>
      </c>
      <c r="G66" s="0" t="s">
        <v>203</v>
      </c>
      <c r="H66" s="0" t="s">
        <v>44</v>
      </c>
      <c r="I66" s="0" t="s">
        <v>560</v>
      </c>
    </row>
    <row r="67" customFormat="false" ht="12.75" hidden="false" customHeight="false" outlineLevel="0" collapsed="false">
      <c r="A67" s="76" t="n">
        <v>20220990232755</v>
      </c>
      <c r="B67" s="0" t="s">
        <v>735</v>
      </c>
      <c r="C67" s="0" t="s">
        <v>139</v>
      </c>
      <c r="D67" s="0" t="s">
        <v>26</v>
      </c>
      <c r="E67" s="0" t="s">
        <v>169</v>
      </c>
      <c r="F67" s="0" t="str">
        <f aca="false">CONCATENATE(D67,E67)</f>
        <v>NIKHEFNO</v>
      </c>
      <c r="G67" s="0" t="s">
        <v>203</v>
      </c>
      <c r="H67" s="0" t="s">
        <v>44</v>
      </c>
      <c r="I67" s="0" t="s">
        <v>560</v>
      </c>
    </row>
    <row r="68" customFormat="false" ht="12.75" hidden="false" customHeight="false" outlineLevel="0" collapsed="false">
      <c r="A68" s="76" t="n">
        <v>20220990232756</v>
      </c>
      <c r="B68" s="0" t="s">
        <v>736</v>
      </c>
      <c r="C68" s="0" t="s">
        <v>139</v>
      </c>
      <c r="D68" s="0" t="s">
        <v>24</v>
      </c>
      <c r="E68" s="0" t="s">
        <v>169</v>
      </c>
      <c r="F68" s="0" t="str">
        <f aca="false">CONCATENATE(D68,E68)</f>
        <v>FreiburgNO</v>
      </c>
      <c r="G68" s="0" t="s">
        <v>203</v>
      </c>
      <c r="H68" s="0" t="s">
        <v>44</v>
      </c>
      <c r="I68" s="0" t="s">
        <v>560</v>
      </c>
    </row>
    <row r="69" customFormat="false" ht="12.75" hidden="false" customHeight="false" outlineLevel="0" collapsed="false">
      <c r="A69" s="76" t="n">
        <v>20220990232757</v>
      </c>
      <c r="B69" s="0" t="s">
        <v>737</v>
      </c>
      <c r="C69" s="0" t="s">
        <v>139</v>
      </c>
      <c r="D69" s="0" t="s">
        <v>24</v>
      </c>
      <c r="E69" s="0" t="s">
        <v>169</v>
      </c>
      <c r="F69" s="0" t="str">
        <f aca="false">CONCATENATE(D69,E69)</f>
        <v>FreiburgNO</v>
      </c>
      <c r="G69" s="0" t="s">
        <v>203</v>
      </c>
      <c r="H69" s="0" t="s">
        <v>44</v>
      </c>
      <c r="I69" s="0" t="s">
        <v>560</v>
      </c>
    </row>
    <row r="70" customFormat="false" ht="12.75" hidden="false" customHeight="false" outlineLevel="0" collapsed="false">
      <c r="A70" s="76" t="n">
        <v>20220990232758</v>
      </c>
      <c r="B70" s="0" t="s">
        <v>738</v>
      </c>
      <c r="C70" s="0" t="s">
        <v>139</v>
      </c>
      <c r="D70" s="0" t="s">
        <v>24</v>
      </c>
      <c r="E70" s="0" t="s">
        <v>169</v>
      </c>
      <c r="F70" s="0" t="str">
        <f aca="false">CONCATENATE(D70,E70)</f>
        <v>FreiburgNO</v>
      </c>
      <c r="G70" s="0" t="s">
        <v>203</v>
      </c>
      <c r="H70" s="0" t="s">
        <v>44</v>
      </c>
      <c r="I70" s="0" t="s">
        <v>564</v>
      </c>
    </row>
    <row r="71" customFormat="false" ht="12.75" hidden="false" customHeight="false" outlineLevel="0" collapsed="false">
      <c r="A71" s="76" t="n">
        <v>20220990232759</v>
      </c>
      <c r="B71" s="0" t="s">
        <v>739</v>
      </c>
      <c r="C71" s="0" t="s">
        <v>139</v>
      </c>
      <c r="D71" s="0" t="s">
        <v>38</v>
      </c>
      <c r="E71" s="0" t="s">
        <v>169</v>
      </c>
      <c r="F71" s="0" t="str">
        <f aca="false">CONCATENATE(D71,E71)</f>
        <v>CERNNO</v>
      </c>
    </row>
    <row r="72" customFormat="false" ht="12.75" hidden="false" customHeight="false" outlineLevel="0" collapsed="false">
      <c r="A72" s="76" t="n">
        <v>20220990232760</v>
      </c>
      <c r="B72" s="0" t="s">
        <v>740</v>
      </c>
      <c r="C72" s="0" t="s">
        <v>139</v>
      </c>
      <c r="D72" s="0" t="s">
        <v>24</v>
      </c>
      <c r="E72" s="0" t="s">
        <v>169</v>
      </c>
      <c r="F72" s="0" t="str">
        <f aca="false">CONCATENATE(D72,E72)</f>
        <v>FreiburgNO</v>
      </c>
      <c r="G72" s="0" t="s">
        <v>203</v>
      </c>
      <c r="H72" s="0" t="s">
        <v>44</v>
      </c>
      <c r="I72" s="0" t="s">
        <v>564</v>
      </c>
    </row>
    <row r="73" customFormat="false" ht="12.75" hidden="false" customHeight="false" outlineLevel="0" collapsed="false">
      <c r="A73" s="76" t="n">
        <v>20220990232761</v>
      </c>
      <c r="B73" s="0" t="s">
        <v>741</v>
      </c>
      <c r="C73" s="0" t="s">
        <v>139</v>
      </c>
      <c r="D73" s="0" t="s">
        <v>24</v>
      </c>
      <c r="E73" s="0" t="s">
        <v>169</v>
      </c>
      <c r="F73" s="0" t="str">
        <f aca="false">CONCATENATE(D73,E73)</f>
        <v>FreiburgNO</v>
      </c>
      <c r="G73" s="0" t="s">
        <v>203</v>
      </c>
      <c r="H73" s="0" t="s">
        <v>44</v>
      </c>
      <c r="I73" s="0" t="s">
        <v>564</v>
      </c>
    </row>
    <row r="74" customFormat="false" ht="12.75" hidden="false" customHeight="false" outlineLevel="0" collapsed="false">
      <c r="A74" s="76" t="n">
        <v>20220990232762</v>
      </c>
      <c r="B74" s="0" t="s">
        <v>742</v>
      </c>
      <c r="C74" s="0" t="s">
        <v>139</v>
      </c>
      <c r="D74" s="0" t="s">
        <v>24</v>
      </c>
      <c r="E74" s="0" t="s">
        <v>169</v>
      </c>
      <c r="F74" s="0" t="str">
        <f aca="false">CONCATENATE(D74,E74)</f>
        <v>FreiburgNO</v>
      </c>
      <c r="G74" s="0" t="s">
        <v>203</v>
      </c>
      <c r="H74" s="0" t="s">
        <v>44</v>
      </c>
      <c r="I74" s="0" t="s">
        <v>564</v>
      </c>
    </row>
    <row r="75" customFormat="false" ht="12.75" hidden="false" customHeight="false" outlineLevel="0" collapsed="false">
      <c r="A75" s="76" t="n">
        <v>20220990232763</v>
      </c>
      <c r="B75" s="0" t="s">
        <v>743</v>
      </c>
      <c r="C75" s="0" t="s">
        <v>139</v>
      </c>
      <c r="D75" s="0" t="s">
        <v>24</v>
      </c>
      <c r="E75" s="0" t="s">
        <v>169</v>
      </c>
      <c r="F75" s="0" t="str">
        <f aca="false">CONCATENATE(D75,E75)</f>
        <v>FreiburgNO</v>
      </c>
      <c r="G75" s="0" t="s">
        <v>203</v>
      </c>
      <c r="H75" s="0" t="s">
        <v>44</v>
      </c>
      <c r="I75" s="0" t="s">
        <v>564</v>
      </c>
    </row>
    <row r="76" customFormat="false" ht="12.75" hidden="false" customHeight="false" outlineLevel="0" collapsed="false">
      <c r="A76" s="76" t="n">
        <v>20220990232764</v>
      </c>
      <c r="B76" s="0" t="s">
        <v>744</v>
      </c>
      <c r="C76" s="0" t="s">
        <v>139</v>
      </c>
      <c r="D76" s="0" t="s">
        <v>24</v>
      </c>
      <c r="E76" s="0" t="s">
        <v>169</v>
      </c>
      <c r="F76" s="0" t="str">
        <f aca="false">CONCATENATE(D76,E76)</f>
        <v>FreiburgNO</v>
      </c>
      <c r="G76" s="0" t="s">
        <v>203</v>
      </c>
      <c r="H76" s="0" t="s">
        <v>44</v>
      </c>
      <c r="I76" s="0" t="s">
        <v>564</v>
      </c>
    </row>
    <row r="77" customFormat="false" ht="12.75" hidden="false" customHeight="false" outlineLevel="0" collapsed="false">
      <c r="A77" s="76" t="n">
        <v>20220990232765</v>
      </c>
      <c r="B77" s="0" t="s">
        <v>745</v>
      </c>
      <c r="C77" s="0" t="s">
        <v>139</v>
      </c>
      <c r="D77" s="0" t="s">
        <v>24</v>
      </c>
      <c r="E77" s="0" t="s">
        <v>169</v>
      </c>
      <c r="F77" s="0" t="str">
        <f aca="false">CONCATENATE(D77,E77)</f>
        <v>FreiburgNO</v>
      </c>
      <c r="G77" s="0" t="s">
        <v>203</v>
      </c>
      <c r="H77" s="0" t="s">
        <v>44</v>
      </c>
      <c r="I77" s="0" t="s">
        <v>564</v>
      </c>
    </row>
    <row r="78" customFormat="false" ht="12.75" hidden="false" customHeight="false" outlineLevel="0" collapsed="false">
      <c r="A78" s="76" t="n">
        <v>20220990232766</v>
      </c>
      <c r="B78" s="0" t="s">
        <v>746</v>
      </c>
      <c r="C78" s="0" t="s">
        <v>139</v>
      </c>
      <c r="D78" s="0" t="s">
        <v>24</v>
      </c>
      <c r="E78" s="0" t="s">
        <v>169</v>
      </c>
      <c r="F78" s="0" t="str">
        <f aca="false">CONCATENATE(D78,E78)</f>
        <v>FreiburgNO</v>
      </c>
      <c r="G78" s="0" t="s">
        <v>203</v>
      </c>
      <c r="H78" s="0" t="s">
        <v>44</v>
      </c>
      <c r="I78" s="0" t="s">
        <v>564</v>
      </c>
    </row>
    <row r="79" customFormat="false" ht="12.75" hidden="false" customHeight="false" outlineLevel="0" collapsed="false">
      <c r="A79" s="76" t="n">
        <v>20220990232767</v>
      </c>
      <c r="B79" s="0" t="s">
        <v>747</v>
      </c>
      <c r="C79" s="0" t="s">
        <v>139</v>
      </c>
      <c r="D79" s="0" t="s">
        <v>24</v>
      </c>
      <c r="E79" s="0" t="s">
        <v>169</v>
      </c>
      <c r="F79" s="0" t="str">
        <f aca="false">CONCATENATE(D79,E79)</f>
        <v>FreiburgNO</v>
      </c>
      <c r="G79" s="0" t="s">
        <v>203</v>
      </c>
      <c r="H79" s="0" t="s">
        <v>44</v>
      </c>
      <c r="I79" s="0" t="s">
        <v>564</v>
      </c>
    </row>
    <row r="80" customFormat="false" ht="12.75" hidden="false" customHeight="false" outlineLevel="0" collapsed="false">
      <c r="A80" s="76" t="n">
        <v>20220990232768</v>
      </c>
      <c r="B80" s="0" t="s">
        <v>748</v>
      </c>
      <c r="C80" s="0" t="s">
        <v>139</v>
      </c>
      <c r="D80" s="0" t="s">
        <v>24</v>
      </c>
      <c r="E80" s="0" t="s">
        <v>169</v>
      </c>
      <c r="F80" s="0" t="str">
        <f aca="false">CONCATENATE(D80,E80)</f>
        <v>FreiburgNO</v>
      </c>
      <c r="G80" s="0" t="s">
        <v>203</v>
      </c>
      <c r="H80" s="0" t="s">
        <v>44</v>
      </c>
      <c r="I80" s="0" t="s">
        <v>564</v>
      </c>
    </row>
    <row r="81" customFormat="false" ht="12.75" hidden="false" customHeight="false" outlineLevel="0" collapsed="false">
      <c r="A81" s="76" t="n">
        <v>20220990232769</v>
      </c>
      <c r="B81" s="0" t="s">
        <v>749</v>
      </c>
      <c r="C81" s="0" t="s">
        <v>139</v>
      </c>
      <c r="D81" s="0" t="s">
        <v>26</v>
      </c>
      <c r="E81" s="0" t="s">
        <v>174</v>
      </c>
      <c r="F81" s="0" t="str">
        <f aca="false">CONCATENATE(D81,E81)</f>
        <v>NIKHEFYES</v>
      </c>
      <c r="G81" s="0" t="s">
        <v>203</v>
      </c>
      <c r="H81" s="0" t="s">
        <v>44</v>
      </c>
      <c r="I81" s="0" t="s">
        <v>564</v>
      </c>
    </row>
    <row r="82" customFormat="false" ht="12.75" hidden="false" customHeight="false" outlineLevel="0" collapsed="false">
      <c r="A82" s="76" t="n">
        <v>20220990232770</v>
      </c>
      <c r="B82" s="0" t="s">
        <v>750</v>
      </c>
      <c r="C82" s="0" t="s">
        <v>139</v>
      </c>
      <c r="D82" s="0" t="s">
        <v>26</v>
      </c>
      <c r="E82" s="0" t="s">
        <v>174</v>
      </c>
      <c r="F82" s="0" t="str">
        <f aca="false">CONCATENATE(D82,E82)</f>
        <v>NIKHEFYES</v>
      </c>
      <c r="G82" s="0" t="s">
        <v>203</v>
      </c>
      <c r="H82" s="0" t="s">
        <v>44</v>
      </c>
      <c r="I82" s="0" t="s">
        <v>564</v>
      </c>
    </row>
    <row r="83" customFormat="false" ht="12.75" hidden="false" customHeight="false" outlineLevel="0" collapsed="false">
      <c r="A83" s="76" t="n">
        <v>20220990232771</v>
      </c>
      <c r="B83" s="0" t="s">
        <v>751</v>
      </c>
      <c r="C83" s="0" t="s">
        <v>139</v>
      </c>
      <c r="D83" s="0" t="s">
        <v>38</v>
      </c>
      <c r="E83" s="0" t="s">
        <v>721</v>
      </c>
      <c r="F83" s="0" t="str">
        <f aca="false">CONCATENATE(D83,E83)</f>
        <v>CERNtrash</v>
      </c>
      <c r="G83" s="0" t="s">
        <v>28</v>
      </c>
      <c r="H83" s="0" t="s">
        <v>44</v>
      </c>
      <c r="I83" s="0" t="s">
        <v>722</v>
      </c>
    </row>
    <row r="84" customFormat="false" ht="12.75" hidden="false" customHeight="false" outlineLevel="0" collapsed="false">
      <c r="A84" s="76" t="n">
        <v>20220990232772</v>
      </c>
      <c r="B84" s="0" t="s">
        <v>752</v>
      </c>
      <c r="C84" s="0" t="s">
        <v>139</v>
      </c>
      <c r="D84" s="0" t="s">
        <v>24</v>
      </c>
      <c r="E84" s="0" t="s">
        <v>169</v>
      </c>
      <c r="F84" s="0" t="str">
        <f aca="false">CONCATENATE(D84,E84)</f>
        <v>FreiburgNO</v>
      </c>
      <c r="G84" s="0" t="s">
        <v>203</v>
      </c>
      <c r="H84" s="0" t="s">
        <v>44</v>
      </c>
      <c r="I84" s="0" t="s">
        <v>564</v>
      </c>
    </row>
    <row r="85" customFormat="false" ht="12.75" hidden="false" customHeight="false" outlineLevel="0" collapsed="false">
      <c r="A85" s="76" t="n">
        <v>20220990232773</v>
      </c>
      <c r="B85" s="0" t="s">
        <v>753</v>
      </c>
      <c r="C85" s="0" t="s">
        <v>139</v>
      </c>
      <c r="D85" s="0" t="s">
        <v>38</v>
      </c>
      <c r="E85" s="0" t="s">
        <v>721</v>
      </c>
      <c r="F85" s="0" t="str">
        <f aca="false">CONCATENATE(D85,E85)</f>
        <v>CERNtrash</v>
      </c>
      <c r="G85" s="0" t="s">
        <v>28</v>
      </c>
      <c r="H85" s="0" t="s">
        <v>44</v>
      </c>
      <c r="I85" s="0" t="s">
        <v>722</v>
      </c>
    </row>
    <row r="86" customFormat="false" ht="12.75" hidden="false" customHeight="false" outlineLevel="0" collapsed="false">
      <c r="A86" s="76" t="n">
        <v>20220990232774</v>
      </c>
      <c r="B86" s="0" t="s">
        <v>754</v>
      </c>
      <c r="C86" s="0" t="s">
        <v>139</v>
      </c>
      <c r="D86" s="0" t="s">
        <v>26</v>
      </c>
      <c r="E86" s="0" t="s">
        <v>169</v>
      </c>
      <c r="F86" s="0" t="str">
        <f aca="false">CONCATENATE(D86,E86)</f>
        <v>NIKHEFNO</v>
      </c>
      <c r="G86" s="0" t="s">
        <v>203</v>
      </c>
      <c r="H86" s="0" t="s">
        <v>44</v>
      </c>
      <c r="I86" s="0" t="s">
        <v>564</v>
      </c>
    </row>
    <row r="87" customFormat="false" ht="12.75" hidden="false" customHeight="false" outlineLevel="0" collapsed="false">
      <c r="A87" s="76" t="n">
        <v>20220990232775</v>
      </c>
      <c r="B87" s="0" t="s">
        <v>755</v>
      </c>
      <c r="C87" s="0" t="s">
        <v>139</v>
      </c>
      <c r="D87" s="0" t="s">
        <v>26</v>
      </c>
      <c r="E87" s="0" t="s">
        <v>169</v>
      </c>
      <c r="F87" s="0" t="str">
        <f aca="false">CONCATENATE(D87,E87)</f>
        <v>NIKHEFNO</v>
      </c>
      <c r="G87" s="0" t="s">
        <v>28</v>
      </c>
      <c r="H87" s="0" t="s">
        <v>44</v>
      </c>
    </row>
    <row r="88" customFormat="false" ht="12.75" hidden="false" customHeight="false" outlineLevel="0" collapsed="false">
      <c r="A88" s="76" t="n">
        <v>20220990232776</v>
      </c>
      <c r="B88" s="0" t="s">
        <v>756</v>
      </c>
      <c r="C88" s="0" t="s">
        <v>139</v>
      </c>
      <c r="D88" s="0" t="s">
        <v>26</v>
      </c>
      <c r="E88" s="0" t="s">
        <v>169</v>
      </c>
      <c r="F88" s="0" t="str">
        <f aca="false">CONCATENATE(D88,E88)</f>
        <v>NIKHEFNO</v>
      </c>
      <c r="G88" s="0" t="s">
        <v>203</v>
      </c>
      <c r="H88" s="0" t="s">
        <v>44</v>
      </c>
    </row>
    <row r="89" customFormat="false" ht="12.75" hidden="false" customHeight="false" outlineLevel="0" collapsed="false">
      <c r="A89" s="76" t="n">
        <v>20220990232777</v>
      </c>
      <c r="B89" s="0" t="s">
        <v>757</v>
      </c>
      <c r="C89" s="0" t="s">
        <v>139</v>
      </c>
      <c r="D89" s="0" t="s">
        <v>26</v>
      </c>
      <c r="E89" s="0" t="s">
        <v>169</v>
      </c>
      <c r="F89" s="0" t="str">
        <f aca="false">CONCATENATE(D89,E89)</f>
        <v>NIKHEFNO</v>
      </c>
      <c r="G89" s="0" t="s">
        <v>203</v>
      </c>
      <c r="H89" s="0" t="s">
        <v>44</v>
      </c>
    </row>
    <row r="90" customFormat="false" ht="12.75" hidden="false" customHeight="false" outlineLevel="0" collapsed="false">
      <c r="A90" s="76" t="n">
        <v>20220990288406</v>
      </c>
      <c r="B90" s="0" t="s">
        <v>758</v>
      </c>
      <c r="C90" s="0" t="s">
        <v>139</v>
      </c>
      <c r="D90" s="0" t="s">
        <v>26</v>
      </c>
      <c r="E90" s="0" t="s">
        <v>169</v>
      </c>
      <c r="F90" s="0" t="str">
        <f aca="false">CONCATENATE(D90,E90)</f>
        <v>NIKHEFNO</v>
      </c>
      <c r="G90" s="0" t="s">
        <v>203</v>
      </c>
      <c r="H90" s="0" t="s">
        <v>44</v>
      </c>
    </row>
    <row r="91" customFormat="false" ht="12.75" hidden="false" customHeight="false" outlineLevel="0" collapsed="false">
      <c r="A91" s="76" t="n">
        <v>20220990288407</v>
      </c>
      <c r="B91" s="0" t="s">
        <v>759</v>
      </c>
      <c r="C91" s="0" t="s">
        <v>139</v>
      </c>
      <c r="D91" s="0" t="s">
        <v>26</v>
      </c>
      <c r="E91" s="0" t="s">
        <v>169</v>
      </c>
      <c r="F91" s="0" t="str">
        <f aca="false">CONCATENATE(D91,E91)</f>
        <v>NIKHEFNO</v>
      </c>
      <c r="G91" s="0" t="s">
        <v>203</v>
      </c>
      <c r="H91" s="0" t="s">
        <v>44</v>
      </c>
    </row>
    <row r="92" customFormat="false" ht="12.75" hidden="false" customHeight="false" outlineLevel="0" collapsed="false">
      <c r="A92" s="76" t="n">
        <v>20220990288408</v>
      </c>
      <c r="B92" s="0" t="s">
        <v>760</v>
      </c>
      <c r="C92" s="0" t="s">
        <v>139</v>
      </c>
      <c r="D92" s="0" t="s">
        <v>26</v>
      </c>
      <c r="E92" s="0" t="s">
        <v>169</v>
      </c>
      <c r="F92" s="0" t="str">
        <f aca="false">CONCATENATE(D92,E92)</f>
        <v>NIKHEFNO</v>
      </c>
      <c r="G92" s="0" t="s">
        <v>203</v>
      </c>
      <c r="H92" s="0" t="s">
        <v>44</v>
      </c>
    </row>
    <row r="93" customFormat="false" ht="12.75" hidden="false" customHeight="false" outlineLevel="0" collapsed="false">
      <c r="A93" s="76" t="n">
        <v>20220990288409</v>
      </c>
      <c r="B93" s="0" t="s">
        <v>761</v>
      </c>
      <c r="C93" s="0" t="s">
        <v>139</v>
      </c>
      <c r="D93" s="0" t="s">
        <v>26</v>
      </c>
      <c r="E93" s="0" t="s">
        <v>169</v>
      </c>
      <c r="F93" s="0" t="str">
        <f aca="false">CONCATENATE(D93,E93)</f>
        <v>NIKHEFNO</v>
      </c>
      <c r="G93" s="0" t="s">
        <v>203</v>
      </c>
      <c r="H93" s="0" t="s">
        <v>44</v>
      </c>
    </row>
    <row r="94" customFormat="false" ht="12.75" hidden="false" customHeight="false" outlineLevel="0" collapsed="false">
      <c r="A94" s="76" t="n">
        <v>20220990290707</v>
      </c>
      <c r="B94" s="0" t="s">
        <v>762</v>
      </c>
      <c r="C94" s="0" t="s">
        <v>139</v>
      </c>
      <c r="D94" s="0" t="s">
        <v>38</v>
      </c>
      <c r="E94" s="0" t="s">
        <v>169</v>
      </c>
      <c r="F94" s="0" t="str">
        <f aca="false">CONCATENATE(D94,E94)</f>
        <v>CERNNO</v>
      </c>
      <c r="G94" s="0" t="s">
        <v>203</v>
      </c>
      <c r="H94" s="0" t="s">
        <v>44</v>
      </c>
    </row>
    <row r="95" customFormat="false" ht="12.75" hidden="false" customHeight="false" outlineLevel="0" collapsed="false">
      <c r="A95" s="76" t="n">
        <v>20220990288410</v>
      </c>
      <c r="B95" s="0" t="s">
        <v>763</v>
      </c>
      <c r="C95" s="0" t="s">
        <v>139</v>
      </c>
      <c r="D95" s="0" t="s">
        <v>26</v>
      </c>
      <c r="E95" s="0" t="s">
        <v>169</v>
      </c>
      <c r="F95" s="0" t="str">
        <f aca="false">CONCATENATE(D95,E95)</f>
        <v>NIKHEFNO</v>
      </c>
      <c r="G95" s="0" t="s">
        <v>203</v>
      </c>
      <c r="H95" s="0" t="s">
        <v>44</v>
      </c>
    </row>
    <row r="96" customFormat="false" ht="12.75" hidden="false" customHeight="false" outlineLevel="0" collapsed="false">
      <c r="A96" s="76" t="n">
        <v>20220990288411</v>
      </c>
      <c r="B96" s="0" t="s">
        <v>764</v>
      </c>
      <c r="C96" s="0" t="s">
        <v>139</v>
      </c>
      <c r="D96" s="0" t="s">
        <v>26</v>
      </c>
      <c r="E96" s="0" t="s">
        <v>169</v>
      </c>
      <c r="F96" s="0" t="str">
        <f aca="false">CONCATENATE(D96,E96)</f>
        <v>NIKHEFNO</v>
      </c>
      <c r="G96" s="0" t="s">
        <v>203</v>
      </c>
      <c r="H96" s="0" t="s">
        <v>44</v>
      </c>
    </row>
    <row r="97" customFormat="false" ht="12.75" hidden="false" customHeight="false" outlineLevel="0" collapsed="false">
      <c r="A97" s="76" t="n">
        <v>20220990288412</v>
      </c>
      <c r="B97" s="0" t="s">
        <v>646</v>
      </c>
      <c r="C97" s="0" t="s">
        <v>139</v>
      </c>
      <c r="D97" s="0" t="s">
        <v>26</v>
      </c>
      <c r="E97" s="0" t="s">
        <v>169</v>
      </c>
      <c r="F97" s="0" t="str">
        <f aca="false">CONCATENATE(D97,E97)</f>
        <v>NIKHEFNO</v>
      </c>
      <c r="G97" s="0" t="s">
        <v>203</v>
      </c>
      <c r="H97" s="0" t="s">
        <v>44</v>
      </c>
    </row>
    <row r="98" customFormat="false" ht="12.75" hidden="false" customHeight="false" outlineLevel="0" collapsed="false">
      <c r="A98" s="76" t="n">
        <v>20220990288413</v>
      </c>
      <c r="B98" s="0" t="s">
        <v>648</v>
      </c>
      <c r="C98" s="0" t="s">
        <v>139</v>
      </c>
      <c r="D98" s="0" t="s">
        <v>26</v>
      </c>
      <c r="E98" s="0" t="s">
        <v>169</v>
      </c>
      <c r="F98" s="0" t="str">
        <f aca="false">CONCATENATE(D98,E98)</f>
        <v>NIKHEFNO</v>
      </c>
      <c r="G98" s="0" t="s">
        <v>203</v>
      </c>
      <c r="H98" s="0" t="s">
        <v>44</v>
      </c>
    </row>
    <row r="99" customFormat="false" ht="12.75" hidden="false" customHeight="false" outlineLevel="0" collapsed="false">
      <c r="A99" s="76" t="n">
        <v>20220990288274</v>
      </c>
      <c r="B99" s="0" t="s">
        <v>765</v>
      </c>
      <c r="C99" s="0" t="s">
        <v>139</v>
      </c>
      <c r="D99" s="0" t="s">
        <v>38</v>
      </c>
      <c r="E99" s="0" t="s">
        <v>169</v>
      </c>
      <c r="F99" s="0" t="str">
        <f aca="false">CONCATENATE(D99,E99)</f>
        <v>CERNNO</v>
      </c>
      <c r="G99" s="0" t="s">
        <v>203</v>
      </c>
    </row>
    <row r="100" customFormat="false" ht="12.75" hidden="false" customHeight="false" outlineLevel="0" collapsed="false">
      <c r="A100" s="76" t="n">
        <v>20220990288275</v>
      </c>
      <c r="B100" s="0" t="s">
        <v>766</v>
      </c>
      <c r="C100" s="0" t="s">
        <v>139</v>
      </c>
      <c r="D100" s="0" t="s">
        <v>38</v>
      </c>
      <c r="E100" s="0" t="s">
        <v>169</v>
      </c>
      <c r="F100" s="0" t="str">
        <f aca="false">CONCATENATE(D100,E100)</f>
        <v>CERNNO</v>
      </c>
      <c r="G100" s="0" t="s">
        <v>203</v>
      </c>
    </row>
    <row r="101" customFormat="false" ht="12.75" hidden="false" customHeight="false" outlineLevel="0" collapsed="false">
      <c r="A101" s="76" t="n">
        <v>20220990288276</v>
      </c>
      <c r="B101" s="0" t="s">
        <v>767</v>
      </c>
      <c r="C101" s="0" t="s">
        <v>139</v>
      </c>
      <c r="D101" s="0" t="s">
        <v>38</v>
      </c>
      <c r="E101" s="0" t="s">
        <v>169</v>
      </c>
      <c r="F101" s="0" t="str">
        <f aca="false">CONCATENATE(D101,E101)</f>
        <v>CERNNO</v>
      </c>
      <c r="G101" s="0" t="s">
        <v>203</v>
      </c>
    </row>
    <row r="102" customFormat="false" ht="12.75" hidden="false" customHeight="false" outlineLevel="0" collapsed="false">
      <c r="A102" s="83" t="n">
        <v>20220990290609</v>
      </c>
      <c r="B102" s="0" t="s">
        <v>768</v>
      </c>
      <c r="C102" s="0" t="s">
        <v>139</v>
      </c>
      <c r="D102" s="0" t="s">
        <v>38</v>
      </c>
      <c r="E102" s="0" t="s">
        <v>169</v>
      </c>
      <c r="F102" s="0" t="str">
        <f aca="false">CONCATENATE(D102,E102)</f>
        <v>CERNNO</v>
      </c>
      <c r="G102" s="0" t="s">
        <v>203</v>
      </c>
      <c r="H102" s="0" t="s">
        <v>28</v>
      </c>
    </row>
    <row r="103" customFormat="false" ht="12.75" hidden="false" customHeight="false" outlineLevel="0" collapsed="false">
      <c r="A103" s="76" t="n">
        <v>20220990290610</v>
      </c>
      <c r="B103" s="0" t="s">
        <v>650</v>
      </c>
      <c r="C103" s="0" t="s">
        <v>139</v>
      </c>
      <c r="D103" s="0" t="s">
        <v>38</v>
      </c>
      <c r="E103" s="0" t="s">
        <v>169</v>
      </c>
      <c r="F103" s="0" t="str">
        <f aca="false">CONCATENATE(D103,E103)</f>
        <v>CERNNO</v>
      </c>
      <c r="G103" s="0" t="s">
        <v>203</v>
      </c>
    </row>
    <row r="104" customFormat="false" ht="12.75" hidden="false" customHeight="false" outlineLevel="0" collapsed="false">
      <c r="A104" s="76" t="n">
        <v>20220990290611</v>
      </c>
      <c r="B104" s="0" t="s">
        <v>651</v>
      </c>
      <c r="C104" s="0" t="s">
        <v>139</v>
      </c>
      <c r="D104" s="0" t="s">
        <v>38</v>
      </c>
      <c r="E104" s="0" t="s">
        <v>169</v>
      </c>
      <c r="F104" s="0" t="str">
        <f aca="false">CONCATENATE(D104,E104)</f>
        <v>CERNNO</v>
      </c>
      <c r="G104" s="0" t="s">
        <v>203</v>
      </c>
      <c r="H104" s="0" t="s">
        <v>28</v>
      </c>
    </row>
    <row r="105" customFormat="false" ht="12.75" hidden="false" customHeight="false" outlineLevel="0" collapsed="false">
      <c r="A105" s="76" t="n">
        <v>20220990290612</v>
      </c>
      <c r="B105" s="0" t="s">
        <v>652</v>
      </c>
      <c r="C105" s="0" t="s">
        <v>139</v>
      </c>
      <c r="D105" s="0" t="s">
        <v>38</v>
      </c>
      <c r="E105" s="0" t="s">
        <v>169</v>
      </c>
      <c r="F105" s="0" t="str">
        <f aca="false">CONCATENATE(D105,E105)</f>
        <v>CERNNO</v>
      </c>
      <c r="G105" s="0" t="s">
        <v>203</v>
      </c>
      <c r="H105" s="0" t="s">
        <v>28</v>
      </c>
    </row>
    <row r="106" customFormat="false" ht="12.75" hidden="false" customHeight="false" outlineLevel="0" collapsed="false">
      <c r="A106" s="76" t="n">
        <v>20220990290613</v>
      </c>
      <c r="B106" s="0" t="s">
        <v>653</v>
      </c>
      <c r="C106" s="0" t="s">
        <v>139</v>
      </c>
      <c r="D106" s="0" t="s">
        <v>38</v>
      </c>
      <c r="E106" s="0" t="s">
        <v>169</v>
      </c>
      <c r="F106" s="0" t="str">
        <f aca="false">CONCATENATE(D106,E106)</f>
        <v>CERNNO</v>
      </c>
      <c r="G106" s="0" t="s">
        <v>203</v>
      </c>
    </row>
    <row r="107" customFormat="false" ht="12.75" hidden="false" customHeight="false" outlineLevel="0" collapsed="false">
      <c r="A107" s="76" t="n">
        <v>20220990290614</v>
      </c>
      <c r="B107" s="0" t="s">
        <v>654</v>
      </c>
      <c r="C107" s="0" t="s">
        <v>139</v>
      </c>
      <c r="D107" s="0" t="s">
        <v>38</v>
      </c>
      <c r="E107" s="0" t="s">
        <v>169</v>
      </c>
      <c r="F107" s="0" t="str">
        <f aca="false">CONCATENATE(D107,E107)</f>
        <v>CERNNO</v>
      </c>
      <c r="G107" s="0" t="s">
        <v>203</v>
      </c>
    </row>
    <row r="108" customFormat="false" ht="12.75" hidden="false" customHeight="false" outlineLevel="0" collapsed="false">
      <c r="A108" s="76" t="n">
        <v>20220990290615</v>
      </c>
      <c r="B108" s="0" t="s">
        <v>655</v>
      </c>
      <c r="C108" s="0" t="s">
        <v>139</v>
      </c>
      <c r="D108" s="0" t="s">
        <v>38</v>
      </c>
      <c r="E108" s="0" t="s">
        <v>169</v>
      </c>
      <c r="F108" s="0" t="str">
        <f aca="false">CONCATENATE(D108,E108)</f>
        <v>CERNNO</v>
      </c>
      <c r="G108" s="0" t="s">
        <v>203</v>
      </c>
    </row>
    <row r="109" customFormat="false" ht="12.75" hidden="false" customHeight="false" outlineLevel="0" collapsed="false">
      <c r="A109" s="76" t="n">
        <v>20220990290616</v>
      </c>
      <c r="B109" s="0" t="s">
        <v>656</v>
      </c>
      <c r="C109" s="0" t="s">
        <v>139</v>
      </c>
      <c r="D109" s="0" t="s">
        <v>38</v>
      </c>
      <c r="E109" s="0" t="s">
        <v>169</v>
      </c>
      <c r="F109" s="0" t="str">
        <f aca="false">CONCATENATE(D109,E109)</f>
        <v>CERNNO</v>
      </c>
      <c r="G109" s="0" t="s">
        <v>203</v>
      </c>
    </row>
    <row r="110" customFormat="false" ht="12.75" hidden="false" customHeight="false" outlineLevel="0" collapsed="false">
      <c r="A110" s="76" t="n">
        <v>20220990290617</v>
      </c>
      <c r="B110" s="0" t="s">
        <v>657</v>
      </c>
      <c r="C110" s="0" t="s">
        <v>139</v>
      </c>
      <c r="D110" s="0" t="s">
        <v>38</v>
      </c>
      <c r="E110" s="0" t="s">
        <v>169</v>
      </c>
      <c r="F110" s="0" t="str">
        <f aca="false">CONCATENATE(D110,E110)</f>
        <v>CERNNO</v>
      </c>
      <c r="G110" s="0" t="s">
        <v>203</v>
      </c>
    </row>
    <row r="111" customFormat="false" ht="12.75" hidden="false" customHeight="false" outlineLevel="0" collapsed="false">
      <c r="A111" s="76" t="n">
        <v>20220990290618</v>
      </c>
      <c r="B111" s="0" t="s">
        <v>658</v>
      </c>
      <c r="C111" s="0" t="s">
        <v>139</v>
      </c>
      <c r="D111" s="0" t="s">
        <v>38</v>
      </c>
      <c r="E111" s="0" t="s">
        <v>169</v>
      </c>
      <c r="F111" s="0" t="str">
        <f aca="false">CONCATENATE(D111,E111)</f>
        <v>CERNNO</v>
      </c>
      <c r="G111" s="0" t="s">
        <v>203</v>
      </c>
    </row>
    <row r="112" customFormat="false" ht="12.75" hidden="false" customHeight="false" outlineLevel="0" collapsed="false">
      <c r="A112" s="76" t="n">
        <v>20220990290619</v>
      </c>
      <c r="B112" s="0" t="s">
        <v>659</v>
      </c>
      <c r="C112" s="0" t="s">
        <v>139</v>
      </c>
      <c r="D112" s="0" t="s">
        <v>38</v>
      </c>
      <c r="E112" s="0" t="s">
        <v>169</v>
      </c>
      <c r="F112" s="0" t="str">
        <f aca="false">CONCATENATE(D112,E112)</f>
        <v>CERNNO</v>
      </c>
      <c r="G112" s="0" t="s">
        <v>203</v>
      </c>
    </row>
    <row r="113" customFormat="false" ht="12.75" hidden="false" customHeight="false" outlineLevel="0" collapsed="false">
      <c r="A113" s="76" t="n">
        <v>20220990290620</v>
      </c>
      <c r="B113" s="0" t="s">
        <v>660</v>
      </c>
      <c r="C113" s="0" t="s">
        <v>139</v>
      </c>
      <c r="D113" s="0" t="s">
        <v>38</v>
      </c>
      <c r="E113" s="0" t="s">
        <v>169</v>
      </c>
      <c r="F113" s="0" t="str">
        <f aca="false">CONCATENATE(D113,E113)</f>
        <v>CERNNO</v>
      </c>
      <c r="G113" s="0" t="s">
        <v>203</v>
      </c>
    </row>
    <row r="114" customFormat="false" ht="12.75" hidden="false" customHeight="false" outlineLevel="0" collapsed="false">
      <c r="A114" s="76" t="n">
        <v>20220990290621</v>
      </c>
      <c r="B114" s="0" t="s">
        <v>661</v>
      </c>
      <c r="C114" s="0" t="s">
        <v>139</v>
      </c>
      <c r="D114" s="0" t="s">
        <v>38</v>
      </c>
      <c r="E114" s="0" t="s">
        <v>169</v>
      </c>
      <c r="F114" s="0" t="str">
        <f aca="false">CONCATENATE(D114,E114)</f>
        <v>CERNNO</v>
      </c>
      <c r="G114" s="0" t="s">
        <v>203</v>
      </c>
    </row>
    <row r="115" customFormat="false" ht="12.75" hidden="false" customHeight="false" outlineLevel="0" collapsed="false">
      <c r="A115" s="76" t="n">
        <v>20220990290622</v>
      </c>
      <c r="B115" s="0" t="s">
        <v>662</v>
      </c>
      <c r="C115" s="0" t="s">
        <v>139</v>
      </c>
      <c r="D115" s="0" t="s">
        <v>38</v>
      </c>
      <c r="E115" s="0" t="s">
        <v>169</v>
      </c>
      <c r="F115" s="0" t="str">
        <f aca="false">CONCATENATE(D115,E115)</f>
        <v>CERNNO</v>
      </c>
      <c r="G115" s="0" t="s">
        <v>203</v>
      </c>
    </row>
    <row r="116" customFormat="false" ht="12.75" hidden="false" customHeight="false" outlineLevel="0" collapsed="false">
      <c r="A116" s="76" t="n">
        <v>20220990290623</v>
      </c>
      <c r="B116" s="0" t="s">
        <v>663</v>
      </c>
      <c r="C116" s="0" t="s">
        <v>139</v>
      </c>
      <c r="D116" s="0" t="s">
        <v>38</v>
      </c>
      <c r="E116" s="0" t="s">
        <v>169</v>
      </c>
      <c r="F116" s="0" t="str">
        <f aca="false">CONCATENATE(D116,E116)</f>
        <v>CERNNO</v>
      </c>
      <c r="G116" s="0" t="s">
        <v>203</v>
      </c>
    </row>
    <row r="117" customFormat="false" ht="12.75" hidden="false" customHeight="false" outlineLevel="0" collapsed="false">
      <c r="A117" s="76" t="n">
        <v>20220990290624</v>
      </c>
      <c r="B117" s="0" t="s">
        <v>664</v>
      </c>
      <c r="C117" s="0" t="s">
        <v>139</v>
      </c>
      <c r="D117" s="0" t="s">
        <v>38</v>
      </c>
      <c r="E117" s="0" t="s">
        <v>169</v>
      </c>
      <c r="F117" s="0" t="str">
        <f aca="false">CONCATENATE(D117,E117)</f>
        <v>CERNNO</v>
      </c>
      <c r="G117" s="0" t="s">
        <v>203</v>
      </c>
    </row>
    <row r="118" customFormat="false" ht="12.75" hidden="false" customHeight="false" outlineLevel="0" collapsed="false">
      <c r="A118" s="76" t="n">
        <v>20220990290625</v>
      </c>
      <c r="B118" s="0" t="s">
        <v>665</v>
      </c>
      <c r="C118" s="0" t="s">
        <v>139</v>
      </c>
      <c r="D118" s="0" t="s">
        <v>38</v>
      </c>
      <c r="E118" s="0" t="s">
        <v>169</v>
      </c>
      <c r="F118" s="0" t="str">
        <f aca="false">CONCATENATE(D118,E118)</f>
        <v>CERNNO</v>
      </c>
      <c r="G118" s="0" t="s">
        <v>203</v>
      </c>
    </row>
    <row r="119" customFormat="false" ht="12.75" hidden="false" customHeight="false" outlineLevel="0" collapsed="false">
      <c r="A119" s="76" t="n">
        <v>20220990290626</v>
      </c>
      <c r="B119" s="0" t="s">
        <v>666</v>
      </c>
      <c r="C119" s="0" t="s">
        <v>139</v>
      </c>
      <c r="D119" s="0" t="s">
        <v>38</v>
      </c>
      <c r="E119" s="0" t="s">
        <v>169</v>
      </c>
      <c r="F119" s="0" t="str">
        <f aca="false">CONCATENATE(D119,E119)</f>
        <v>CERNNO</v>
      </c>
      <c r="G119" s="0" t="s">
        <v>203</v>
      </c>
    </row>
    <row r="120" customFormat="false" ht="12.75" hidden="false" customHeight="false" outlineLevel="0" collapsed="false">
      <c r="A120" s="76" t="n">
        <v>20220990290627</v>
      </c>
      <c r="B120" s="0" t="s">
        <v>667</v>
      </c>
      <c r="C120" s="0" t="s">
        <v>139</v>
      </c>
      <c r="D120" s="0" t="s">
        <v>38</v>
      </c>
      <c r="E120" s="0" t="s">
        <v>169</v>
      </c>
      <c r="F120" s="0" t="str">
        <f aca="false">CONCATENATE(D120,E120)</f>
        <v>CERNNO</v>
      </c>
      <c r="G120" s="0" t="s">
        <v>203</v>
      </c>
    </row>
    <row r="121" customFormat="false" ht="12.75" hidden="false" customHeight="false" outlineLevel="0" collapsed="false">
      <c r="A121" s="76" t="n">
        <v>20220990290628</v>
      </c>
      <c r="B121" s="0" t="s">
        <v>668</v>
      </c>
      <c r="C121" s="0" t="s">
        <v>139</v>
      </c>
      <c r="D121" s="0" t="s">
        <v>38</v>
      </c>
      <c r="E121" s="0" t="s">
        <v>169</v>
      </c>
      <c r="F121" s="0" t="str">
        <f aca="false">CONCATENATE(D121,E121)</f>
        <v>CERNNO</v>
      </c>
      <c r="G121" s="0" t="s">
        <v>203</v>
      </c>
    </row>
    <row r="122" customFormat="false" ht="12.75" hidden="false" customHeight="false" outlineLevel="0" collapsed="false">
      <c r="A122" s="76" t="n">
        <v>20220990290629</v>
      </c>
      <c r="B122" s="0" t="s">
        <v>669</v>
      </c>
      <c r="C122" s="0" t="s">
        <v>139</v>
      </c>
      <c r="D122" s="0" t="s">
        <v>38</v>
      </c>
      <c r="E122" s="0" t="s">
        <v>169</v>
      </c>
      <c r="F122" s="0" t="str">
        <f aca="false">CONCATENATE(D122,E122)</f>
        <v>CERNNO</v>
      </c>
      <c r="G122" s="0" t="s">
        <v>203</v>
      </c>
    </row>
    <row r="123" customFormat="false" ht="12.75" hidden="false" customHeight="false" outlineLevel="0" collapsed="false">
      <c r="A123" s="76" t="n">
        <v>20220990290630</v>
      </c>
      <c r="B123" s="0" t="s">
        <v>670</v>
      </c>
      <c r="C123" s="0" t="s">
        <v>139</v>
      </c>
      <c r="D123" s="0" t="s">
        <v>38</v>
      </c>
      <c r="E123" s="0" t="s">
        <v>169</v>
      </c>
      <c r="F123" s="0" t="str">
        <f aca="false">CONCATENATE(D123,E123)</f>
        <v>CERNNO</v>
      </c>
      <c r="G123" s="0" t="s">
        <v>203</v>
      </c>
    </row>
    <row r="124" customFormat="false" ht="12.75" hidden="false" customHeight="false" outlineLevel="0" collapsed="false">
      <c r="A124" s="76" t="n">
        <v>20220990290631</v>
      </c>
      <c r="B124" s="0" t="s">
        <v>671</v>
      </c>
      <c r="C124" s="0" t="s">
        <v>139</v>
      </c>
      <c r="D124" s="0" t="s">
        <v>38</v>
      </c>
      <c r="E124" s="0" t="s">
        <v>169</v>
      </c>
      <c r="F124" s="0" t="str">
        <f aca="false">CONCATENATE(D124,E124)</f>
        <v>CERNNO</v>
      </c>
      <c r="G124" s="0" t="s">
        <v>203</v>
      </c>
    </row>
    <row r="125" customFormat="false" ht="12.75" hidden="false" customHeight="false" outlineLevel="0" collapsed="false">
      <c r="A125" s="76" t="n">
        <v>20220990290632</v>
      </c>
      <c r="B125" s="0" t="s">
        <v>672</v>
      </c>
      <c r="C125" s="0" t="s">
        <v>139</v>
      </c>
      <c r="D125" s="0" t="s">
        <v>38</v>
      </c>
      <c r="E125" s="0" t="s">
        <v>169</v>
      </c>
      <c r="F125" s="0" t="str">
        <f aca="false">CONCATENATE(D125,E125)</f>
        <v>CERNNO</v>
      </c>
      <c r="G125" s="0" t="s">
        <v>203</v>
      </c>
    </row>
    <row r="126" customFormat="false" ht="12.75" hidden="false" customHeight="false" outlineLevel="0" collapsed="false">
      <c r="A126" s="76" t="n">
        <v>20220990290633</v>
      </c>
      <c r="B126" s="0" t="s">
        <v>673</v>
      </c>
      <c r="C126" s="0" t="s">
        <v>139</v>
      </c>
      <c r="D126" s="0" t="s">
        <v>38</v>
      </c>
      <c r="E126" s="0" t="s">
        <v>169</v>
      </c>
      <c r="F126" s="0" t="str">
        <f aca="false">CONCATENATE(D126,E126)</f>
        <v>CERNNO</v>
      </c>
      <c r="G126" s="0" t="s">
        <v>203</v>
      </c>
    </row>
    <row r="127" customFormat="false" ht="12.75" hidden="false" customHeight="false" outlineLevel="0" collapsed="false">
      <c r="A127" s="76" t="n">
        <v>20220990290634</v>
      </c>
      <c r="B127" s="0" t="s">
        <v>674</v>
      </c>
      <c r="C127" s="0" t="s">
        <v>139</v>
      </c>
      <c r="D127" s="0" t="s">
        <v>38</v>
      </c>
      <c r="E127" s="0" t="s">
        <v>169</v>
      </c>
      <c r="F127" s="0" t="str">
        <f aca="false">CONCATENATE(D127,E127)</f>
        <v>CERNNO</v>
      </c>
      <c r="G127" s="0" t="s">
        <v>203</v>
      </c>
    </row>
    <row r="128" customFormat="false" ht="12.75" hidden="false" customHeight="false" outlineLevel="0" collapsed="false">
      <c r="A128" s="76" t="n">
        <v>20220990290635</v>
      </c>
      <c r="B128" s="0" t="s">
        <v>675</v>
      </c>
      <c r="C128" s="0" t="s">
        <v>139</v>
      </c>
      <c r="D128" s="0" t="s">
        <v>38</v>
      </c>
      <c r="E128" s="0" t="s">
        <v>169</v>
      </c>
      <c r="F128" s="0" t="str">
        <f aca="false">CONCATENATE(D128,E128)</f>
        <v>CERNNO</v>
      </c>
      <c r="G128" s="0" t="s">
        <v>203</v>
      </c>
    </row>
    <row r="129" customFormat="false" ht="12.75" hidden="false" customHeight="false" outlineLevel="0" collapsed="false">
      <c r="A129" s="76" t="n">
        <v>20220990290636</v>
      </c>
      <c r="B129" s="0" t="s">
        <v>676</v>
      </c>
      <c r="C129" s="0" t="s">
        <v>139</v>
      </c>
      <c r="D129" s="0" t="s">
        <v>38</v>
      </c>
      <c r="E129" s="0" t="s">
        <v>169</v>
      </c>
      <c r="F129" s="0" t="str">
        <f aca="false">CONCATENATE(D129,E129)</f>
        <v>CERNNO</v>
      </c>
      <c r="G129" s="0" t="s">
        <v>203</v>
      </c>
    </row>
    <row r="130" customFormat="false" ht="12.75" hidden="false" customHeight="false" outlineLevel="0" collapsed="false">
      <c r="A130" s="76" t="n">
        <v>20220990290637</v>
      </c>
      <c r="B130" s="0" t="s">
        <v>677</v>
      </c>
      <c r="C130" s="0" t="s">
        <v>139</v>
      </c>
      <c r="D130" s="0" t="s">
        <v>38</v>
      </c>
      <c r="E130" s="0" t="s">
        <v>169</v>
      </c>
      <c r="F130" s="0" t="str">
        <f aca="false">CONCATENATE(D130,E130)</f>
        <v>CERNNO</v>
      </c>
      <c r="G130" s="0" t="s">
        <v>203</v>
      </c>
    </row>
    <row r="131" customFormat="false" ht="12.75" hidden="false" customHeight="false" outlineLevel="0" collapsed="false">
      <c r="A131" s="76" t="n">
        <v>20220990290638</v>
      </c>
      <c r="B131" s="0" t="s">
        <v>678</v>
      </c>
      <c r="C131" s="0" t="s">
        <v>139</v>
      </c>
      <c r="D131" s="0" t="s">
        <v>38</v>
      </c>
      <c r="E131" s="0" t="s">
        <v>169</v>
      </c>
      <c r="F131" s="0" t="str">
        <f aca="false">CONCATENATE(D131,E131)</f>
        <v>CERNNO</v>
      </c>
      <c r="G131" s="0" t="s">
        <v>203</v>
      </c>
    </row>
    <row r="132" customFormat="false" ht="12.75" hidden="false" customHeight="false" outlineLevel="0" collapsed="false">
      <c r="A132" s="76" t="n">
        <v>20220990290639</v>
      </c>
      <c r="B132" s="0" t="s">
        <v>679</v>
      </c>
      <c r="C132" s="0" t="s">
        <v>139</v>
      </c>
      <c r="D132" s="0" t="s">
        <v>38</v>
      </c>
      <c r="E132" s="0" t="s">
        <v>169</v>
      </c>
      <c r="F132" s="0" t="str">
        <f aca="false">CONCATENATE(D132,E132)</f>
        <v>CERNNO</v>
      </c>
      <c r="G132" s="0" t="s">
        <v>203</v>
      </c>
    </row>
    <row r="133" customFormat="false" ht="12.75" hidden="false" customHeight="false" outlineLevel="0" collapsed="false">
      <c r="A133" s="76" t="n">
        <v>20220990290640</v>
      </c>
      <c r="B133" s="0" t="s">
        <v>680</v>
      </c>
      <c r="C133" s="0" t="s">
        <v>139</v>
      </c>
      <c r="D133" s="0" t="s">
        <v>38</v>
      </c>
      <c r="E133" s="0" t="s">
        <v>169</v>
      </c>
      <c r="F133" s="0" t="str">
        <f aca="false">CONCATENATE(D133,E133)</f>
        <v>CERNNO</v>
      </c>
      <c r="G133" s="0" t="s">
        <v>203</v>
      </c>
      <c r="H133" s="0" t="s">
        <v>28</v>
      </c>
    </row>
    <row r="134" customFormat="false" ht="12.75" hidden="false" customHeight="false" outlineLevel="0" collapsed="false">
      <c r="A134" s="83" t="n">
        <v>20220990290726</v>
      </c>
      <c r="B134" s="0" t="s">
        <v>681</v>
      </c>
      <c r="C134" s="0" t="s">
        <v>139</v>
      </c>
      <c r="D134" s="0" t="s">
        <v>38</v>
      </c>
      <c r="E134" s="0" t="s">
        <v>169</v>
      </c>
      <c r="F134" s="0" t="str">
        <f aca="false">CONCATENATE(D134,E134)</f>
        <v>CERNNO</v>
      </c>
      <c r="G134" s="0" t="s">
        <v>203</v>
      </c>
    </row>
    <row r="135" customFormat="false" ht="12.75" hidden="false" customHeight="false" outlineLevel="0" collapsed="false">
      <c r="A135" s="76" t="n">
        <v>20220990290708</v>
      </c>
      <c r="B135" s="0" t="s">
        <v>682</v>
      </c>
      <c r="C135" s="0" t="s">
        <v>139</v>
      </c>
      <c r="D135" s="0" t="s">
        <v>38</v>
      </c>
      <c r="E135" s="0" t="s">
        <v>169</v>
      </c>
      <c r="F135" s="0" t="str">
        <f aca="false">CONCATENATE(D135,E135)</f>
        <v>CERNNO</v>
      </c>
      <c r="G135" s="0" t="s">
        <v>203</v>
      </c>
      <c r="H135" s="0" t="s">
        <v>44</v>
      </c>
    </row>
    <row r="136" customFormat="false" ht="12.75" hidden="false" customHeight="false" outlineLevel="0" collapsed="false">
      <c r="A136" s="76" t="n">
        <v>20220990290709</v>
      </c>
      <c r="B136" s="0" t="s">
        <v>683</v>
      </c>
      <c r="C136" s="0" t="s">
        <v>139</v>
      </c>
      <c r="D136" s="0" t="s">
        <v>38</v>
      </c>
      <c r="E136" s="0" t="s">
        <v>169</v>
      </c>
      <c r="F136" s="0" t="str">
        <f aca="false">CONCATENATE(D136,E136)</f>
        <v>CERNNO</v>
      </c>
      <c r="G136" s="0" t="s">
        <v>203</v>
      </c>
      <c r="H136" s="0" t="s">
        <v>44</v>
      </c>
    </row>
    <row r="137" customFormat="false" ht="12.75" hidden="false" customHeight="false" outlineLevel="0" collapsed="false">
      <c r="A137" s="76" t="n">
        <v>20220990290710</v>
      </c>
      <c r="B137" s="0" t="s">
        <v>684</v>
      </c>
      <c r="C137" s="0" t="s">
        <v>139</v>
      </c>
      <c r="D137" s="0" t="s">
        <v>38</v>
      </c>
      <c r="E137" s="0" t="s">
        <v>169</v>
      </c>
      <c r="F137" s="0" t="str">
        <f aca="false">CONCATENATE(D137,E137)</f>
        <v>CERNNO</v>
      </c>
      <c r="G137" s="0" t="s">
        <v>203</v>
      </c>
      <c r="H137" s="0" t="s">
        <v>44</v>
      </c>
    </row>
    <row r="138" customFormat="false" ht="12.75" hidden="false" customHeight="false" outlineLevel="0" collapsed="false">
      <c r="A138" s="76" t="n">
        <v>20220990290711</v>
      </c>
      <c r="B138" s="0" t="s">
        <v>685</v>
      </c>
      <c r="C138" s="0" t="s">
        <v>139</v>
      </c>
      <c r="D138" s="0" t="s">
        <v>38</v>
      </c>
      <c r="E138" s="0" t="s">
        <v>169</v>
      </c>
      <c r="F138" s="0" t="str">
        <f aca="false">CONCATENATE(D138,E138)</f>
        <v>CERNNO</v>
      </c>
      <c r="G138" s="0" t="s">
        <v>203</v>
      </c>
      <c r="H138" s="0" t="s">
        <v>44</v>
      </c>
    </row>
    <row r="139" customFormat="false" ht="12.75" hidden="false" customHeight="false" outlineLevel="0" collapsed="false">
      <c r="A139" s="76" t="n">
        <v>20220990290712</v>
      </c>
      <c r="B139" s="0" t="s">
        <v>686</v>
      </c>
      <c r="C139" s="0" t="s">
        <v>139</v>
      </c>
      <c r="D139" s="0" t="s">
        <v>38</v>
      </c>
      <c r="E139" s="0" t="s">
        <v>169</v>
      </c>
      <c r="F139" s="0" t="str">
        <f aca="false">CONCATENATE(D139,E139)</f>
        <v>CERNNO</v>
      </c>
      <c r="G139" s="0" t="s">
        <v>203</v>
      </c>
      <c r="H139" s="0" t="s">
        <v>44</v>
      </c>
    </row>
    <row r="140" customFormat="false" ht="12.75" hidden="false" customHeight="false" outlineLevel="0" collapsed="false">
      <c r="A140" s="76" t="n">
        <v>20220990290713</v>
      </c>
      <c r="B140" s="0" t="s">
        <v>687</v>
      </c>
      <c r="C140" s="0" t="s">
        <v>139</v>
      </c>
      <c r="D140" s="0" t="s">
        <v>38</v>
      </c>
      <c r="E140" s="0" t="s">
        <v>169</v>
      </c>
      <c r="F140" s="0" t="str">
        <f aca="false">CONCATENATE(D140,E140)</f>
        <v>CERNNO</v>
      </c>
      <c r="G140" s="0" t="s">
        <v>203</v>
      </c>
      <c r="H140" s="0" t="s">
        <v>44</v>
      </c>
    </row>
    <row r="141" customFormat="false" ht="12.75" hidden="false" customHeight="false" outlineLevel="0" collapsed="false">
      <c r="F141" s="0" t="str">
        <f aca="false">CONCATENATE(D141,E141)</f>
        <v/>
      </c>
    </row>
    <row r="142" customFormat="false" ht="12.75" hidden="false" customHeight="false" outlineLevel="0" collapsed="false">
      <c r="F142" s="0" t="str">
        <f aca="false">CONCATENATE(D142,E142)</f>
        <v/>
      </c>
    </row>
    <row r="143" customFormat="false" ht="12.75" hidden="false" customHeight="false" outlineLevel="0" collapsed="false">
      <c r="F143" s="0" t="str">
        <f aca="false">CONCATENATE(D143,E143)</f>
        <v/>
      </c>
    </row>
    <row r="144" customFormat="false" ht="12.75" hidden="false" customHeight="false" outlineLevel="0" collapsed="false">
      <c r="F144" s="0" t="str">
        <f aca="false">CONCATENATE(D144,E144)</f>
        <v/>
      </c>
    </row>
    <row r="145" customFormat="false" ht="12.75" hidden="false" customHeight="false" outlineLevel="0" collapsed="false">
      <c r="F145" s="0" t="str">
        <f aca="false">CONCATENATE(D145,E145)</f>
        <v/>
      </c>
    </row>
    <row r="146" customFormat="false" ht="12.75" hidden="false" customHeight="false" outlineLevel="0" collapsed="false">
      <c r="F146" s="0" t="str">
        <f aca="false">CONCATENATE(D146,E146)</f>
        <v/>
      </c>
    </row>
    <row r="147" customFormat="false" ht="12.75" hidden="false" customHeight="false" outlineLevel="0" collapsed="false">
      <c r="F147" s="0" t="str">
        <f aca="false">CONCATENATE(D147,E147)</f>
        <v/>
      </c>
    </row>
    <row r="148" customFormat="false" ht="12.75" hidden="false" customHeight="false" outlineLevel="0" collapsed="false">
      <c r="F148" s="0" t="str">
        <f aca="false">CONCATENATE(D148,E148)</f>
        <v/>
      </c>
    </row>
    <row r="149" customFormat="false" ht="12.75" hidden="false" customHeight="false" outlineLevel="0" collapsed="false">
      <c r="F149" s="0" t="str">
        <f aca="false">CONCATENATE(D149,E149)</f>
        <v/>
      </c>
    </row>
    <row r="150" customFormat="false" ht="12.75" hidden="false" customHeight="false" outlineLevel="0" collapsed="false">
      <c r="F150" s="0" t="str">
        <f aca="false">CONCATENATE(D150,E150)</f>
        <v/>
      </c>
    </row>
    <row r="151" customFormat="false" ht="12.75" hidden="false" customHeight="false" outlineLevel="0" collapsed="false">
      <c r="F151" s="0" t="str">
        <f aca="false">CONCATENATE(D151,E151)</f>
        <v/>
      </c>
    </row>
    <row r="152" customFormat="false" ht="12.75" hidden="false" customHeight="false" outlineLevel="0" collapsed="false">
      <c r="F152" s="0" t="str">
        <f aca="false">CONCATENATE(D152,E152)</f>
        <v/>
      </c>
    </row>
    <row r="153" customFormat="false" ht="12.75" hidden="false" customHeight="false" outlineLevel="0" collapsed="false">
      <c r="F153" s="0" t="str">
        <f aca="false">CONCATENATE(D153,E153)</f>
        <v/>
      </c>
    </row>
    <row r="154" customFormat="false" ht="12.75" hidden="false" customHeight="false" outlineLevel="0" collapsed="false">
      <c r="F154" s="0" t="str">
        <f aca="false">CONCATENATE(D154,E154)</f>
        <v/>
      </c>
    </row>
    <row r="155" customFormat="false" ht="12.75" hidden="false" customHeight="false" outlineLevel="0" collapsed="false">
      <c r="F155" s="0" t="str">
        <f aca="false">CONCATENATE(D155,E155)</f>
        <v/>
      </c>
    </row>
    <row r="156" customFormat="false" ht="12.75" hidden="false" customHeight="false" outlineLevel="0" collapsed="false">
      <c r="F156" s="0" t="str">
        <f aca="false">CONCATENATE(D156,E156)</f>
        <v/>
      </c>
    </row>
    <row r="157" customFormat="false" ht="12.75" hidden="false" customHeight="false" outlineLevel="0" collapsed="false">
      <c r="F157" s="0" t="str">
        <f aca="false">CONCATENATE(D157,E157)</f>
        <v/>
      </c>
    </row>
    <row r="158" customFormat="false" ht="12.75" hidden="false" customHeight="false" outlineLevel="0" collapsed="false">
      <c r="F158" s="0" t="str">
        <f aca="false">CONCATENATE(D158,E158)</f>
        <v/>
      </c>
    </row>
    <row r="159" customFormat="false" ht="12.75" hidden="false" customHeight="false" outlineLevel="0" collapsed="false">
      <c r="F159" s="0" t="str">
        <f aca="false">CONCATENATE(D159,E159)</f>
        <v/>
      </c>
    </row>
    <row r="160" customFormat="false" ht="12.75" hidden="false" customHeight="false" outlineLevel="0" collapsed="false">
      <c r="F160" s="0" t="str">
        <f aca="false">CONCATENATE(D160,E160)</f>
        <v/>
      </c>
    </row>
    <row r="161" customFormat="false" ht="12.75" hidden="false" customHeight="false" outlineLevel="0" collapsed="false">
      <c r="F161" s="0" t="str">
        <f aca="false">CONCATENATE(D161,E161)</f>
        <v/>
      </c>
    </row>
    <row r="162" customFormat="false" ht="12.75" hidden="false" customHeight="false" outlineLevel="0" collapsed="false">
      <c r="F162" s="0" t="str">
        <f aca="false">CONCATENATE(D162,E162)</f>
        <v/>
      </c>
    </row>
    <row r="163" customFormat="false" ht="12.75" hidden="false" customHeight="false" outlineLevel="0" collapsed="false">
      <c r="F163" s="0" t="str">
        <f aca="false">CONCATENATE(D163,E163)</f>
        <v/>
      </c>
    </row>
    <row r="164" customFormat="false" ht="12.75" hidden="false" customHeight="false" outlineLevel="0" collapsed="false">
      <c r="F164" s="0" t="str">
        <f aca="false">CONCATENATE(D164,E164)</f>
        <v/>
      </c>
    </row>
    <row r="165" customFormat="false" ht="12.75" hidden="false" customHeight="false" outlineLevel="0" collapsed="false">
      <c r="F165" s="0" t="str">
        <f aca="false">CONCATENATE(D165,E165)</f>
        <v/>
      </c>
    </row>
    <row r="166" customFormat="false" ht="12.75" hidden="false" customHeight="false" outlineLevel="0" collapsed="false">
      <c r="F166" s="0" t="str">
        <f aca="false">CONCATENATE(D166,E166)</f>
        <v/>
      </c>
    </row>
    <row r="167" customFormat="false" ht="12.75" hidden="false" customHeight="false" outlineLevel="0" collapsed="false">
      <c r="F167" s="0" t="str">
        <f aca="false">CONCATENATE(D167,E167)</f>
        <v/>
      </c>
    </row>
    <row r="168" customFormat="false" ht="12.75" hidden="false" customHeight="false" outlineLevel="0" collapsed="false">
      <c r="F168" s="0" t="str">
        <f aca="false">CONCATENATE(D168,E168)</f>
        <v/>
      </c>
    </row>
    <row r="169" customFormat="false" ht="12.75" hidden="false" customHeight="false" outlineLevel="0" collapsed="false">
      <c r="F169" s="0" t="str">
        <f aca="false">CONCATENATE(D169,E169)</f>
        <v/>
      </c>
    </row>
    <row r="170" customFormat="false" ht="12.75" hidden="false" customHeight="false" outlineLevel="0" collapsed="false">
      <c r="F170" s="0" t="str">
        <f aca="false">CONCATENATE(D170,E170)</f>
        <v/>
      </c>
    </row>
    <row r="171" customFormat="false" ht="12.75" hidden="false" customHeight="false" outlineLevel="0" collapsed="false">
      <c r="F171" s="0" t="str">
        <f aca="false">CONCATENATE(D171,E171)</f>
        <v/>
      </c>
    </row>
    <row r="172" customFormat="false" ht="12.75" hidden="false" customHeight="false" outlineLevel="0" collapsed="false">
      <c r="F172" s="0" t="str">
        <f aca="false">CONCATENATE(D172,E172)</f>
        <v/>
      </c>
    </row>
    <row r="173" customFormat="false" ht="12.75" hidden="false" customHeight="false" outlineLevel="0" collapsed="false">
      <c r="F173" s="0" t="str">
        <f aca="false">CONCATENATE(D173,E173)</f>
        <v/>
      </c>
    </row>
    <row r="174" customFormat="false" ht="12.75" hidden="false" customHeight="false" outlineLevel="0" collapsed="false">
      <c r="F174" s="0" t="str">
        <f aca="false">CONCATENATE(D174,E174)</f>
        <v/>
      </c>
    </row>
    <row r="175" customFormat="false" ht="12.75" hidden="false" customHeight="false" outlineLevel="0" collapsed="false">
      <c r="F175" s="0" t="str">
        <f aca="false">CONCATENATE(D175,E175)</f>
        <v/>
      </c>
    </row>
    <row r="176" customFormat="false" ht="12.75" hidden="false" customHeight="false" outlineLevel="0" collapsed="false">
      <c r="F176" s="0" t="str">
        <f aca="false">CONCATENATE(D176,E176)</f>
        <v/>
      </c>
    </row>
    <row r="177" customFormat="false" ht="12.75" hidden="false" customHeight="false" outlineLevel="0" collapsed="false">
      <c r="F177" s="0" t="str">
        <f aca="false">CONCATENATE(D177,E177)</f>
        <v/>
      </c>
    </row>
    <row r="178" customFormat="false" ht="12.75" hidden="false" customHeight="false" outlineLevel="0" collapsed="false">
      <c r="F178" s="0" t="str">
        <f aca="false">CONCATENATE(D178,E178)</f>
        <v/>
      </c>
    </row>
    <row r="179" customFormat="false" ht="12.75" hidden="false" customHeight="false" outlineLevel="0" collapsed="false">
      <c r="F179" s="0" t="str">
        <f aca="false">CONCATENATE(D179,E179)</f>
        <v/>
      </c>
    </row>
    <row r="180" customFormat="false" ht="12.75" hidden="false" customHeight="false" outlineLevel="0" collapsed="false">
      <c r="F180" s="0" t="str">
        <f aca="false">CONCATENATE(D180,E180)</f>
        <v/>
      </c>
    </row>
    <row r="181" customFormat="false" ht="12.75" hidden="false" customHeight="false" outlineLevel="0" collapsed="false">
      <c r="F181" s="0" t="str">
        <f aca="false">CONCATENATE(D181,E181)</f>
        <v/>
      </c>
    </row>
    <row r="182" customFormat="false" ht="12.75" hidden="false" customHeight="false" outlineLevel="0" collapsed="false">
      <c r="F182" s="0" t="str">
        <f aca="false">CONCATENATE(D182,E182)</f>
        <v/>
      </c>
    </row>
    <row r="183" customFormat="false" ht="12.75" hidden="false" customHeight="false" outlineLevel="0" collapsed="false">
      <c r="F183" s="0" t="str">
        <f aca="false">CONCATENATE(D183,E183)</f>
        <v/>
      </c>
    </row>
    <row r="184" customFormat="false" ht="12.75" hidden="false" customHeight="false" outlineLevel="0" collapsed="false">
      <c r="F184" s="0" t="str">
        <f aca="false">CONCATENATE(D184,E184)</f>
        <v/>
      </c>
    </row>
    <row r="185" customFormat="false" ht="12.75" hidden="false" customHeight="false" outlineLevel="0" collapsed="false">
      <c r="F185" s="0" t="str">
        <f aca="false">CONCATENATE(D185,E185)</f>
        <v/>
      </c>
    </row>
    <row r="186" customFormat="false" ht="12.75" hidden="false" customHeight="false" outlineLevel="0" collapsed="false">
      <c r="F186" s="0" t="str">
        <f aca="false">CONCATENATE(D186,E186)</f>
        <v/>
      </c>
    </row>
    <row r="187" customFormat="false" ht="12.75" hidden="false" customHeight="false" outlineLevel="0" collapsed="false">
      <c r="F187" s="0" t="str">
        <f aca="false">CONCATENATE(D187,E187)</f>
        <v/>
      </c>
    </row>
    <row r="188" customFormat="false" ht="12.75" hidden="false" customHeight="false" outlineLevel="0" collapsed="false">
      <c r="F188" s="0" t="str">
        <f aca="false">CONCATENATE(D188,E188)</f>
        <v/>
      </c>
    </row>
    <row r="189" customFormat="false" ht="12.75" hidden="false" customHeight="false" outlineLevel="0" collapsed="false">
      <c r="F189" s="0" t="str">
        <f aca="false">CONCATENATE(D189,E189)</f>
        <v/>
      </c>
    </row>
    <row r="190" customFormat="false" ht="12.75" hidden="false" customHeight="false" outlineLevel="0" collapsed="false">
      <c r="F190" s="0" t="str">
        <f aca="false">CONCATENATE(D190,E190)</f>
        <v/>
      </c>
    </row>
    <row r="191" customFormat="false" ht="12.75" hidden="false" customHeight="false" outlineLevel="0" collapsed="false">
      <c r="F191" s="0" t="str">
        <f aca="false">CONCATENATE(D191,E191)</f>
        <v/>
      </c>
    </row>
    <row r="192" customFormat="false" ht="12.75" hidden="false" customHeight="false" outlineLevel="0" collapsed="false">
      <c r="F192" s="0" t="str">
        <f aca="false">CONCATENATE(D192,E192)</f>
        <v/>
      </c>
    </row>
    <row r="193" customFormat="false" ht="12.75" hidden="false" customHeight="false" outlineLevel="0" collapsed="false">
      <c r="F193" s="0" t="str">
        <f aca="false">CONCATENATE(D193,E193)</f>
        <v/>
      </c>
    </row>
    <row r="194" customFormat="false" ht="12.75" hidden="false" customHeight="false" outlineLevel="0" collapsed="false">
      <c r="F194" s="0" t="str">
        <f aca="false">CONCATENATE(D194,E194)</f>
        <v/>
      </c>
    </row>
    <row r="195" customFormat="false" ht="12.75" hidden="false" customHeight="false" outlineLevel="0" collapsed="false">
      <c r="F195" s="0" t="str">
        <f aca="false">CONCATENATE(D195,E195)</f>
        <v/>
      </c>
    </row>
    <row r="196" customFormat="false" ht="12.75" hidden="false" customHeight="false" outlineLevel="0" collapsed="false">
      <c r="F196" s="0" t="str">
        <f aca="false">CONCATENATE(D196,E196)</f>
        <v/>
      </c>
    </row>
    <row r="197" customFormat="false" ht="12.75" hidden="false" customHeight="false" outlineLevel="0" collapsed="false">
      <c r="F197" s="0" t="str">
        <f aca="false">CONCATENATE(D197,E197)</f>
        <v/>
      </c>
    </row>
    <row r="198" customFormat="false" ht="12.75" hidden="false" customHeight="false" outlineLevel="0" collapsed="false">
      <c r="F198" s="0" t="str">
        <f aca="false">CONCATENATE(D198,E198)</f>
        <v/>
      </c>
    </row>
    <row r="199" customFormat="false" ht="12.75" hidden="false" customHeight="false" outlineLevel="0" collapsed="false">
      <c r="F199" s="0" t="str">
        <f aca="false">CONCATENATE(D199,E199)</f>
        <v/>
      </c>
    </row>
    <row r="200" customFormat="false" ht="12.75" hidden="false" customHeight="false" outlineLevel="0" collapsed="false">
      <c r="F200" s="0" t="str">
        <f aca="false">CONCATENATE(D200,E200)</f>
        <v/>
      </c>
    </row>
    <row r="201" customFormat="false" ht="12.75" hidden="false" customHeight="false" outlineLevel="0" collapsed="false">
      <c r="F201" s="0" t="str">
        <f aca="false">CONCATENATE(D201,E201)</f>
        <v/>
      </c>
    </row>
    <row r="202" customFormat="false" ht="12.75" hidden="false" customHeight="false" outlineLevel="0" collapsed="false">
      <c r="F202" s="0" t="str">
        <f aca="false">CONCATENATE(D202,E202)</f>
        <v/>
      </c>
    </row>
    <row r="203" customFormat="false" ht="12.75" hidden="false" customHeight="false" outlineLevel="0" collapsed="false">
      <c r="F203" s="0" t="str">
        <f aca="false">CONCATENATE(D203,E203)</f>
        <v/>
      </c>
    </row>
    <row r="204" customFormat="false" ht="12.75" hidden="false" customHeight="false" outlineLevel="0" collapsed="false">
      <c r="F204" s="0" t="str">
        <f aca="false">CONCATENATE(D204,E204)</f>
        <v/>
      </c>
    </row>
    <row r="205" customFormat="false" ht="12.75" hidden="false" customHeight="false" outlineLevel="0" collapsed="false">
      <c r="F205" s="0" t="str">
        <f aca="false">CONCATENATE(D205,E205)</f>
        <v/>
      </c>
    </row>
    <row r="206" customFormat="false" ht="12.75" hidden="false" customHeight="false" outlineLevel="0" collapsed="false">
      <c r="F206" s="0" t="str">
        <f aca="false">CONCATENATE(D206,E206)</f>
        <v/>
      </c>
    </row>
    <row r="207" customFormat="false" ht="12.75" hidden="false" customHeight="false" outlineLevel="0" collapsed="false">
      <c r="F207" s="0" t="str">
        <f aca="false">CONCATENATE(D207,E207)</f>
        <v/>
      </c>
    </row>
    <row r="208" customFormat="false" ht="12.75" hidden="false" customHeight="false" outlineLevel="0" collapsed="false">
      <c r="F208" s="0" t="str">
        <f aca="false">CONCATENATE(D208,E208)</f>
        <v/>
      </c>
    </row>
    <row r="209" customFormat="false" ht="12.75" hidden="false" customHeight="false" outlineLevel="0" collapsed="false">
      <c r="F209" s="0" t="str">
        <f aca="false">CONCATENATE(D209,E209)</f>
        <v/>
      </c>
    </row>
    <row r="210" customFormat="false" ht="12.75" hidden="false" customHeight="false" outlineLevel="0" collapsed="false">
      <c r="F210" s="0" t="str">
        <f aca="false">CONCATENATE(D210,E210)</f>
        <v/>
      </c>
    </row>
    <row r="211" customFormat="false" ht="12.75" hidden="false" customHeight="false" outlineLevel="0" collapsed="false">
      <c r="F211" s="0" t="str">
        <f aca="false">CONCATENATE(D211,E211)</f>
        <v/>
      </c>
    </row>
    <row r="212" customFormat="false" ht="12.75" hidden="false" customHeight="false" outlineLevel="0" collapsed="false">
      <c r="F212" s="0" t="str">
        <f aca="false">CONCATENATE(D212,E212)</f>
        <v/>
      </c>
    </row>
    <row r="213" customFormat="false" ht="12.75" hidden="false" customHeight="false" outlineLevel="0" collapsed="false">
      <c r="F213" s="0" t="str">
        <f aca="false">CONCATENATE(D213,E213)</f>
        <v/>
      </c>
    </row>
    <row r="214" customFormat="false" ht="12.75" hidden="false" customHeight="false" outlineLevel="0" collapsed="false">
      <c r="F214" s="0" t="str">
        <f aca="false">CONCATENATE(D214,E214)</f>
        <v/>
      </c>
    </row>
    <row r="215" customFormat="false" ht="12.75" hidden="false" customHeight="false" outlineLevel="0" collapsed="false">
      <c r="F215" s="0" t="str">
        <f aca="false">CONCATENATE(D215,E215)</f>
        <v/>
      </c>
    </row>
    <row r="216" customFormat="false" ht="12.75" hidden="false" customHeight="false" outlineLevel="0" collapsed="false">
      <c r="F216" s="0" t="str">
        <f aca="false">CONCATENATE(D216,E216)</f>
        <v/>
      </c>
    </row>
    <row r="217" customFormat="false" ht="12.75" hidden="false" customHeight="false" outlineLevel="0" collapsed="false">
      <c r="F217" s="0" t="str">
        <f aca="false">CONCATENATE(D217,E217)</f>
        <v/>
      </c>
    </row>
    <row r="218" customFormat="false" ht="12.75" hidden="false" customHeight="false" outlineLevel="0" collapsed="false">
      <c r="F218" s="0" t="str">
        <f aca="false">CONCATENATE(D218,E218)</f>
        <v/>
      </c>
    </row>
    <row r="219" customFormat="false" ht="12.75" hidden="false" customHeight="false" outlineLevel="0" collapsed="false">
      <c r="F219" s="0" t="str">
        <f aca="false">CONCATENATE(D219,E219)</f>
        <v/>
      </c>
    </row>
    <row r="220" customFormat="false" ht="12.75" hidden="false" customHeight="false" outlineLevel="0" collapsed="false">
      <c r="F220" s="0" t="str">
        <f aca="false">CONCATENATE(D220,E220)</f>
        <v/>
      </c>
    </row>
    <row r="221" customFormat="false" ht="12.75" hidden="false" customHeight="false" outlineLevel="0" collapsed="false">
      <c r="F221" s="0" t="str">
        <f aca="false">CONCATENATE(D221,E221)</f>
        <v/>
      </c>
    </row>
    <row r="222" customFormat="false" ht="12.75" hidden="false" customHeight="false" outlineLevel="0" collapsed="false">
      <c r="F222" s="0" t="str">
        <f aca="false">CONCATENATE(D222,E222)</f>
        <v/>
      </c>
    </row>
    <row r="223" customFormat="false" ht="12.75" hidden="false" customHeight="false" outlineLevel="0" collapsed="false">
      <c r="F223" s="0" t="str">
        <f aca="false">CONCATENATE(D223,E223)</f>
        <v/>
      </c>
    </row>
    <row r="224" customFormat="false" ht="12.75" hidden="false" customHeight="false" outlineLevel="0" collapsed="false">
      <c r="F224" s="0" t="str">
        <f aca="false">CONCATENATE(D224,E224)</f>
        <v/>
      </c>
    </row>
    <row r="225" customFormat="false" ht="12.75" hidden="false" customHeight="false" outlineLevel="0" collapsed="false">
      <c r="F225" s="0" t="str">
        <f aca="false">CONCATENATE(D225,E225)</f>
        <v/>
      </c>
    </row>
    <row r="226" customFormat="false" ht="12.75" hidden="false" customHeight="false" outlineLevel="0" collapsed="false">
      <c r="F226" s="0" t="str">
        <f aca="false">CONCATENATE(D226,E226)</f>
        <v/>
      </c>
    </row>
    <row r="227" customFormat="false" ht="12.75" hidden="false" customHeight="false" outlineLevel="0" collapsed="false">
      <c r="F227" s="0" t="str">
        <f aca="false">CONCATENATE(D227,E227)</f>
        <v/>
      </c>
    </row>
    <row r="228" customFormat="false" ht="12.75" hidden="false" customHeight="false" outlineLevel="0" collapsed="false">
      <c r="F228" s="0" t="str">
        <f aca="false">CONCATENATE(D228,E228)</f>
        <v/>
      </c>
    </row>
    <row r="229" customFormat="false" ht="12.75" hidden="false" customHeight="false" outlineLevel="0" collapsed="false">
      <c r="F229" s="0" t="str">
        <f aca="false">CONCATENATE(D229,E229)</f>
        <v/>
      </c>
    </row>
    <row r="230" customFormat="false" ht="12.75" hidden="false" customHeight="false" outlineLevel="0" collapsed="false">
      <c r="F230" s="0" t="str">
        <f aca="false">CONCATENATE(D230,E230)</f>
        <v/>
      </c>
    </row>
    <row r="231" customFormat="false" ht="12.75" hidden="false" customHeight="false" outlineLevel="0" collapsed="false">
      <c r="F231" s="0" t="str">
        <f aca="false">CONCATENATE(D231,E231)</f>
        <v/>
      </c>
    </row>
    <row r="232" customFormat="false" ht="12.75" hidden="false" customHeight="false" outlineLevel="0" collapsed="false">
      <c r="F232" s="0" t="str">
        <f aca="false">CONCATENATE(D232,E232)</f>
        <v/>
      </c>
    </row>
    <row r="233" customFormat="false" ht="12.75" hidden="false" customHeight="false" outlineLevel="0" collapsed="false">
      <c r="F233" s="0" t="str">
        <f aca="false">CONCATENATE(D233,E233)</f>
        <v/>
      </c>
    </row>
    <row r="234" customFormat="false" ht="12.75" hidden="false" customHeight="false" outlineLevel="0" collapsed="false">
      <c r="F234" s="0" t="str">
        <f aca="false">CONCATENATE(D234,E234)</f>
        <v/>
      </c>
    </row>
    <row r="235" customFormat="false" ht="12.75" hidden="false" customHeight="false" outlineLevel="0" collapsed="false">
      <c r="F235" s="0" t="str">
        <f aca="false">CONCATENATE(D235,E235)</f>
        <v/>
      </c>
    </row>
    <row r="236" customFormat="false" ht="12.75" hidden="false" customHeight="false" outlineLevel="0" collapsed="false">
      <c r="F236" s="0" t="str">
        <f aca="false">CONCATENATE(D236,E236)</f>
        <v/>
      </c>
    </row>
    <row r="237" customFormat="false" ht="12.75" hidden="false" customHeight="false" outlineLevel="0" collapsed="false">
      <c r="F237" s="0" t="str">
        <f aca="false">CONCATENATE(D237,E237)</f>
        <v/>
      </c>
    </row>
    <row r="238" customFormat="false" ht="12.75" hidden="false" customHeight="false" outlineLevel="0" collapsed="false">
      <c r="F238" s="0" t="str">
        <f aca="false">CONCATENATE(D238,E238)</f>
        <v/>
      </c>
    </row>
    <row r="239" customFormat="false" ht="12.75" hidden="false" customHeight="false" outlineLevel="0" collapsed="false">
      <c r="F239" s="0" t="str">
        <f aca="false">CONCATENATE(D239,E239)</f>
        <v/>
      </c>
    </row>
    <row r="240" customFormat="false" ht="12.75" hidden="false" customHeight="false" outlineLevel="0" collapsed="false">
      <c r="F240" s="0" t="str">
        <f aca="false">CONCATENATE(D240,E240)</f>
        <v/>
      </c>
    </row>
    <row r="241" customFormat="false" ht="12.75" hidden="false" customHeight="false" outlineLevel="0" collapsed="false">
      <c r="F241" s="0" t="str">
        <f aca="false">CONCATENATE(D241,E241)</f>
        <v/>
      </c>
    </row>
    <row r="242" customFormat="false" ht="12.75" hidden="false" customHeight="false" outlineLevel="0" collapsed="false">
      <c r="F242" s="0" t="str">
        <f aca="false">CONCATENATE(D242,E242)</f>
        <v/>
      </c>
    </row>
    <row r="243" customFormat="false" ht="12.75" hidden="false" customHeight="false" outlineLevel="0" collapsed="false">
      <c r="F243" s="0" t="str">
        <f aca="false">CONCATENATE(D243,E243)</f>
        <v/>
      </c>
    </row>
    <row r="244" customFormat="false" ht="12.75" hidden="false" customHeight="false" outlineLevel="0" collapsed="false">
      <c r="F244" s="0" t="str">
        <f aca="false">CONCATENATE(D244,E244)</f>
        <v/>
      </c>
    </row>
    <row r="245" customFormat="false" ht="12.75" hidden="false" customHeight="false" outlineLevel="0" collapsed="false">
      <c r="F245" s="0" t="str">
        <f aca="false">CONCATENATE(D245,E245)</f>
        <v/>
      </c>
    </row>
    <row r="246" customFormat="false" ht="12.75" hidden="false" customHeight="false" outlineLevel="0" collapsed="false">
      <c r="F246" s="0" t="str">
        <f aca="false">CONCATENATE(D246,E246)</f>
        <v/>
      </c>
    </row>
    <row r="247" customFormat="false" ht="12.75" hidden="false" customHeight="false" outlineLevel="0" collapsed="false">
      <c r="F247" s="0" t="str">
        <f aca="false">CONCATENATE(D247,E247)</f>
        <v/>
      </c>
    </row>
    <row r="248" customFormat="false" ht="12.75" hidden="false" customHeight="false" outlineLevel="0" collapsed="false">
      <c r="F248" s="0" t="str">
        <f aca="false">CONCATENATE(D248,E248)</f>
        <v/>
      </c>
    </row>
    <row r="249" customFormat="false" ht="12.75" hidden="false" customHeight="false" outlineLevel="0" collapsed="false">
      <c r="F249" s="0" t="str">
        <f aca="false">CONCATENATE(D249,E249)</f>
        <v/>
      </c>
    </row>
    <row r="250" customFormat="false" ht="12.75" hidden="false" customHeight="false" outlineLevel="0" collapsed="false">
      <c r="F250" s="0" t="str">
        <f aca="false">CONCATENATE(D250,E250)</f>
        <v/>
      </c>
    </row>
    <row r="251" customFormat="false" ht="12.75" hidden="false" customHeight="false" outlineLevel="0" collapsed="false">
      <c r="F251" s="0" t="str">
        <f aca="false">CONCATENATE(D251,E251)</f>
        <v/>
      </c>
    </row>
    <row r="252" customFormat="false" ht="12.75" hidden="false" customHeight="false" outlineLevel="0" collapsed="false">
      <c r="F252" s="0" t="str">
        <f aca="false">CONCATENATE(D252,E252)</f>
        <v/>
      </c>
    </row>
    <row r="253" customFormat="false" ht="12.75" hidden="false" customHeight="false" outlineLevel="0" collapsed="false">
      <c r="F253" s="0" t="str">
        <f aca="false">CONCATENATE(D253,E253)</f>
        <v/>
      </c>
    </row>
    <row r="254" customFormat="false" ht="12.75" hidden="false" customHeight="false" outlineLevel="0" collapsed="false">
      <c r="F254" s="0" t="str">
        <f aca="false">CONCATENATE(D254,E254)</f>
        <v/>
      </c>
    </row>
    <row r="255" customFormat="false" ht="12.75" hidden="false" customHeight="false" outlineLevel="0" collapsed="false">
      <c r="F255" s="0" t="str">
        <f aca="false">CONCATENATE(D255,E255)</f>
        <v/>
      </c>
    </row>
    <row r="256" customFormat="false" ht="12.75" hidden="false" customHeight="false" outlineLevel="0" collapsed="false">
      <c r="F256" s="0" t="str">
        <f aca="false">CONCATENATE(D256,E256)</f>
        <v/>
      </c>
    </row>
    <row r="257" customFormat="false" ht="12.75" hidden="false" customHeight="false" outlineLevel="0" collapsed="false">
      <c r="F257" s="0" t="str">
        <f aca="false">CONCATENATE(D257,E257)</f>
        <v/>
      </c>
    </row>
    <row r="258" customFormat="false" ht="12.75" hidden="false" customHeight="false" outlineLevel="0" collapsed="false">
      <c r="F258" s="0" t="str">
        <f aca="false">CONCATENATE(D258,E258)</f>
        <v/>
      </c>
    </row>
    <row r="259" customFormat="false" ht="12.75" hidden="false" customHeight="false" outlineLevel="0" collapsed="false">
      <c r="F259" s="0" t="str">
        <f aca="false">CONCATENATE(D259,E259)</f>
        <v/>
      </c>
    </row>
    <row r="260" customFormat="false" ht="12.75" hidden="false" customHeight="false" outlineLevel="0" collapsed="false">
      <c r="F260" s="0" t="str">
        <f aca="false">CONCATENATE(D260,E260)</f>
        <v/>
      </c>
    </row>
    <row r="261" customFormat="false" ht="12.75" hidden="false" customHeight="false" outlineLevel="0" collapsed="false">
      <c r="F261" s="0" t="str">
        <f aca="false">CONCATENATE(D261,E261)</f>
        <v/>
      </c>
    </row>
    <row r="262" customFormat="false" ht="12.75" hidden="false" customHeight="false" outlineLevel="0" collapsed="false">
      <c r="F262" s="0" t="str">
        <f aca="false">CONCATENATE(D262,E262)</f>
        <v/>
      </c>
    </row>
    <row r="263" customFormat="false" ht="12.75" hidden="false" customHeight="false" outlineLevel="0" collapsed="false">
      <c r="F263" s="0" t="str">
        <f aca="false">CONCATENATE(D263,E263)</f>
        <v/>
      </c>
    </row>
    <row r="264" customFormat="false" ht="12.75" hidden="false" customHeight="false" outlineLevel="0" collapsed="false">
      <c r="F264" s="0" t="str">
        <f aca="false">CONCATENATE(D264,E264)</f>
        <v/>
      </c>
    </row>
    <row r="265" customFormat="false" ht="12.75" hidden="false" customHeight="false" outlineLevel="0" collapsed="false">
      <c r="F265" s="0" t="str">
        <f aca="false">CONCATENATE(D265,E265)</f>
        <v/>
      </c>
    </row>
    <row r="266" customFormat="false" ht="12.75" hidden="false" customHeight="false" outlineLevel="0" collapsed="false">
      <c r="F266" s="0" t="str">
        <f aca="false">CONCATENATE(D266,E266)</f>
        <v/>
      </c>
    </row>
    <row r="267" customFormat="false" ht="12.75" hidden="false" customHeight="false" outlineLevel="0" collapsed="false">
      <c r="F267" s="0" t="str">
        <f aca="false">CONCATENATE(D267,E267)</f>
        <v/>
      </c>
    </row>
    <row r="268" customFormat="false" ht="12.75" hidden="false" customHeight="false" outlineLevel="0" collapsed="false">
      <c r="F268" s="0" t="str">
        <f aca="false">CONCATENATE(D268,E268)</f>
        <v/>
      </c>
    </row>
    <row r="269" customFormat="false" ht="12.75" hidden="false" customHeight="false" outlineLevel="0" collapsed="false">
      <c r="F269" s="0" t="str">
        <f aca="false">CONCATENATE(D269,E269)</f>
        <v/>
      </c>
    </row>
    <row r="270" customFormat="false" ht="12.75" hidden="false" customHeight="false" outlineLevel="0" collapsed="false">
      <c r="F270" s="0" t="str">
        <f aca="false">CONCATENATE(D270,E270)</f>
        <v/>
      </c>
    </row>
    <row r="271" customFormat="false" ht="12.75" hidden="false" customHeight="false" outlineLevel="0" collapsed="false">
      <c r="F271" s="0" t="str">
        <f aca="false">CONCATENATE(D271,E271)</f>
        <v/>
      </c>
    </row>
    <row r="272" customFormat="false" ht="12.75" hidden="false" customHeight="false" outlineLevel="0" collapsed="false">
      <c r="F272" s="0" t="str">
        <f aca="false">CONCATENATE(D272,E272)</f>
        <v/>
      </c>
    </row>
    <row r="273" customFormat="false" ht="12.75" hidden="false" customHeight="false" outlineLevel="0" collapsed="false">
      <c r="F273" s="0" t="str">
        <f aca="false">CONCATENATE(D273,E273)</f>
        <v/>
      </c>
    </row>
    <row r="274" customFormat="false" ht="12.75" hidden="false" customHeight="false" outlineLevel="0" collapsed="false">
      <c r="F274" s="0" t="str">
        <f aca="false">CONCATENATE(D274,E274)</f>
        <v/>
      </c>
    </row>
    <row r="275" customFormat="false" ht="12.75" hidden="false" customHeight="false" outlineLevel="0" collapsed="false">
      <c r="F275" s="0" t="str">
        <f aca="false">CONCATENATE(D275,E275)</f>
        <v/>
      </c>
    </row>
    <row r="276" customFormat="false" ht="12.75" hidden="false" customHeight="false" outlineLevel="0" collapsed="false">
      <c r="F276" s="0" t="str">
        <f aca="false">CONCATENATE(D276,E276)</f>
        <v/>
      </c>
    </row>
    <row r="277" customFormat="false" ht="12.75" hidden="false" customHeight="false" outlineLevel="0" collapsed="false">
      <c r="F277" s="0" t="str">
        <f aca="false">CONCATENATE(D277,E277)</f>
        <v/>
      </c>
    </row>
    <row r="278" customFormat="false" ht="12.75" hidden="false" customHeight="false" outlineLevel="0" collapsed="false">
      <c r="F278" s="0" t="str">
        <f aca="false">CONCATENATE(D278,E278)</f>
        <v/>
      </c>
    </row>
    <row r="279" customFormat="false" ht="12.75" hidden="false" customHeight="false" outlineLevel="0" collapsed="false">
      <c r="F279" s="0" t="str">
        <f aca="false">CONCATENATE(D279,E279)</f>
        <v/>
      </c>
    </row>
    <row r="280" customFormat="false" ht="12.75" hidden="false" customHeight="false" outlineLevel="0" collapsed="false">
      <c r="F280" s="0" t="str">
        <f aca="false">CONCATENATE(D280,E280)</f>
        <v/>
      </c>
    </row>
    <row r="281" customFormat="false" ht="12.75" hidden="false" customHeight="false" outlineLevel="0" collapsed="false">
      <c r="F281" s="0" t="str">
        <f aca="false">CONCATENATE(D281,E281)</f>
        <v/>
      </c>
    </row>
    <row r="282" customFormat="false" ht="12.75" hidden="false" customHeight="false" outlineLevel="0" collapsed="false">
      <c r="F282" s="0" t="str">
        <f aca="false">CONCATENATE(D282,E282)</f>
        <v/>
      </c>
    </row>
    <row r="283" customFormat="false" ht="12.75" hidden="false" customHeight="false" outlineLevel="0" collapsed="false">
      <c r="F283" s="0" t="str">
        <f aca="false">CONCATENATE(D283,E283)</f>
        <v/>
      </c>
    </row>
    <row r="284" customFormat="false" ht="12.75" hidden="false" customHeight="false" outlineLevel="0" collapsed="false">
      <c r="F284" s="0" t="str">
        <f aca="false">CONCATENATE(D284,E284)</f>
        <v/>
      </c>
    </row>
    <row r="285" customFormat="false" ht="12.75" hidden="false" customHeight="false" outlineLevel="0" collapsed="false">
      <c r="F285" s="0" t="str">
        <f aca="false">CONCATENATE(D285,E285)</f>
        <v/>
      </c>
    </row>
    <row r="286" customFormat="false" ht="12.75" hidden="false" customHeight="false" outlineLevel="0" collapsed="false">
      <c r="F286" s="0" t="str">
        <f aca="false">CONCATENATE(D286,E286)</f>
        <v/>
      </c>
    </row>
    <row r="287" customFormat="false" ht="12.75" hidden="false" customHeight="false" outlineLevel="0" collapsed="false">
      <c r="F287" s="0" t="str">
        <f aca="false">CONCATENATE(D287,E287)</f>
        <v/>
      </c>
    </row>
    <row r="288" customFormat="false" ht="12.75" hidden="false" customHeight="false" outlineLevel="0" collapsed="false">
      <c r="F288" s="0" t="str">
        <f aca="false">CONCATENATE(D288,E288)</f>
        <v/>
      </c>
    </row>
    <row r="289" customFormat="false" ht="12.75" hidden="false" customHeight="false" outlineLevel="0" collapsed="false">
      <c r="F289" s="0" t="str">
        <f aca="false">CONCATENATE(D289,E289)</f>
        <v/>
      </c>
    </row>
    <row r="290" customFormat="false" ht="12.75" hidden="false" customHeight="false" outlineLevel="0" collapsed="false">
      <c r="F290" s="0" t="str">
        <f aca="false">CONCATENATE(D290,E290)</f>
        <v/>
      </c>
    </row>
    <row r="291" customFormat="false" ht="12.75" hidden="false" customHeight="false" outlineLevel="0" collapsed="false">
      <c r="F291" s="0" t="str">
        <f aca="false">CONCATENATE(D291,E291)</f>
        <v/>
      </c>
    </row>
    <row r="292" customFormat="false" ht="12.75" hidden="false" customHeight="false" outlineLevel="0" collapsed="false">
      <c r="F292" s="0" t="str">
        <f aca="false">CONCATENATE(D292,E292)</f>
        <v/>
      </c>
    </row>
    <row r="293" customFormat="false" ht="12.75" hidden="false" customHeight="false" outlineLevel="0" collapsed="false">
      <c r="F293" s="0" t="str">
        <f aca="false">CONCATENATE(D293,E293)</f>
        <v/>
      </c>
    </row>
    <row r="294" customFormat="false" ht="12.75" hidden="false" customHeight="false" outlineLevel="0" collapsed="false">
      <c r="F294" s="0" t="str">
        <f aca="false">CONCATENATE(D294,E294)</f>
        <v/>
      </c>
    </row>
    <row r="295" customFormat="false" ht="12.75" hidden="false" customHeight="false" outlineLevel="0" collapsed="false">
      <c r="F295" s="0" t="str">
        <f aca="false">CONCATENATE(D295,E295)</f>
        <v/>
      </c>
    </row>
    <row r="296" customFormat="false" ht="12.75" hidden="false" customHeight="false" outlineLevel="0" collapsed="false">
      <c r="F296" s="0" t="str">
        <f aca="false">CONCATENATE(D296,E296)</f>
        <v/>
      </c>
    </row>
    <row r="297" customFormat="false" ht="12.75" hidden="false" customHeight="false" outlineLevel="0" collapsed="false">
      <c r="F297" s="0" t="str">
        <f aca="false">CONCATENATE(D297,E297)</f>
        <v/>
      </c>
    </row>
    <row r="298" customFormat="false" ht="12.75" hidden="false" customHeight="false" outlineLevel="0" collapsed="false">
      <c r="F298" s="0" t="str">
        <f aca="false">CONCATENATE(D298,E298)</f>
        <v/>
      </c>
    </row>
    <row r="299" customFormat="false" ht="12.75" hidden="false" customHeight="false" outlineLevel="0" collapsed="false">
      <c r="F299" s="0" t="str">
        <f aca="false">CONCATENATE(D299,E299)</f>
        <v/>
      </c>
    </row>
    <row r="300" customFormat="false" ht="12.75" hidden="false" customHeight="false" outlineLevel="0" collapsed="false">
      <c r="F300" s="0" t="str">
        <f aca="false">CONCATENATE(D300,E300)</f>
        <v/>
      </c>
    </row>
    <row r="301" customFormat="false" ht="12.75" hidden="false" customHeight="false" outlineLevel="0" collapsed="false">
      <c r="F301" s="0" t="str">
        <f aca="false">CONCATENATE(D301,E301)</f>
        <v/>
      </c>
    </row>
    <row r="302" customFormat="false" ht="12.75" hidden="false" customHeight="false" outlineLevel="0" collapsed="false">
      <c r="F302" s="0" t="str">
        <f aca="false">CONCATENATE(D302,E302)</f>
        <v/>
      </c>
    </row>
    <row r="303" customFormat="false" ht="12.75" hidden="false" customHeight="false" outlineLevel="0" collapsed="false">
      <c r="F303" s="0" t="str">
        <f aca="false">CONCATENATE(D303,E303)</f>
        <v/>
      </c>
    </row>
    <row r="304" customFormat="false" ht="12.75" hidden="false" customHeight="false" outlineLevel="0" collapsed="false">
      <c r="F304" s="0" t="str">
        <f aca="false">CONCATENATE(D304,E304)</f>
        <v/>
      </c>
    </row>
    <row r="305" customFormat="false" ht="12.75" hidden="false" customHeight="false" outlineLevel="0" collapsed="false">
      <c r="F305" s="0" t="str">
        <f aca="false">CONCATENATE(D305,E305)</f>
        <v/>
      </c>
    </row>
    <row r="306" customFormat="false" ht="12.75" hidden="false" customHeight="false" outlineLevel="0" collapsed="false">
      <c r="F306" s="0" t="str">
        <f aca="false">CONCATENATE(D306,E306)</f>
        <v/>
      </c>
    </row>
    <row r="307" customFormat="false" ht="12.75" hidden="false" customHeight="false" outlineLevel="0" collapsed="false">
      <c r="F307" s="0" t="str">
        <f aca="false">CONCATENATE(D307,E307)</f>
        <v/>
      </c>
    </row>
    <row r="308" customFormat="false" ht="12.75" hidden="false" customHeight="false" outlineLevel="0" collapsed="false">
      <c r="F308" s="0" t="str">
        <f aca="false">CONCATENATE(D308,E308)</f>
        <v/>
      </c>
    </row>
    <row r="309" customFormat="false" ht="12.75" hidden="false" customHeight="false" outlineLevel="0" collapsed="false">
      <c r="F309" s="0" t="str">
        <f aca="false">CONCATENATE(D309,E309)</f>
        <v/>
      </c>
    </row>
    <row r="310" customFormat="false" ht="12.75" hidden="false" customHeight="false" outlineLevel="0" collapsed="false">
      <c r="F310" s="0" t="str">
        <f aca="false">CONCATENATE(D310,E310)</f>
        <v/>
      </c>
    </row>
    <row r="311" customFormat="false" ht="12.75" hidden="false" customHeight="false" outlineLevel="0" collapsed="false">
      <c r="F311" s="0" t="str">
        <f aca="false">CONCATENATE(D311,E311)</f>
        <v/>
      </c>
    </row>
    <row r="312" customFormat="false" ht="12.75" hidden="false" customHeight="false" outlineLevel="0" collapsed="false">
      <c r="F312" s="0" t="str">
        <f aca="false">CONCATENATE(D312,E312)</f>
        <v/>
      </c>
    </row>
    <row r="313" customFormat="false" ht="12.75" hidden="false" customHeight="false" outlineLevel="0" collapsed="false">
      <c r="F313" s="0" t="str">
        <f aca="false">CONCATENATE(D313,E313)</f>
        <v/>
      </c>
    </row>
    <row r="314" customFormat="false" ht="12.75" hidden="false" customHeight="false" outlineLevel="0" collapsed="false">
      <c r="F314" s="0" t="str">
        <f aca="false">CONCATENATE(D314,E314)</f>
        <v/>
      </c>
    </row>
    <row r="315" customFormat="false" ht="12.75" hidden="false" customHeight="false" outlineLevel="0" collapsed="false">
      <c r="F315" s="0" t="str">
        <f aca="false">CONCATENATE(D315,E315)</f>
        <v/>
      </c>
    </row>
    <row r="316" customFormat="false" ht="12.75" hidden="false" customHeight="false" outlineLevel="0" collapsed="false">
      <c r="F316" s="0" t="str">
        <f aca="false">CONCATENATE(D316,E316)</f>
        <v/>
      </c>
    </row>
    <row r="317" customFormat="false" ht="12.75" hidden="false" customHeight="false" outlineLevel="0" collapsed="false">
      <c r="F317" s="0" t="str">
        <f aca="false">CONCATENATE(D317,E317)</f>
        <v/>
      </c>
    </row>
    <row r="318" customFormat="false" ht="12.75" hidden="false" customHeight="false" outlineLevel="0" collapsed="false">
      <c r="F318" s="0" t="str">
        <f aca="false">CONCATENATE(D318,E318)</f>
        <v/>
      </c>
    </row>
    <row r="319" customFormat="false" ht="12.75" hidden="false" customHeight="false" outlineLevel="0" collapsed="false">
      <c r="F319" s="0" t="str">
        <f aca="false">CONCATENATE(D319,E319)</f>
        <v/>
      </c>
    </row>
    <row r="320" customFormat="false" ht="12.75" hidden="false" customHeight="false" outlineLevel="0" collapsed="false">
      <c r="F320" s="0" t="str">
        <f aca="false">CONCATENATE(D320,E320)</f>
        <v/>
      </c>
    </row>
    <row r="321" customFormat="false" ht="12.75" hidden="false" customHeight="false" outlineLevel="0" collapsed="false">
      <c r="F321" s="0" t="str">
        <f aca="false">CONCATENATE(D321,E321)</f>
        <v/>
      </c>
    </row>
    <row r="322" customFormat="false" ht="12.75" hidden="false" customHeight="false" outlineLevel="0" collapsed="false">
      <c r="F322" s="0" t="str">
        <f aca="false">CONCATENATE(D322,E322)</f>
        <v/>
      </c>
    </row>
    <row r="323" customFormat="false" ht="12.75" hidden="false" customHeight="false" outlineLevel="0" collapsed="false">
      <c r="F323" s="0" t="str">
        <f aca="false">CONCATENATE(D323,E323)</f>
        <v/>
      </c>
    </row>
    <row r="324" customFormat="false" ht="12.75" hidden="false" customHeight="false" outlineLevel="0" collapsed="false">
      <c r="F324" s="0" t="str">
        <f aca="false">CONCATENATE(D324,E324)</f>
        <v/>
      </c>
    </row>
    <row r="325" customFormat="false" ht="12.75" hidden="false" customHeight="false" outlineLevel="0" collapsed="false">
      <c r="F325" s="0" t="str">
        <f aca="false">CONCATENATE(D325,E325)</f>
        <v/>
      </c>
    </row>
    <row r="326" customFormat="false" ht="12.75" hidden="false" customHeight="false" outlineLevel="0" collapsed="false">
      <c r="F326" s="0" t="str">
        <f aca="false">CONCATENATE(D326,E326)</f>
        <v/>
      </c>
    </row>
    <row r="327" customFormat="false" ht="12.75" hidden="false" customHeight="false" outlineLevel="0" collapsed="false">
      <c r="F327" s="0" t="str">
        <f aca="false">CONCATENATE(D327,E327)</f>
        <v/>
      </c>
    </row>
    <row r="328" customFormat="false" ht="12.75" hidden="false" customHeight="false" outlineLevel="0" collapsed="false">
      <c r="F328" s="0" t="str">
        <f aca="false">CONCATENATE(D328,E328)</f>
        <v/>
      </c>
    </row>
    <row r="329" customFormat="false" ht="12.75" hidden="false" customHeight="false" outlineLevel="0" collapsed="false">
      <c r="F329" s="0" t="str">
        <f aca="false">CONCATENATE(D329,E329)</f>
        <v/>
      </c>
    </row>
    <row r="330" customFormat="false" ht="12.75" hidden="false" customHeight="false" outlineLevel="0" collapsed="false">
      <c r="F330" s="0" t="str">
        <f aca="false">CONCATENATE(D330,E330)</f>
        <v/>
      </c>
    </row>
    <row r="331" customFormat="false" ht="12.75" hidden="false" customHeight="false" outlineLevel="0" collapsed="false">
      <c r="F331" s="0" t="str">
        <f aca="false">CONCATENATE(D331,E331)</f>
        <v/>
      </c>
    </row>
    <row r="332" customFormat="false" ht="12.75" hidden="false" customHeight="false" outlineLevel="0" collapsed="false">
      <c r="F332" s="0" t="str">
        <f aca="false">CONCATENATE(D332,E332)</f>
        <v/>
      </c>
    </row>
    <row r="333" customFormat="false" ht="12.75" hidden="false" customHeight="false" outlineLevel="0" collapsed="false">
      <c r="F333" s="0" t="str">
        <f aca="false">CONCATENATE(D333,E333)</f>
        <v/>
      </c>
    </row>
    <row r="334" customFormat="false" ht="12.75" hidden="false" customHeight="false" outlineLevel="0" collapsed="false">
      <c r="F334" s="0" t="str">
        <f aca="false">CONCATENATE(D334,E334)</f>
        <v/>
      </c>
    </row>
    <row r="335" customFormat="false" ht="12.75" hidden="false" customHeight="false" outlineLevel="0" collapsed="false">
      <c r="F335" s="0" t="str">
        <f aca="false">CONCATENATE(D335,E335)</f>
        <v/>
      </c>
    </row>
    <row r="336" customFormat="false" ht="12.75" hidden="false" customHeight="false" outlineLevel="0" collapsed="false">
      <c r="F336" s="0" t="str">
        <f aca="false">CONCATENATE(D336,E336)</f>
        <v/>
      </c>
    </row>
    <row r="337" customFormat="false" ht="12.75" hidden="false" customHeight="false" outlineLevel="0" collapsed="false">
      <c r="F337" s="0" t="str">
        <f aca="false">CONCATENATE(D337,E337)</f>
        <v/>
      </c>
    </row>
    <row r="338" customFormat="false" ht="12.75" hidden="false" customHeight="false" outlineLevel="0" collapsed="false">
      <c r="F338" s="0" t="str">
        <f aca="false">CONCATENATE(D338,E338)</f>
        <v/>
      </c>
    </row>
    <row r="339" customFormat="false" ht="12.75" hidden="false" customHeight="false" outlineLevel="0" collapsed="false">
      <c r="F339" s="0" t="str">
        <f aca="false">CONCATENATE(D339,E339)</f>
        <v/>
      </c>
    </row>
    <row r="340" customFormat="false" ht="12.75" hidden="false" customHeight="false" outlineLevel="0" collapsed="false">
      <c r="F340" s="0" t="str">
        <f aca="false">CONCATENATE(D340,E340)</f>
        <v/>
      </c>
    </row>
    <row r="341" customFormat="false" ht="12.75" hidden="false" customHeight="false" outlineLevel="0" collapsed="false">
      <c r="F341" s="0" t="str">
        <f aca="false">CONCATENATE(D341,E341)</f>
        <v/>
      </c>
    </row>
    <row r="342" customFormat="false" ht="12.75" hidden="false" customHeight="false" outlineLevel="0" collapsed="false">
      <c r="F342" s="0" t="str">
        <f aca="false">CONCATENATE(D342,E342)</f>
        <v/>
      </c>
    </row>
    <row r="343" customFormat="false" ht="12.75" hidden="false" customHeight="false" outlineLevel="0" collapsed="false">
      <c r="F343" s="0" t="str">
        <f aca="false">CONCATENATE(D343,E343)</f>
        <v/>
      </c>
    </row>
    <row r="344" customFormat="false" ht="12.75" hidden="false" customHeight="false" outlineLevel="0" collapsed="false">
      <c r="F344" s="0" t="str">
        <f aca="false">CONCATENATE(D344,E344)</f>
        <v/>
      </c>
    </row>
    <row r="345" customFormat="false" ht="12.75" hidden="false" customHeight="false" outlineLevel="0" collapsed="false">
      <c r="F345" s="0" t="str">
        <f aca="false">CONCATENATE(D345,E345)</f>
        <v/>
      </c>
    </row>
    <row r="346" customFormat="false" ht="12.75" hidden="false" customHeight="false" outlineLevel="0" collapsed="false">
      <c r="F346" s="0" t="str">
        <f aca="false">CONCATENATE(D346,E346)</f>
        <v/>
      </c>
    </row>
    <row r="347" customFormat="false" ht="12.75" hidden="false" customHeight="false" outlineLevel="0" collapsed="false">
      <c r="F347" s="0" t="str">
        <f aca="false">CONCATENATE(D347,E347)</f>
        <v/>
      </c>
    </row>
    <row r="348" customFormat="false" ht="12.75" hidden="false" customHeight="false" outlineLevel="0" collapsed="false">
      <c r="F348" s="0" t="str">
        <f aca="false">CONCATENATE(D348,E348)</f>
        <v/>
      </c>
    </row>
    <row r="349" customFormat="false" ht="12.75" hidden="false" customHeight="false" outlineLevel="0" collapsed="false">
      <c r="F349" s="0" t="str">
        <f aca="false">CONCATENATE(D349,E349)</f>
        <v/>
      </c>
    </row>
    <row r="350" customFormat="false" ht="12.75" hidden="false" customHeight="false" outlineLevel="0" collapsed="false">
      <c r="F350" s="0" t="str">
        <f aca="false">CONCATENATE(D350,E350)</f>
        <v/>
      </c>
    </row>
    <row r="351" customFormat="false" ht="12.75" hidden="false" customHeight="false" outlineLevel="0" collapsed="false">
      <c r="F351" s="0" t="str">
        <f aca="false">CONCATENATE(D351,E351)</f>
        <v/>
      </c>
    </row>
    <row r="352" customFormat="false" ht="12.75" hidden="false" customHeight="false" outlineLevel="0" collapsed="false">
      <c r="F352" s="0" t="str">
        <f aca="false">CONCATENATE(D352,E352)</f>
        <v/>
      </c>
    </row>
    <row r="353" customFormat="false" ht="12.75" hidden="false" customHeight="false" outlineLevel="0" collapsed="false">
      <c r="F353" s="0" t="str">
        <f aca="false">CONCATENATE(D353,E353)</f>
        <v/>
      </c>
    </row>
    <row r="354" customFormat="false" ht="12.75" hidden="false" customHeight="false" outlineLevel="0" collapsed="false">
      <c r="F354" s="0" t="str">
        <f aca="false">CONCATENATE(D354,E354)</f>
        <v/>
      </c>
    </row>
    <row r="355" customFormat="false" ht="12.75" hidden="false" customHeight="false" outlineLevel="0" collapsed="false">
      <c r="F355" s="0" t="str">
        <f aca="false">CONCATENATE(D355,E355)</f>
        <v/>
      </c>
    </row>
    <row r="356" customFormat="false" ht="12.75" hidden="false" customHeight="false" outlineLevel="0" collapsed="false">
      <c r="F356" s="0" t="str">
        <f aca="false">CONCATENATE(D356,E356)</f>
        <v/>
      </c>
    </row>
    <row r="357" customFormat="false" ht="12.75" hidden="false" customHeight="false" outlineLevel="0" collapsed="false">
      <c r="F357" s="0" t="str">
        <f aca="false">CONCATENATE(D357,E357)</f>
        <v/>
      </c>
    </row>
    <row r="358" customFormat="false" ht="12.75" hidden="false" customHeight="false" outlineLevel="0" collapsed="false">
      <c r="F358" s="0" t="str">
        <f aca="false">CONCATENATE(D358,E358)</f>
        <v/>
      </c>
    </row>
    <row r="359" customFormat="false" ht="12.75" hidden="false" customHeight="false" outlineLevel="0" collapsed="false">
      <c r="F359" s="0" t="str">
        <f aca="false">CONCATENATE(D359,E359)</f>
        <v/>
      </c>
    </row>
    <row r="360" customFormat="false" ht="12.75" hidden="false" customHeight="false" outlineLevel="0" collapsed="false">
      <c r="F360" s="0" t="str">
        <f aca="false">CONCATENATE(D360,E360)</f>
        <v/>
      </c>
    </row>
    <row r="361" customFormat="false" ht="12.75" hidden="false" customHeight="false" outlineLevel="0" collapsed="false">
      <c r="F361" s="0" t="str">
        <f aca="false">CONCATENATE(D361,E361)</f>
        <v/>
      </c>
    </row>
    <row r="362" customFormat="false" ht="12.75" hidden="false" customHeight="false" outlineLevel="0" collapsed="false">
      <c r="F362" s="0" t="str">
        <f aca="false">CONCATENATE(D362,E362)</f>
        <v/>
      </c>
    </row>
    <row r="363" customFormat="false" ht="12.75" hidden="false" customHeight="false" outlineLevel="0" collapsed="false">
      <c r="F363" s="0" t="str">
        <f aca="false">CONCATENATE(D363,E363)</f>
        <v/>
      </c>
    </row>
    <row r="364" customFormat="false" ht="12.75" hidden="false" customHeight="false" outlineLevel="0" collapsed="false">
      <c r="F364" s="0" t="str">
        <f aca="false">CONCATENATE(D364,E364)</f>
        <v/>
      </c>
    </row>
    <row r="365" customFormat="false" ht="12.75" hidden="false" customHeight="false" outlineLevel="0" collapsed="false">
      <c r="F365" s="0" t="str">
        <f aca="false">CONCATENATE(D365,E365)</f>
        <v/>
      </c>
    </row>
    <row r="366" customFormat="false" ht="12.75" hidden="false" customHeight="false" outlineLevel="0" collapsed="false">
      <c r="F366" s="0" t="str">
        <f aca="false">CONCATENATE(D366,E366)</f>
        <v/>
      </c>
    </row>
    <row r="367" customFormat="false" ht="12.75" hidden="false" customHeight="false" outlineLevel="0" collapsed="false">
      <c r="F367" s="0" t="str">
        <f aca="false">CONCATENATE(D367,E367)</f>
        <v/>
      </c>
    </row>
    <row r="368" customFormat="false" ht="12.75" hidden="false" customHeight="false" outlineLevel="0" collapsed="false">
      <c r="F368" s="0" t="str">
        <f aca="false">CONCATENATE(D368,E368)</f>
        <v/>
      </c>
    </row>
    <row r="369" customFormat="false" ht="12.75" hidden="false" customHeight="false" outlineLevel="0" collapsed="false">
      <c r="F369" s="0" t="str">
        <f aca="false">CONCATENATE(D369,E369)</f>
        <v/>
      </c>
    </row>
    <row r="370" customFormat="false" ht="12.75" hidden="false" customHeight="false" outlineLevel="0" collapsed="false">
      <c r="F370" s="0" t="str">
        <f aca="false">CONCATENATE(D370,E370)</f>
        <v/>
      </c>
    </row>
    <row r="371" customFormat="false" ht="12.75" hidden="false" customHeight="false" outlineLevel="0" collapsed="false">
      <c r="F371" s="0" t="str">
        <f aca="false">CONCATENATE(D371,E371)</f>
        <v/>
      </c>
    </row>
    <row r="372" customFormat="false" ht="12.75" hidden="false" customHeight="false" outlineLevel="0" collapsed="false">
      <c r="F372" s="0" t="str">
        <f aca="false">CONCATENATE(D372,E372)</f>
        <v/>
      </c>
    </row>
    <row r="373" customFormat="false" ht="12.75" hidden="false" customHeight="false" outlineLevel="0" collapsed="false">
      <c r="F373" s="0" t="str">
        <f aca="false">CONCATENATE(D373,E373)</f>
        <v/>
      </c>
    </row>
    <row r="374" customFormat="false" ht="12.75" hidden="false" customHeight="false" outlineLevel="0" collapsed="false">
      <c r="F374" s="0" t="str">
        <f aca="false">CONCATENATE(D374,E374)</f>
        <v/>
      </c>
    </row>
    <row r="375" customFormat="false" ht="12.75" hidden="false" customHeight="false" outlineLevel="0" collapsed="false">
      <c r="F375" s="0" t="str">
        <f aca="false">CONCATENATE(D375,E375)</f>
        <v/>
      </c>
    </row>
    <row r="376" customFormat="false" ht="12.75" hidden="false" customHeight="false" outlineLevel="0" collapsed="false">
      <c r="F376" s="0" t="str">
        <f aca="false">CONCATENATE(D376,E376)</f>
        <v/>
      </c>
    </row>
    <row r="377" customFormat="false" ht="12.75" hidden="false" customHeight="false" outlineLevel="0" collapsed="false">
      <c r="F377" s="0" t="str">
        <f aca="false">CONCATENATE(D377,E377)</f>
        <v/>
      </c>
    </row>
    <row r="378" customFormat="false" ht="12.75" hidden="false" customHeight="false" outlineLevel="0" collapsed="false">
      <c r="F378" s="0" t="str">
        <f aca="false">CONCATENATE(D378,E378)</f>
        <v/>
      </c>
    </row>
    <row r="379" customFormat="false" ht="12.75" hidden="false" customHeight="false" outlineLevel="0" collapsed="false">
      <c r="F379" s="0" t="str">
        <f aca="false">CONCATENATE(D379,E379)</f>
        <v/>
      </c>
    </row>
    <row r="380" customFormat="false" ht="12.75" hidden="false" customHeight="false" outlineLevel="0" collapsed="false">
      <c r="F380" s="0" t="str">
        <f aca="false">CONCATENATE(D380,E380)</f>
        <v/>
      </c>
    </row>
    <row r="381" customFormat="false" ht="12.75" hidden="false" customHeight="false" outlineLevel="0" collapsed="false">
      <c r="F381" s="0" t="str">
        <f aca="false">CONCATENATE(D381,E381)</f>
        <v/>
      </c>
    </row>
    <row r="382" customFormat="false" ht="12.75" hidden="false" customHeight="false" outlineLevel="0" collapsed="false">
      <c r="F382" s="0" t="str">
        <f aca="false">CONCATENATE(D382,E382)</f>
        <v/>
      </c>
    </row>
    <row r="383" customFormat="false" ht="12.75" hidden="false" customHeight="false" outlineLevel="0" collapsed="false">
      <c r="F383" s="0" t="str">
        <f aca="false">CONCATENATE(D383,E383)</f>
        <v/>
      </c>
    </row>
    <row r="384" customFormat="false" ht="12.75" hidden="false" customHeight="false" outlineLevel="0" collapsed="false">
      <c r="F384" s="0" t="str">
        <f aca="false">CONCATENATE(D384,E384)</f>
        <v/>
      </c>
    </row>
    <row r="385" customFormat="false" ht="12.75" hidden="false" customHeight="false" outlineLevel="0" collapsed="false">
      <c r="F385" s="0" t="str">
        <f aca="false">CONCATENATE(D385,E385)</f>
        <v/>
      </c>
    </row>
    <row r="386" customFormat="false" ht="12.75" hidden="false" customHeight="false" outlineLevel="0" collapsed="false">
      <c r="F386" s="0" t="str">
        <f aca="false">CONCATENATE(D386,E386)</f>
        <v/>
      </c>
    </row>
    <row r="387" customFormat="false" ht="12.75" hidden="false" customHeight="false" outlineLevel="0" collapsed="false">
      <c r="F387" s="0" t="str">
        <f aca="false">CONCATENATE(D387,E387)</f>
        <v/>
      </c>
    </row>
    <row r="388" customFormat="false" ht="12.75" hidden="false" customHeight="false" outlineLevel="0" collapsed="false">
      <c r="F388" s="0" t="str">
        <f aca="false">CONCATENATE(D388,E388)</f>
        <v/>
      </c>
    </row>
    <row r="389" customFormat="false" ht="12.75" hidden="false" customHeight="false" outlineLevel="0" collapsed="false">
      <c r="F389" s="0" t="str">
        <f aca="false">CONCATENATE(D389,E389)</f>
        <v/>
      </c>
    </row>
    <row r="390" customFormat="false" ht="12.75" hidden="false" customHeight="false" outlineLevel="0" collapsed="false">
      <c r="F390" s="0" t="str">
        <f aca="false">CONCATENATE(D390,E390)</f>
        <v/>
      </c>
    </row>
    <row r="391" customFormat="false" ht="12.75" hidden="false" customHeight="false" outlineLevel="0" collapsed="false">
      <c r="F391" s="0" t="str">
        <f aca="false">CONCATENATE(D391,E391)</f>
        <v/>
      </c>
    </row>
    <row r="392" customFormat="false" ht="12.75" hidden="false" customHeight="false" outlineLevel="0" collapsed="false">
      <c r="F392" s="0" t="str">
        <f aca="false">CONCATENATE(D392,E392)</f>
        <v/>
      </c>
    </row>
    <row r="393" customFormat="false" ht="12.75" hidden="false" customHeight="false" outlineLevel="0" collapsed="false">
      <c r="F393" s="0" t="str">
        <f aca="false">CONCATENATE(D393,E393)</f>
        <v/>
      </c>
    </row>
    <row r="394" customFormat="false" ht="12.75" hidden="false" customHeight="false" outlineLevel="0" collapsed="false">
      <c r="F394" s="0" t="str">
        <f aca="false">CONCATENATE(D394,E394)</f>
        <v/>
      </c>
    </row>
    <row r="395" customFormat="false" ht="12.75" hidden="false" customHeight="false" outlineLevel="0" collapsed="false">
      <c r="F395" s="0" t="str">
        <f aca="false">CONCATENATE(D395,E395)</f>
        <v/>
      </c>
    </row>
    <row r="396" customFormat="false" ht="12.75" hidden="false" customHeight="false" outlineLevel="0" collapsed="false">
      <c r="F396" s="0" t="str">
        <f aca="false">CONCATENATE(D396,E396)</f>
        <v/>
      </c>
    </row>
    <row r="397" customFormat="false" ht="12.75" hidden="false" customHeight="false" outlineLevel="0" collapsed="false">
      <c r="F397" s="0" t="str">
        <f aca="false">CONCATENATE(D397,E397)</f>
        <v/>
      </c>
    </row>
    <row r="398" customFormat="false" ht="12.75" hidden="false" customHeight="false" outlineLevel="0" collapsed="false">
      <c r="F398" s="0" t="str">
        <f aca="false">CONCATENATE(D398,E398)</f>
        <v/>
      </c>
    </row>
    <row r="399" customFormat="false" ht="12.75" hidden="false" customHeight="false" outlineLevel="0" collapsed="false">
      <c r="F399" s="0" t="str">
        <f aca="false">CONCATENATE(D399,E399)</f>
        <v/>
      </c>
    </row>
    <row r="400" customFormat="false" ht="12.75" hidden="false" customHeight="false" outlineLevel="0" collapsed="false">
      <c r="F400" s="0" t="str">
        <f aca="false">CONCATENATE(D400,E400)</f>
        <v/>
      </c>
    </row>
    <row r="401" customFormat="false" ht="12.75" hidden="false" customHeight="false" outlineLevel="0" collapsed="false">
      <c r="F401" s="0" t="str">
        <f aca="false">CONCATENATE(D401,E401)</f>
        <v/>
      </c>
    </row>
    <row r="402" customFormat="false" ht="12.75" hidden="false" customHeight="false" outlineLevel="0" collapsed="false">
      <c r="F402" s="0" t="str">
        <f aca="false">CONCATENATE(D402,E402)</f>
        <v/>
      </c>
    </row>
    <row r="403" customFormat="false" ht="12.75" hidden="false" customHeight="false" outlineLevel="0" collapsed="false">
      <c r="F403" s="0" t="str">
        <f aca="false">CONCATENATE(D403,E403)</f>
        <v/>
      </c>
    </row>
    <row r="404" customFormat="false" ht="12.75" hidden="false" customHeight="false" outlineLevel="0" collapsed="false">
      <c r="F404" s="0" t="str">
        <f aca="false">CONCATENATE(D404,E404)</f>
        <v/>
      </c>
    </row>
    <row r="405" customFormat="false" ht="12.75" hidden="false" customHeight="false" outlineLevel="0" collapsed="false">
      <c r="F405" s="0" t="str">
        <f aca="false">CONCATENATE(D405,E405)</f>
        <v/>
      </c>
    </row>
    <row r="406" customFormat="false" ht="12.75" hidden="false" customHeight="false" outlineLevel="0" collapsed="false">
      <c r="F406" s="0" t="str">
        <f aca="false">CONCATENATE(D406,E406)</f>
        <v/>
      </c>
    </row>
    <row r="407" customFormat="false" ht="12.75" hidden="false" customHeight="false" outlineLevel="0" collapsed="false">
      <c r="F407" s="0" t="str">
        <f aca="false">CONCATENATE(D407,E407)</f>
        <v/>
      </c>
    </row>
    <row r="408" customFormat="false" ht="12.75" hidden="false" customHeight="false" outlineLevel="0" collapsed="false">
      <c r="F408" s="0" t="str">
        <f aca="false">CONCATENATE(D408,E408)</f>
        <v/>
      </c>
    </row>
    <row r="409" customFormat="false" ht="12.75" hidden="false" customHeight="false" outlineLevel="0" collapsed="false">
      <c r="F409" s="0" t="str">
        <f aca="false">CONCATENATE(D409,E409)</f>
        <v/>
      </c>
    </row>
    <row r="410" customFormat="false" ht="12.75" hidden="false" customHeight="false" outlineLevel="0" collapsed="false">
      <c r="F410" s="0" t="str">
        <f aca="false">CONCATENATE(D410,E410)</f>
        <v/>
      </c>
    </row>
    <row r="411" customFormat="false" ht="12.75" hidden="false" customHeight="false" outlineLevel="0" collapsed="false">
      <c r="F411" s="0" t="str">
        <f aca="false">CONCATENATE(D411,E411)</f>
        <v/>
      </c>
    </row>
    <row r="412" customFormat="false" ht="12.75" hidden="false" customHeight="false" outlineLevel="0" collapsed="false">
      <c r="F412" s="0" t="str">
        <f aca="false">CONCATENATE(D412,E412)</f>
        <v/>
      </c>
    </row>
    <row r="413" customFormat="false" ht="12.75" hidden="false" customHeight="false" outlineLevel="0" collapsed="false">
      <c r="F413" s="0" t="str">
        <f aca="false">CONCATENATE(D413,E413)</f>
        <v/>
      </c>
    </row>
    <row r="414" customFormat="false" ht="12.75" hidden="false" customHeight="false" outlineLevel="0" collapsed="false">
      <c r="F414" s="0" t="str">
        <f aca="false">CONCATENATE(D414,E414)</f>
        <v/>
      </c>
    </row>
    <row r="415" customFormat="false" ht="12.75" hidden="false" customHeight="false" outlineLevel="0" collapsed="false">
      <c r="F415" s="0" t="str">
        <f aca="false">CONCATENATE(D415,E415)</f>
        <v/>
      </c>
    </row>
    <row r="416" customFormat="false" ht="12.75" hidden="false" customHeight="false" outlineLevel="0" collapsed="false">
      <c r="F416" s="0" t="str">
        <f aca="false">CONCATENATE(D416,E416)</f>
        <v/>
      </c>
    </row>
    <row r="417" customFormat="false" ht="12.75" hidden="false" customHeight="false" outlineLevel="0" collapsed="false">
      <c r="F417" s="0" t="str">
        <f aca="false">CONCATENATE(D417,E417)</f>
        <v/>
      </c>
    </row>
    <row r="418" customFormat="false" ht="12.75" hidden="false" customHeight="false" outlineLevel="0" collapsed="false">
      <c r="F418" s="0" t="str">
        <f aca="false">CONCATENATE(D418,E418)</f>
        <v/>
      </c>
    </row>
    <row r="419" customFormat="false" ht="12.75" hidden="false" customHeight="false" outlineLevel="0" collapsed="false">
      <c r="F419" s="0" t="str">
        <f aca="false">CONCATENATE(D419,E419)</f>
        <v/>
      </c>
    </row>
    <row r="420" customFormat="false" ht="12.75" hidden="false" customHeight="false" outlineLevel="0" collapsed="false">
      <c r="F420" s="0" t="str">
        <f aca="false">CONCATENATE(D420,E420)</f>
        <v/>
      </c>
    </row>
    <row r="421" customFormat="false" ht="12.75" hidden="false" customHeight="false" outlineLevel="0" collapsed="false">
      <c r="F421" s="0" t="str">
        <f aca="false">CONCATENATE(D421,E421)</f>
        <v/>
      </c>
    </row>
    <row r="422" customFormat="false" ht="12.75" hidden="false" customHeight="false" outlineLevel="0" collapsed="false">
      <c r="F422" s="0" t="str">
        <f aca="false">CONCATENATE(D422,E422)</f>
        <v/>
      </c>
    </row>
    <row r="423" customFormat="false" ht="12.75" hidden="false" customHeight="false" outlineLevel="0" collapsed="false">
      <c r="F423" s="0" t="str">
        <f aca="false">CONCATENATE(D423,E423)</f>
        <v/>
      </c>
    </row>
    <row r="424" customFormat="false" ht="12.75" hidden="false" customHeight="false" outlineLevel="0" collapsed="false">
      <c r="F424" s="0" t="str">
        <f aca="false">CONCATENATE(D424,E424)</f>
        <v/>
      </c>
    </row>
    <row r="425" customFormat="false" ht="12.75" hidden="false" customHeight="false" outlineLevel="0" collapsed="false">
      <c r="F425" s="0" t="str">
        <f aca="false">CONCATENATE(D425,E425)</f>
        <v/>
      </c>
    </row>
    <row r="426" customFormat="false" ht="12.75" hidden="false" customHeight="false" outlineLevel="0" collapsed="false">
      <c r="F426" s="0" t="str">
        <f aca="false">CONCATENATE(D426,E426)</f>
        <v/>
      </c>
    </row>
    <row r="427" customFormat="false" ht="12.75" hidden="false" customHeight="false" outlineLevel="0" collapsed="false">
      <c r="F427" s="0" t="str">
        <f aca="false">CONCATENATE(D427,E427)</f>
        <v/>
      </c>
    </row>
    <row r="428" customFormat="false" ht="12.75" hidden="false" customHeight="false" outlineLevel="0" collapsed="false">
      <c r="F428" s="0" t="str">
        <f aca="false">CONCATENATE(D428,E428)</f>
        <v/>
      </c>
    </row>
    <row r="429" customFormat="false" ht="12.75" hidden="false" customHeight="false" outlineLevel="0" collapsed="false">
      <c r="F429" s="0" t="str">
        <f aca="false">CONCATENATE(D429,E429)</f>
        <v/>
      </c>
    </row>
    <row r="430" customFormat="false" ht="12.75" hidden="false" customHeight="false" outlineLevel="0" collapsed="false">
      <c r="F430" s="0" t="str">
        <f aca="false">CONCATENATE(D430,E430)</f>
        <v/>
      </c>
    </row>
    <row r="431" customFormat="false" ht="12.75" hidden="false" customHeight="false" outlineLevel="0" collapsed="false">
      <c r="F431" s="0" t="str">
        <f aca="false">CONCATENATE(D431,E431)</f>
        <v/>
      </c>
    </row>
    <row r="432" customFormat="false" ht="12.75" hidden="false" customHeight="false" outlineLevel="0" collapsed="false">
      <c r="F432" s="0" t="str">
        <f aca="false">CONCATENATE(D432,E432)</f>
        <v/>
      </c>
    </row>
    <row r="433" customFormat="false" ht="12.75" hidden="false" customHeight="false" outlineLevel="0" collapsed="false">
      <c r="F433" s="0" t="str">
        <f aca="false">CONCATENATE(D433,E433)</f>
        <v/>
      </c>
    </row>
    <row r="434" customFormat="false" ht="12.75" hidden="false" customHeight="false" outlineLevel="0" collapsed="false">
      <c r="F434" s="0" t="str">
        <f aca="false">CONCATENATE(D434,E434)</f>
        <v/>
      </c>
    </row>
    <row r="435" customFormat="false" ht="12.75" hidden="false" customHeight="false" outlineLevel="0" collapsed="false">
      <c r="F435" s="0" t="str">
        <f aca="false">CONCATENATE(D435,E435)</f>
        <v/>
      </c>
    </row>
    <row r="436" customFormat="false" ht="12.75" hidden="false" customHeight="false" outlineLevel="0" collapsed="false">
      <c r="F436" s="0" t="str">
        <f aca="false">CONCATENATE(D436,E436)</f>
        <v/>
      </c>
    </row>
    <row r="437" customFormat="false" ht="12.75" hidden="false" customHeight="false" outlineLevel="0" collapsed="false">
      <c r="F437" s="0" t="str">
        <f aca="false">CONCATENATE(D437,E437)</f>
        <v/>
      </c>
    </row>
    <row r="438" customFormat="false" ht="12.75" hidden="false" customHeight="false" outlineLevel="0" collapsed="false">
      <c r="F438" s="0" t="str">
        <f aca="false">CONCATENATE(D438,E438)</f>
        <v/>
      </c>
    </row>
    <row r="439" customFormat="false" ht="12.75" hidden="false" customHeight="false" outlineLevel="0" collapsed="false">
      <c r="F439" s="0" t="str">
        <f aca="false">CONCATENATE(D439,E439)</f>
        <v/>
      </c>
    </row>
    <row r="440" customFormat="false" ht="12.75" hidden="false" customHeight="false" outlineLevel="0" collapsed="false">
      <c r="F440" s="0" t="str">
        <f aca="false">CONCATENATE(D440,E440)</f>
        <v/>
      </c>
    </row>
    <row r="441" customFormat="false" ht="12.75" hidden="false" customHeight="false" outlineLevel="0" collapsed="false">
      <c r="F441" s="0" t="str">
        <f aca="false">CONCATENATE(D441,E441)</f>
        <v/>
      </c>
    </row>
    <row r="442" customFormat="false" ht="12.75" hidden="false" customHeight="false" outlineLevel="0" collapsed="false">
      <c r="F442" s="0" t="str">
        <f aca="false">CONCATENATE(D442,E442)</f>
        <v/>
      </c>
    </row>
    <row r="443" customFormat="false" ht="12.75" hidden="false" customHeight="false" outlineLevel="0" collapsed="false">
      <c r="F443" s="0" t="str">
        <f aca="false">CONCATENATE(D443,E443)</f>
        <v/>
      </c>
    </row>
    <row r="444" customFormat="false" ht="12.75" hidden="false" customHeight="false" outlineLevel="0" collapsed="false">
      <c r="F444" s="0" t="str">
        <f aca="false">CONCATENATE(D444,E444)</f>
        <v/>
      </c>
    </row>
    <row r="445" customFormat="false" ht="12.75" hidden="false" customHeight="false" outlineLevel="0" collapsed="false">
      <c r="F445" s="0" t="str">
        <f aca="false">CONCATENATE(D445,E445)</f>
        <v/>
      </c>
    </row>
    <row r="446" customFormat="false" ht="12.75" hidden="false" customHeight="false" outlineLevel="0" collapsed="false">
      <c r="F446" s="0" t="str">
        <f aca="false">CONCATENATE(D446,E446)</f>
        <v/>
      </c>
    </row>
    <row r="447" customFormat="false" ht="12.75" hidden="false" customHeight="false" outlineLevel="0" collapsed="false">
      <c r="F447" s="0" t="str">
        <f aca="false">CONCATENATE(D447,E447)</f>
        <v/>
      </c>
    </row>
    <row r="448" customFormat="false" ht="12.75" hidden="false" customHeight="false" outlineLevel="0" collapsed="false">
      <c r="F448" s="0" t="str">
        <f aca="false">CONCATENATE(D448,E448)</f>
        <v/>
      </c>
    </row>
    <row r="449" customFormat="false" ht="12.75" hidden="false" customHeight="false" outlineLevel="0" collapsed="false">
      <c r="F449" s="0" t="str">
        <f aca="false">CONCATENATE(D449,E449)</f>
        <v/>
      </c>
    </row>
    <row r="450" customFormat="false" ht="12.75" hidden="false" customHeight="false" outlineLevel="0" collapsed="false">
      <c r="F450" s="0" t="str">
        <f aca="false">CONCATENATE(D450,E450)</f>
        <v/>
      </c>
    </row>
    <row r="451" customFormat="false" ht="12.75" hidden="false" customHeight="false" outlineLevel="0" collapsed="false">
      <c r="F451" s="0" t="str">
        <f aca="false">CONCATENATE(D451,E451)</f>
        <v/>
      </c>
    </row>
    <row r="452" customFormat="false" ht="12.75" hidden="false" customHeight="false" outlineLevel="0" collapsed="false">
      <c r="F452" s="0" t="str">
        <f aca="false">CONCATENATE(D452,E452)</f>
        <v/>
      </c>
    </row>
    <row r="453" customFormat="false" ht="12.75" hidden="false" customHeight="false" outlineLevel="0" collapsed="false">
      <c r="F453" s="0" t="str">
        <f aca="false">CONCATENATE(D453,E453)</f>
        <v/>
      </c>
    </row>
    <row r="454" customFormat="false" ht="12.75" hidden="false" customHeight="false" outlineLevel="0" collapsed="false">
      <c r="F454" s="0" t="str">
        <f aca="false">CONCATENATE(D454,E454)</f>
        <v/>
      </c>
    </row>
    <row r="455" customFormat="false" ht="12.75" hidden="false" customHeight="false" outlineLevel="0" collapsed="false">
      <c r="F455" s="0" t="str">
        <f aca="false">CONCATENATE(D455,E455)</f>
        <v/>
      </c>
    </row>
    <row r="456" customFormat="false" ht="12.75" hidden="false" customHeight="false" outlineLevel="0" collapsed="false">
      <c r="F456" s="0" t="str">
        <f aca="false">CONCATENATE(D456,E456)</f>
        <v/>
      </c>
    </row>
    <row r="457" customFormat="false" ht="12.75" hidden="false" customHeight="false" outlineLevel="0" collapsed="false">
      <c r="F457" s="0" t="str">
        <f aca="false">CONCATENATE(D457,E457)</f>
        <v/>
      </c>
    </row>
    <row r="458" customFormat="false" ht="12.75" hidden="false" customHeight="false" outlineLevel="0" collapsed="false">
      <c r="F458" s="0" t="str">
        <f aca="false">CONCATENATE(D458,E458)</f>
        <v/>
      </c>
    </row>
    <row r="459" customFormat="false" ht="12.75" hidden="false" customHeight="false" outlineLevel="0" collapsed="false">
      <c r="F459" s="0" t="str">
        <f aca="false">CONCATENATE(D459,E459)</f>
        <v/>
      </c>
    </row>
    <row r="460" customFormat="false" ht="12.75" hidden="false" customHeight="false" outlineLevel="0" collapsed="false">
      <c r="F460" s="0" t="str">
        <f aca="false">CONCATENATE(D460,E460)</f>
        <v/>
      </c>
    </row>
    <row r="461" customFormat="false" ht="12.75" hidden="false" customHeight="false" outlineLevel="0" collapsed="false">
      <c r="F461" s="0" t="str">
        <f aca="false">CONCATENATE(D461,E461)</f>
        <v/>
      </c>
    </row>
    <row r="462" customFormat="false" ht="12.75" hidden="false" customHeight="false" outlineLevel="0" collapsed="false">
      <c r="F462" s="0" t="str">
        <f aca="false">CONCATENATE(D462,E462)</f>
        <v/>
      </c>
    </row>
    <row r="463" customFormat="false" ht="12.75" hidden="false" customHeight="false" outlineLevel="0" collapsed="false">
      <c r="F463" s="0" t="str">
        <f aca="false">CONCATENATE(D463,E463)</f>
        <v/>
      </c>
    </row>
    <row r="464" customFormat="false" ht="12.75" hidden="false" customHeight="false" outlineLevel="0" collapsed="false">
      <c r="F464" s="0" t="str">
        <f aca="false">CONCATENATE(D464,E464)</f>
        <v/>
      </c>
    </row>
    <row r="465" customFormat="false" ht="12.75" hidden="false" customHeight="false" outlineLevel="0" collapsed="false">
      <c r="F465" s="0" t="str">
        <f aca="false">CONCATENATE(D465,E465)</f>
        <v/>
      </c>
    </row>
    <row r="466" customFormat="false" ht="12.75" hidden="false" customHeight="false" outlineLevel="0" collapsed="false">
      <c r="F466" s="0" t="str">
        <f aca="false">CONCATENATE(D466,E466)</f>
        <v/>
      </c>
    </row>
    <row r="467" customFormat="false" ht="12.75" hidden="false" customHeight="false" outlineLevel="0" collapsed="false">
      <c r="F467" s="0" t="str">
        <f aca="false">CONCATENATE(D467,E467)</f>
        <v/>
      </c>
    </row>
    <row r="468" customFormat="false" ht="12.75" hidden="false" customHeight="false" outlineLevel="0" collapsed="false">
      <c r="F468" s="0" t="str">
        <f aca="false">CONCATENATE(D468,E468)</f>
        <v/>
      </c>
    </row>
    <row r="469" customFormat="false" ht="12.75" hidden="false" customHeight="false" outlineLevel="0" collapsed="false">
      <c r="F469" s="0" t="str">
        <f aca="false">CONCATENATE(D469,E469)</f>
        <v/>
      </c>
    </row>
    <row r="470" customFormat="false" ht="12.75" hidden="false" customHeight="false" outlineLevel="0" collapsed="false">
      <c r="F470" s="0" t="str">
        <f aca="false">CONCATENATE(D470,E470)</f>
        <v/>
      </c>
    </row>
    <row r="471" customFormat="false" ht="12.75" hidden="false" customHeight="false" outlineLevel="0" collapsed="false">
      <c r="F471" s="0" t="str">
        <f aca="false">CONCATENATE(D471,E471)</f>
        <v/>
      </c>
    </row>
    <row r="472" customFormat="false" ht="12.75" hidden="false" customHeight="false" outlineLevel="0" collapsed="false">
      <c r="F472" s="0" t="str">
        <f aca="false">CONCATENATE(D472,E472)</f>
        <v/>
      </c>
    </row>
    <row r="473" customFormat="false" ht="12.75" hidden="false" customHeight="false" outlineLevel="0" collapsed="false">
      <c r="F473" s="0" t="str">
        <f aca="false">CONCATENATE(D473,E473)</f>
        <v/>
      </c>
    </row>
    <row r="474" customFormat="false" ht="12.75" hidden="false" customHeight="false" outlineLevel="0" collapsed="false">
      <c r="F474" s="0" t="str">
        <f aca="false">CONCATENATE(D474,E474)</f>
        <v/>
      </c>
    </row>
    <row r="475" customFormat="false" ht="12.75" hidden="false" customHeight="false" outlineLevel="0" collapsed="false">
      <c r="F475" s="0" t="str">
        <f aca="false">CONCATENATE(D475,E475)</f>
        <v/>
      </c>
    </row>
    <row r="476" customFormat="false" ht="12.75" hidden="false" customHeight="false" outlineLevel="0" collapsed="false">
      <c r="F476" s="0" t="str">
        <f aca="false">CONCATENATE(D476,E476)</f>
        <v/>
      </c>
    </row>
    <row r="477" customFormat="false" ht="12.75" hidden="false" customHeight="false" outlineLevel="0" collapsed="false">
      <c r="F477" s="0" t="str">
        <f aca="false">CONCATENATE(D477,E477)</f>
        <v/>
      </c>
    </row>
    <row r="478" customFormat="false" ht="12.75" hidden="false" customHeight="false" outlineLevel="0" collapsed="false">
      <c r="F478" s="0" t="str">
        <f aca="false">CONCATENATE(D478,E478)</f>
        <v/>
      </c>
    </row>
    <row r="479" customFormat="false" ht="12.75" hidden="false" customHeight="false" outlineLevel="0" collapsed="false">
      <c r="F479" s="0" t="str">
        <f aca="false">CONCATENATE(D479,E479)</f>
        <v/>
      </c>
    </row>
    <row r="480" customFormat="false" ht="12.75" hidden="false" customHeight="false" outlineLevel="0" collapsed="false">
      <c r="F480" s="0" t="str">
        <f aca="false">CONCATENATE(D480,E480)</f>
        <v/>
      </c>
    </row>
    <row r="481" customFormat="false" ht="12.75" hidden="false" customHeight="false" outlineLevel="0" collapsed="false">
      <c r="F481" s="0" t="str">
        <f aca="false">CONCATENATE(D481,E481)</f>
        <v/>
      </c>
    </row>
    <row r="482" customFormat="false" ht="12.75" hidden="false" customHeight="false" outlineLevel="0" collapsed="false">
      <c r="F482" s="0" t="str">
        <f aca="false">CONCATENATE(D482,E482)</f>
        <v/>
      </c>
    </row>
    <row r="483" customFormat="false" ht="12.75" hidden="false" customHeight="false" outlineLevel="0" collapsed="false">
      <c r="F483" s="0" t="str">
        <f aca="false">CONCATENATE(D483,E483)</f>
        <v/>
      </c>
    </row>
    <row r="484" customFormat="false" ht="12.75" hidden="false" customHeight="false" outlineLevel="0" collapsed="false">
      <c r="F484" s="0" t="str">
        <f aca="false">CONCATENATE(D484,E484)</f>
        <v/>
      </c>
    </row>
    <row r="485" customFormat="false" ht="12.75" hidden="false" customHeight="false" outlineLevel="0" collapsed="false">
      <c r="F485" s="0" t="str">
        <f aca="false">CONCATENATE(D485,E485)</f>
        <v/>
      </c>
    </row>
    <row r="486" customFormat="false" ht="12.75" hidden="false" customHeight="false" outlineLevel="0" collapsed="false">
      <c r="F486" s="0" t="str">
        <f aca="false">CONCATENATE(D486,E486)</f>
        <v/>
      </c>
    </row>
    <row r="487" customFormat="false" ht="12.75" hidden="false" customHeight="false" outlineLevel="0" collapsed="false">
      <c r="F487" s="0" t="str">
        <f aca="false">CONCATENATE(D487,E487)</f>
        <v/>
      </c>
    </row>
    <row r="488" customFormat="false" ht="12.75" hidden="false" customHeight="false" outlineLevel="0" collapsed="false">
      <c r="F488" s="0" t="str">
        <f aca="false">CONCATENATE(D488,E488)</f>
        <v/>
      </c>
    </row>
    <row r="489" customFormat="false" ht="12.75" hidden="false" customHeight="false" outlineLevel="0" collapsed="false">
      <c r="F489" s="0" t="str">
        <f aca="false">CONCATENATE(D489,E489)</f>
        <v/>
      </c>
    </row>
    <row r="490" customFormat="false" ht="12.75" hidden="false" customHeight="false" outlineLevel="0" collapsed="false">
      <c r="F490" s="0" t="str">
        <f aca="false">CONCATENATE(D490,E490)</f>
        <v/>
      </c>
    </row>
    <row r="491" customFormat="false" ht="12.75" hidden="false" customHeight="false" outlineLevel="0" collapsed="false">
      <c r="F491" s="0" t="str">
        <f aca="false">CONCATENATE(D491,E491)</f>
        <v/>
      </c>
    </row>
    <row r="492" customFormat="false" ht="12.75" hidden="false" customHeight="false" outlineLevel="0" collapsed="false">
      <c r="F492" s="0" t="str">
        <f aca="false">CONCATENATE(D492,E492)</f>
        <v/>
      </c>
    </row>
    <row r="493" customFormat="false" ht="12.75" hidden="false" customHeight="false" outlineLevel="0" collapsed="false">
      <c r="F493" s="0" t="str">
        <f aca="false">CONCATENATE(D493,E493)</f>
        <v/>
      </c>
    </row>
    <row r="494" customFormat="false" ht="12.75" hidden="false" customHeight="false" outlineLevel="0" collapsed="false">
      <c r="F494" s="0" t="str">
        <f aca="false">CONCATENATE(D494,E494)</f>
        <v/>
      </c>
    </row>
    <row r="495" customFormat="false" ht="12.75" hidden="false" customHeight="false" outlineLevel="0" collapsed="false">
      <c r="F495" s="0" t="str">
        <f aca="false">CONCATENATE(D495,E495)</f>
        <v/>
      </c>
    </row>
    <row r="496" customFormat="false" ht="12.75" hidden="false" customHeight="false" outlineLevel="0" collapsed="false">
      <c r="F496" s="0" t="str">
        <f aca="false">CONCATENATE(D496,E496)</f>
        <v/>
      </c>
    </row>
    <row r="497" customFormat="false" ht="12.75" hidden="false" customHeight="false" outlineLevel="0" collapsed="false">
      <c r="F497" s="0" t="str">
        <f aca="false">CONCATENATE(D497,E497)</f>
        <v/>
      </c>
    </row>
    <row r="498" customFormat="false" ht="12.75" hidden="false" customHeight="false" outlineLevel="0" collapsed="false">
      <c r="F498" s="0" t="str">
        <f aca="false">CONCATENATE(D498,E498)</f>
        <v/>
      </c>
    </row>
    <row r="499" customFormat="false" ht="12.75" hidden="false" customHeight="false" outlineLevel="0" collapsed="false">
      <c r="F499" s="0" t="str">
        <f aca="false">CONCATENATE(D499,E499)</f>
        <v/>
      </c>
    </row>
    <row r="500" customFormat="false" ht="12.75" hidden="false" customHeight="false" outlineLevel="0" collapsed="false">
      <c r="F500" s="0" t="str">
        <f aca="false">CONCATENATE(D500,E500)</f>
        <v/>
      </c>
    </row>
    <row r="501" customFormat="false" ht="12.75" hidden="false" customHeight="false" outlineLevel="0" collapsed="false">
      <c r="F501" s="0" t="str">
        <f aca="false">CONCATENATE(D501,E501)</f>
        <v/>
      </c>
    </row>
    <row r="502" customFormat="false" ht="12.75" hidden="false" customHeight="false" outlineLevel="0" collapsed="false">
      <c r="F502" s="0" t="str">
        <f aca="false">CONCATENATE(D502,E502)</f>
        <v/>
      </c>
    </row>
    <row r="503" customFormat="false" ht="12.75" hidden="false" customHeight="false" outlineLevel="0" collapsed="false">
      <c r="F503" s="0" t="str">
        <f aca="false">CONCATENATE(D503,E503)</f>
        <v/>
      </c>
    </row>
    <row r="504" customFormat="false" ht="12.75" hidden="false" customHeight="false" outlineLevel="0" collapsed="false">
      <c r="F504" s="0" t="str">
        <f aca="false">CONCATENATE(D504,E504)</f>
        <v/>
      </c>
    </row>
    <row r="505" customFormat="false" ht="12.75" hidden="false" customHeight="false" outlineLevel="0" collapsed="false">
      <c r="F505" s="0" t="str">
        <f aca="false">CONCATENATE(D505,E505)</f>
        <v/>
      </c>
    </row>
    <row r="506" customFormat="false" ht="12.75" hidden="false" customHeight="false" outlineLevel="0" collapsed="false">
      <c r="F506" s="0" t="str">
        <f aca="false">CONCATENATE(D506,E506)</f>
        <v/>
      </c>
    </row>
    <row r="507" customFormat="false" ht="12.75" hidden="false" customHeight="false" outlineLevel="0" collapsed="false">
      <c r="F507" s="0" t="str">
        <f aca="false">CONCATENATE(D507,E507)</f>
        <v/>
      </c>
    </row>
    <row r="508" customFormat="false" ht="12.75" hidden="false" customHeight="false" outlineLevel="0" collapsed="false">
      <c r="F508" s="0" t="str">
        <f aca="false">CONCATENATE(D508,E508)</f>
        <v/>
      </c>
    </row>
    <row r="509" customFormat="false" ht="12.75" hidden="false" customHeight="false" outlineLevel="0" collapsed="false">
      <c r="F509" s="0" t="str">
        <f aca="false">CONCATENATE(D509,E509)</f>
        <v/>
      </c>
    </row>
    <row r="510" customFormat="false" ht="12.75" hidden="false" customHeight="false" outlineLevel="0" collapsed="false">
      <c r="F510" s="0" t="str">
        <f aca="false">CONCATENATE(D510,E510)</f>
        <v/>
      </c>
    </row>
    <row r="511" customFormat="false" ht="12.75" hidden="false" customHeight="false" outlineLevel="0" collapsed="false">
      <c r="F511" s="0" t="str">
        <f aca="false">CONCATENATE(D511,E511)</f>
        <v/>
      </c>
    </row>
    <row r="512" customFormat="false" ht="12.75" hidden="false" customHeight="false" outlineLevel="0" collapsed="false">
      <c r="F512" s="0" t="str">
        <f aca="false">CONCATENATE(D512,E512)</f>
        <v/>
      </c>
    </row>
    <row r="513" customFormat="false" ht="12.75" hidden="false" customHeight="false" outlineLevel="0" collapsed="false">
      <c r="F513" s="0" t="str">
        <f aca="false">CONCATENATE(D513,E513)</f>
        <v/>
      </c>
    </row>
    <row r="514" customFormat="false" ht="12.75" hidden="false" customHeight="false" outlineLevel="0" collapsed="false">
      <c r="F514" s="0" t="str">
        <f aca="false">CONCATENATE(D514,E514)</f>
        <v/>
      </c>
    </row>
    <row r="515" customFormat="false" ht="12.75" hidden="false" customHeight="false" outlineLevel="0" collapsed="false">
      <c r="F515" s="0" t="str">
        <f aca="false">CONCATENATE(D515,E515)</f>
        <v/>
      </c>
    </row>
    <row r="516" customFormat="false" ht="12.75" hidden="false" customHeight="false" outlineLevel="0" collapsed="false">
      <c r="F516" s="0" t="str">
        <f aca="false">CONCATENATE(D516,E516)</f>
        <v/>
      </c>
    </row>
    <row r="517" customFormat="false" ht="12.75" hidden="false" customHeight="false" outlineLevel="0" collapsed="false">
      <c r="F517" s="0" t="str">
        <f aca="false">CONCATENATE(D517,E517)</f>
        <v/>
      </c>
    </row>
    <row r="518" customFormat="false" ht="12.75" hidden="false" customHeight="false" outlineLevel="0" collapsed="false">
      <c r="F518" s="0" t="str">
        <f aca="false">CONCATENATE(D518,E518)</f>
        <v/>
      </c>
    </row>
    <row r="519" customFormat="false" ht="12.75" hidden="false" customHeight="false" outlineLevel="0" collapsed="false">
      <c r="F519" s="0" t="str">
        <f aca="false">CONCATENATE(D519,E519)</f>
        <v/>
      </c>
    </row>
    <row r="520" customFormat="false" ht="12.75" hidden="false" customHeight="false" outlineLevel="0" collapsed="false">
      <c r="F520" s="0" t="str">
        <f aca="false">CONCATENATE(D520,E520)</f>
        <v/>
      </c>
    </row>
    <row r="521" customFormat="false" ht="12.75" hidden="false" customHeight="false" outlineLevel="0" collapsed="false">
      <c r="F521" s="0" t="str">
        <f aca="false">CONCATENATE(D521,E521)</f>
        <v/>
      </c>
    </row>
    <row r="522" customFormat="false" ht="12.75" hidden="false" customHeight="false" outlineLevel="0" collapsed="false">
      <c r="F522" s="0" t="str">
        <f aca="false">CONCATENATE(D522,E522)</f>
        <v/>
      </c>
    </row>
    <row r="523" customFormat="false" ht="12.75" hidden="false" customHeight="false" outlineLevel="0" collapsed="false">
      <c r="F523" s="0" t="str">
        <f aca="false">CONCATENATE(D523,E523)</f>
        <v/>
      </c>
    </row>
    <row r="524" customFormat="false" ht="12.75" hidden="false" customHeight="false" outlineLevel="0" collapsed="false">
      <c r="F524" s="0" t="str">
        <f aca="false">CONCATENATE(D524,E524)</f>
        <v/>
      </c>
    </row>
    <row r="525" customFormat="false" ht="12.75" hidden="false" customHeight="false" outlineLevel="0" collapsed="false">
      <c r="F525" s="0" t="str">
        <f aca="false">CONCATENATE(D525,E525)</f>
        <v/>
      </c>
    </row>
    <row r="526" customFormat="false" ht="12.75" hidden="false" customHeight="false" outlineLevel="0" collapsed="false">
      <c r="F526" s="0" t="str">
        <f aca="false">CONCATENATE(D526,E526)</f>
        <v/>
      </c>
    </row>
    <row r="527" customFormat="false" ht="12.75" hidden="false" customHeight="false" outlineLevel="0" collapsed="false">
      <c r="F527" s="0" t="str">
        <f aca="false">CONCATENATE(D527,E527)</f>
        <v/>
      </c>
    </row>
    <row r="528" customFormat="false" ht="12.75" hidden="false" customHeight="false" outlineLevel="0" collapsed="false">
      <c r="F528" s="0" t="str">
        <f aca="false">CONCATENATE(D528,E528)</f>
        <v/>
      </c>
    </row>
    <row r="529" customFormat="false" ht="12.75" hidden="false" customHeight="false" outlineLevel="0" collapsed="false">
      <c r="F529" s="0" t="str">
        <f aca="false">CONCATENATE(D529,E529)</f>
        <v/>
      </c>
    </row>
    <row r="530" customFormat="false" ht="12.75" hidden="false" customHeight="false" outlineLevel="0" collapsed="false">
      <c r="F530" s="0" t="str">
        <f aca="false">CONCATENATE(D530,E530)</f>
        <v/>
      </c>
    </row>
    <row r="531" customFormat="false" ht="12.75" hidden="false" customHeight="false" outlineLevel="0" collapsed="false">
      <c r="F531" s="0" t="str">
        <f aca="false">CONCATENATE(D531,E531)</f>
        <v/>
      </c>
    </row>
    <row r="532" customFormat="false" ht="12.75" hidden="false" customHeight="false" outlineLevel="0" collapsed="false">
      <c r="F532" s="0" t="str">
        <f aca="false">CONCATENATE(D532,E532)</f>
        <v/>
      </c>
    </row>
    <row r="533" customFormat="false" ht="12.75" hidden="false" customHeight="false" outlineLevel="0" collapsed="false">
      <c r="F533" s="0" t="str">
        <f aca="false">CONCATENATE(D533,E533)</f>
        <v/>
      </c>
    </row>
    <row r="534" customFormat="false" ht="12.75" hidden="false" customHeight="false" outlineLevel="0" collapsed="false">
      <c r="F534" s="0" t="str">
        <f aca="false">CONCATENATE(D534,E534)</f>
        <v/>
      </c>
    </row>
    <row r="535" customFormat="false" ht="12.75" hidden="false" customHeight="false" outlineLevel="0" collapsed="false">
      <c r="F535" s="0" t="str">
        <f aca="false">CONCATENATE(D535,E535)</f>
        <v/>
      </c>
    </row>
    <row r="536" customFormat="false" ht="12.75" hidden="false" customHeight="false" outlineLevel="0" collapsed="false">
      <c r="F536" s="0" t="str">
        <f aca="false">CONCATENATE(D536,E536)</f>
        <v/>
      </c>
    </row>
    <row r="537" customFormat="false" ht="12.75" hidden="false" customHeight="false" outlineLevel="0" collapsed="false">
      <c r="F537" s="0" t="str">
        <f aca="false">CONCATENATE(D537,E537)</f>
        <v/>
      </c>
    </row>
    <row r="538" customFormat="false" ht="12.75" hidden="false" customHeight="false" outlineLevel="0" collapsed="false">
      <c r="F538" s="0" t="str">
        <f aca="false">CONCATENATE(D538,E538)</f>
        <v/>
      </c>
    </row>
    <row r="539" customFormat="false" ht="12.75" hidden="false" customHeight="false" outlineLevel="0" collapsed="false">
      <c r="F539" s="0" t="str">
        <f aca="false">CONCATENATE(D539,E539)</f>
        <v/>
      </c>
    </row>
    <row r="540" customFormat="false" ht="12.75" hidden="false" customHeight="false" outlineLevel="0" collapsed="false">
      <c r="F540" s="0" t="str">
        <f aca="false">CONCATENATE(D540,E540)</f>
        <v/>
      </c>
    </row>
    <row r="541" customFormat="false" ht="12.75" hidden="false" customHeight="false" outlineLevel="0" collapsed="false">
      <c r="F541" s="0" t="str">
        <f aca="false">CONCATENATE(D541,E541)</f>
        <v/>
      </c>
    </row>
    <row r="542" customFormat="false" ht="12.75" hidden="false" customHeight="false" outlineLevel="0" collapsed="false">
      <c r="F542" s="0" t="str">
        <f aca="false">CONCATENATE(D542,E542)</f>
        <v/>
      </c>
    </row>
    <row r="543" customFormat="false" ht="12.75" hidden="false" customHeight="false" outlineLevel="0" collapsed="false">
      <c r="F543" s="0" t="str">
        <f aca="false">CONCATENATE(D543,E543)</f>
        <v/>
      </c>
    </row>
    <row r="544" customFormat="false" ht="12.75" hidden="false" customHeight="false" outlineLevel="0" collapsed="false">
      <c r="F544" s="0" t="str">
        <f aca="false">CONCATENATE(D544,E544)</f>
        <v/>
      </c>
    </row>
    <row r="545" customFormat="false" ht="12.75" hidden="false" customHeight="false" outlineLevel="0" collapsed="false">
      <c r="F545" s="0" t="str">
        <f aca="false">CONCATENATE(D545,E545)</f>
        <v/>
      </c>
    </row>
    <row r="546" customFormat="false" ht="12.75" hidden="false" customHeight="false" outlineLevel="0" collapsed="false">
      <c r="F546" s="0" t="str">
        <f aca="false">CONCATENATE(D546,E546)</f>
        <v/>
      </c>
    </row>
    <row r="547" customFormat="false" ht="12.75" hidden="false" customHeight="false" outlineLevel="0" collapsed="false">
      <c r="F547" s="0" t="str">
        <f aca="false">CONCATENATE(D547,E547)</f>
        <v/>
      </c>
    </row>
    <row r="548" customFormat="false" ht="12.75" hidden="false" customHeight="false" outlineLevel="0" collapsed="false">
      <c r="F548" s="0" t="str">
        <f aca="false">CONCATENATE(D548,E548)</f>
        <v/>
      </c>
    </row>
    <row r="549" customFormat="false" ht="12.75" hidden="false" customHeight="false" outlineLevel="0" collapsed="false">
      <c r="F549" s="0" t="str">
        <f aca="false">CONCATENATE(D549,E549)</f>
        <v/>
      </c>
    </row>
    <row r="550" customFormat="false" ht="12.75" hidden="false" customHeight="false" outlineLevel="0" collapsed="false">
      <c r="F550" s="0" t="str">
        <f aca="false">CONCATENATE(D550,E550)</f>
        <v/>
      </c>
    </row>
    <row r="551" customFormat="false" ht="12.75" hidden="false" customHeight="false" outlineLevel="0" collapsed="false">
      <c r="F551" s="0" t="str">
        <f aca="false">CONCATENATE(D551,E551)</f>
        <v/>
      </c>
    </row>
    <row r="552" customFormat="false" ht="12.75" hidden="false" customHeight="false" outlineLevel="0" collapsed="false">
      <c r="F552" s="0" t="str">
        <f aca="false">CONCATENATE(D552,E552)</f>
        <v/>
      </c>
    </row>
    <row r="553" customFormat="false" ht="12.75" hidden="false" customHeight="false" outlineLevel="0" collapsed="false">
      <c r="F553" s="0" t="str">
        <f aca="false">CONCATENATE(D553,E553)</f>
        <v/>
      </c>
    </row>
    <row r="554" customFormat="false" ht="12.75" hidden="false" customHeight="false" outlineLevel="0" collapsed="false">
      <c r="F554" s="0" t="str">
        <f aca="false">CONCATENATE(D554,E554)</f>
        <v/>
      </c>
    </row>
    <row r="555" customFormat="false" ht="12.75" hidden="false" customHeight="false" outlineLevel="0" collapsed="false">
      <c r="F555" s="0" t="str">
        <f aca="false">CONCATENATE(D555,E555)</f>
        <v/>
      </c>
    </row>
    <row r="556" customFormat="false" ht="12.75" hidden="false" customHeight="false" outlineLevel="0" collapsed="false">
      <c r="F556" s="0" t="str">
        <f aca="false">CONCATENATE(D556,E556)</f>
        <v/>
      </c>
    </row>
    <row r="557" customFormat="false" ht="12.75" hidden="false" customHeight="false" outlineLevel="0" collapsed="false">
      <c r="F557" s="0" t="str">
        <f aca="false">CONCATENATE(D557,E557)</f>
        <v/>
      </c>
    </row>
    <row r="558" customFormat="false" ht="12.75" hidden="false" customHeight="false" outlineLevel="0" collapsed="false">
      <c r="F558" s="0" t="str">
        <f aca="false">CONCATENATE(D558,E558)</f>
        <v/>
      </c>
    </row>
    <row r="559" customFormat="false" ht="12.75" hidden="false" customHeight="false" outlineLevel="0" collapsed="false">
      <c r="F559" s="0" t="str">
        <f aca="false">CONCATENATE(D559,E559)</f>
        <v/>
      </c>
    </row>
    <row r="560" customFormat="false" ht="12.75" hidden="false" customHeight="false" outlineLevel="0" collapsed="false">
      <c r="F560" s="0" t="str">
        <f aca="false">CONCATENATE(D560,E560)</f>
        <v/>
      </c>
    </row>
    <row r="561" customFormat="false" ht="12.75" hidden="false" customHeight="false" outlineLevel="0" collapsed="false">
      <c r="F561" s="0" t="str">
        <f aca="false">CONCATENATE(D561,E561)</f>
        <v/>
      </c>
    </row>
    <row r="562" customFormat="false" ht="12.75" hidden="false" customHeight="false" outlineLevel="0" collapsed="false">
      <c r="F562" s="0" t="str">
        <f aca="false">CONCATENATE(D562,E562)</f>
        <v/>
      </c>
    </row>
    <row r="563" customFormat="false" ht="12.75" hidden="false" customHeight="false" outlineLevel="0" collapsed="false">
      <c r="F563" s="0" t="str">
        <f aca="false">CONCATENATE(D563,E563)</f>
        <v/>
      </c>
    </row>
    <row r="564" customFormat="false" ht="12.75" hidden="false" customHeight="false" outlineLevel="0" collapsed="false">
      <c r="F564" s="0" t="str">
        <f aca="false">CONCATENATE(D564,E564)</f>
        <v/>
      </c>
    </row>
    <row r="565" customFormat="false" ht="12.75" hidden="false" customHeight="false" outlineLevel="0" collapsed="false">
      <c r="F565" s="0" t="str">
        <f aca="false">CONCATENATE(D565,E565)</f>
        <v/>
      </c>
    </row>
    <row r="566" customFormat="false" ht="12.75" hidden="false" customHeight="false" outlineLevel="0" collapsed="false">
      <c r="F566" s="0" t="str">
        <f aca="false">CONCATENATE(D566,E566)</f>
        <v/>
      </c>
    </row>
    <row r="567" customFormat="false" ht="12.75" hidden="false" customHeight="false" outlineLevel="0" collapsed="false">
      <c r="F567" s="0" t="str">
        <f aca="false">CONCATENATE(D567,E567)</f>
        <v/>
      </c>
    </row>
    <row r="568" customFormat="false" ht="12.75" hidden="false" customHeight="false" outlineLevel="0" collapsed="false">
      <c r="F568" s="0" t="str">
        <f aca="false">CONCATENATE(D568,E568)</f>
        <v/>
      </c>
    </row>
    <row r="569" customFormat="false" ht="12.75" hidden="false" customHeight="false" outlineLevel="0" collapsed="false">
      <c r="F569" s="0" t="str">
        <f aca="false">CONCATENATE(D569,E569)</f>
        <v/>
      </c>
    </row>
    <row r="570" customFormat="false" ht="12.75" hidden="false" customHeight="false" outlineLevel="0" collapsed="false">
      <c r="F570" s="0" t="str">
        <f aca="false">CONCATENATE(D570,E570)</f>
        <v/>
      </c>
    </row>
    <row r="571" customFormat="false" ht="12.75" hidden="false" customHeight="false" outlineLevel="0" collapsed="false">
      <c r="F571" s="0" t="str">
        <f aca="false">CONCATENATE(D571,E571)</f>
        <v/>
      </c>
    </row>
    <row r="572" customFormat="false" ht="12.75" hidden="false" customHeight="false" outlineLevel="0" collapsed="false">
      <c r="F572" s="0" t="str">
        <f aca="false">CONCATENATE(D572,E572)</f>
        <v/>
      </c>
    </row>
    <row r="573" customFormat="false" ht="12.75" hidden="false" customHeight="false" outlineLevel="0" collapsed="false">
      <c r="F573" s="0" t="str">
        <f aca="false">CONCATENATE(D573,E573)</f>
        <v/>
      </c>
    </row>
    <row r="574" customFormat="false" ht="12.75" hidden="false" customHeight="false" outlineLevel="0" collapsed="false">
      <c r="F574" s="0" t="str">
        <f aca="false">CONCATENATE(D574,E574)</f>
        <v/>
      </c>
    </row>
    <row r="575" customFormat="false" ht="12.75" hidden="false" customHeight="false" outlineLevel="0" collapsed="false">
      <c r="F575" s="0" t="str">
        <f aca="false">CONCATENATE(D575,E575)</f>
        <v/>
      </c>
    </row>
    <row r="576" customFormat="false" ht="12.75" hidden="false" customHeight="false" outlineLevel="0" collapsed="false">
      <c r="F576" s="0" t="str">
        <f aca="false">CONCATENATE(D576,E576)</f>
        <v/>
      </c>
    </row>
    <row r="577" customFormat="false" ht="12.75" hidden="false" customHeight="false" outlineLevel="0" collapsed="false">
      <c r="F577" s="0" t="str">
        <f aca="false">CONCATENATE(D577,E577)</f>
        <v/>
      </c>
    </row>
    <row r="578" customFormat="false" ht="12.75" hidden="false" customHeight="false" outlineLevel="0" collapsed="false">
      <c r="F578" s="0" t="str">
        <f aca="false">CONCATENATE(D578,E578)</f>
        <v/>
      </c>
    </row>
    <row r="579" customFormat="false" ht="12.75" hidden="false" customHeight="false" outlineLevel="0" collapsed="false">
      <c r="F579" s="0" t="str">
        <f aca="false">CONCATENATE(D579,E579)</f>
        <v/>
      </c>
    </row>
    <row r="580" customFormat="false" ht="12.75" hidden="false" customHeight="false" outlineLevel="0" collapsed="false">
      <c r="F580" s="0" t="str">
        <f aca="false">CONCATENATE(D580,E580)</f>
        <v/>
      </c>
    </row>
    <row r="581" customFormat="false" ht="12.75" hidden="false" customHeight="false" outlineLevel="0" collapsed="false">
      <c r="F581" s="0" t="str">
        <f aca="false">CONCATENATE(D581,E581)</f>
        <v/>
      </c>
    </row>
    <row r="582" customFormat="false" ht="12.75" hidden="false" customHeight="false" outlineLevel="0" collapsed="false">
      <c r="F582" s="0" t="str">
        <f aca="false">CONCATENATE(D582,E582)</f>
        <v/>
      </c>
    </row>
    <row r="583" customFormat="false" ht="12.75" hidden="false" customHeight="false" outlineLevel="0" collapsed="false">
      <c r="F583" s="0" t="str">
        <f aca="false">CONCATENATE(D583,E583)</f>
        <v/>
      </c>
    </row>
    <row r="584" customFormat="false" ht="12.75" hidden="false" customHeight="false" outlineLevel="0" collapsed="false">
      <c r="F584" s="0" t="str">
        <f aca="false">CONCATENATE(D584,E584)</f>
        <v/>
      </c>
    </row>
    <row r="585" customFormat="false" ht="12.75" hidden="false" customHeight="false" outlineLevel="0" collapsed="false">
      <c r="F585" s="0" t="str">
        <f aca="false">CONCATENATE(D585,E585)</f>
        <v/>
      </c>
    </row>
    <row r="586" customFormat="false" ht="12.75" hidden="false" customHeight="false" outlineLevel="0" collapsed="false">
      <c r="F586" s="0" t="str">
        <f aca="false">CONCATENATE(D586,E586)</f>
        <v/>
      </c>
    </row>
    <row r="587" customFormat="false" ht="12.75" hidden="false" customHeight="false" outlineLevel="0" collapsed="false">
      <c r="F587" s="0" t="str">
        <f aca="false">CONCATENATE(D587,E587)</f>
        <v/>
      </c>
    </row>
    <row r="588" customFormat="false" ht="12.75" hidden="false" customHeight="false" outlineLevel="0" collapsed="false">
      <c r="F588" s="0" t="str">
        <f aca="false">CONCATENATE(D588,E588)</f>
        <v/>
      </c>
    </row>
    <row r="589" customFormat="false" ht="12.75" hidden="false" customHeight="false" outlineLevel="0" collapsed="false">
      <c r="F589" s="0" t="str">
        <f aca="false">CONCATENATE(D589,E589)</f>
        <v/>
      </c>
    </row>
    <row r="590" customFormat="false" ht="12.75" hidden="false" customHeight="false" outlineLevel="0" collapsed="false">
      <c r="F590" s="0" t="str">
        <f aca="false">CONCATENATE(D590,E590)</f>
        <v/>
      </c>
    </row>
    <row r="591" customFormat="false" ht="12.75" hidden="false" customHeight="false" outlineLevel="0" collapsed="false">
      <c r="F591" s="0" t="str">
        <f aca="false">CONCATENATE(D591,E591)</f>
        <v/>
      </c>
    </row>
    <row r="592" customFormat="false" ht="12.75" hidden="false" customHeight="false" outlineLevel="0" collapsed="false">
      <c r="F592" s="0" t="str">
        <f aca="false">CONCATENATE(D592,E592)</f>
        <v/>
      </c>
    </row>
    <row r="593" customFormat="false" ht="12.75" hidden="false" customHeight="false" outlineLevel="0" collapsed="false">
      <c r="F593" s="0" t="str">
        <f aca="false">CONCATENATE(D593,E593)</f>
        <v/>
      </c>
    </row>
    <row r="594" customFormat="false" ht="12.75" hidden="false" customHeight="false" outlineLevel="0" collapsed="false">
      <c r="F594" s="0" t="str">
        <f aca="false">CONCATENATE(D594,E594)</f>
        <v/>
      </c>
    </row>
    <row r="595" customFormat="false" ht="12.75" hidden="false" customHeight="false" outlineLevel="0" collapsed="false">
      <c r="F595" s="0" t="str">
        <f aca="false">CONCATENATE(D595,E595)</f>
        <v/>
      </c>
    </row>
    <row r="596" customFormat="false" ht="12.75" hidden="false" customHeight="false" outlineLevel="0" collapsed="false">
      <c r="F596" s="0" t="str">
        <f aca="false">CONCATENATE(D596,E596)</f>
        <v/>
      </c>
    </row>
    <row r="597" customFormat="false" ht="12.75" hidden="false" customHeight="false" outlineLevel="0" collapsed="false">
      <c r="F597" s="0" t="str">
        <f aca="false">CONCATENATE(D597,E597)</f>
        <v/>
      </c>
    </row>
    <row r="598" customFormat="false" ht="12.75" hidden="false" customHeight="false" outlineLevel="0" collapsed="false">
      <c r="F598" s="0" t="str">
        <f aca="false">CONCATENATE(D598,E598)</f>
        <v/>
      </c>
    </row>
    <row r="599" customFormat="false" ht="12.75" hidden="false" customHeight="false" outlineLevel="0" collapsed="false">
      <c r="F599" s="0" t="str">
        <f aca="false">CONCATENATE(D599,E599)</f>
        <v/>
      </c>
    </row>
    <row r="600" customFormat="false" ht="12.75" hidden="false" customHeight="false" outlineLevel="0" collapsed="false">
      <c r="F600" s="0" t="str">
        <f aca="false">CONCATENATE(D600,E600)</f>
        <v/>
      </c>
    </row>
    <row r="601" customFormat="false" ht="12.75" hidden="false" customHeight="false" outlineLevel="0" collapsed="false">
      <c r="F601" s="0" t="str">
        <f aca="false">CONCATENATE(D601,E601)</f>
        <v/>
      </c>
    </row>
    <row r="602" customFormat="false" ht="12.75" hidden="false" customHeight="false" outlineLevel="0" collapsed="false">
      <c r="F602" s="0" t="str">
        <f aca="false">CONCATENATE(D602,E602)</f>
        <v/>
      </c>
    </row>
    <row r="603" customFormat="false" ht="12.75" hidden="false" customHeight="false" outlineLevel="0" collapsed="false">
      <c r="F603" s="0" t="str">
        <f aca="false">CONCATENATE(D603,E603)</f>
        <v/>
      </c>
    </row>
    <row r="604" customFormat="false" ht="12.75" hidden="false" customHeight="false" outlineLevel="0" collapsed="false">
      <c r="F604" s="0" t="str">
        <f aca="false">CONCATENATE(D604,E604)</f>
        <v/>
      </c>
    </row>
    <row r="605" customFormat="false" ht="12.75" hidden="false" customHeight="false" outlineLevel="0" collapsed="false">
      <c r="F605" s="0" t="str">
        <f aca="false">CONCATENATE(D605,E605)</f>
        <v/>
      </c>
    </row>
    <row r="606" customFormat="false" ht="12.75" hidden="false" customHeight="false" outlineLevel="0" collapsed="false">
      <c r="F606" s="0" t="str">
        <f aca="false">CONCATENATE(D606,E606)</f>
        <v/>
      </c>
    </row>
    <row r="607" customFormat="false" ht="12.75" hidden="false" customHeight="false" outlineLevel="0" collapsed="false">
      <c r="F607" s="0" t="str">
        <f aca="false">CONCATENATE(D607,E607)</f>
        <v/>
      </c>
    </row>
    <row r="608" customFormat="false" ht="12.75" hidden="false" customHeight="false" outlineLevel="0" collapsed="false">
      <c r="F608" s="0" t="str">
        <f aca="false">CONCATENATE(D608,E608)</f>
        <v/>
      </c>
    </row>
    <row r="609" customFormat="false" ht="12.75" hidden="false" customHeight="false" outlineLevel="0" collapsed="false">
      <c r="F609" s="0" t="str">
        <f aca="false">CONCATENATE(D609,E609)</f>
        <v/>
      </c>
    </row>
    <row r="610" customFormat="false" ht="12.75" hidden="false" customHeight="false" outlineLevel="0" collapsed="false">
      <c r="F610" s="0" t="str">
        <f aca="false">CONCATENATE(D610,E610)</f>
        <v/>
      </c>
    </row>
    <row r="611" customFormat="false" ht="12.75" hidden="false" customHeight="false" outlineLevel="0" collapsed="false">
      <c r="F611" s="0" t="str">
        <f aca="false">CONCATENATE(D611,E611)</f>
        <v/>
      </c>
    </row>
    <row r="612" customFormat="false" ht="12.75" hidden="false" customHeight="false" outlineLevel="0" collapsed="false">
      <c r="F612" s="0" t="str">
        <f aca="false">CONCATENATE(D612,E612)</f>
        <v/>
      </c>
    </row>
    <row r="613" customFormat="false" ht="12.75" hidden="false" customHeight="false" outlineLevel="0" collapsed="false">
      <c r="F613" s="0" t="str">
        <f aca="false">CONCATENATE(D613,E613)</f>
        <v/>
      </c>
    </row>
    <row r="614" customFormat="false" ht="12.75" hidden="false" customHeight="false" outlineLevel="0" collapsed="false">
      <c r="F614" s="0" t="str">
        <f aca="false">CONCATENATE(D614,E614)</f>
        <v/>
      </c>
    </row>
    <row r="615" customFormat="false" ht="12.75" hidden="false" customHeight="false" outlineLevel="0" collapsed="false">
      <c r="F615" s="0" t="str">
        <f aca="false">CONCATENATE(D615,E615)</f>
        <v/>
      </c>
    </row>
    <row r="616" customFormat="false" ht="12.75" hidden="false" customHeight="false" outlineLevel="0" collapsed="false">
      <c r="F616" s="0" t="str">
        <f aca="false">CONCATENATE(D616,E616)</f>
        <v/>
      </c>
    </row>
    <row r="617" customFormat="false" ht="12.75" hidden="false" customHeight="false" outlineLevel="0" collapsed="false">
      <c r="F617" s="0" t="str">
        <f aca="false">CONCATENATE(D617,E617)</f>
        <v/>
      </c>
    </row>
    <row r="618" customFormat="false" ht="12.75" hidden="false" customHeight="false" outlineLevel="0" collapsed="false">
      <c r="F618" s="0" t="str">
        <f aca="false">CONCATENATE(D618,E618)</f>
        <v/>
      </c>
    </row>
    <row r="619" customFormat="false" ht="12.75" hidden="false" customHeight="false" outlineLevel="0" collapsed="false">
      <c r="F619" s="0" t="str">
        <f aca="false">CONCATENATE(D619,E619)</f>
        <v/>
      </c>
    </row>
    <row r="620" customFormat="false" ht="12.75" hidden="false" customHeight="false" outlineLevel="0" collapsed="false">
      <c r="F620" s="0" t="str">
        <f aca="false">CONCATENATE(D620,E620)</f>
        <v/>
      </c>
    </row>
    <row r="621" customFormat="false" ht="12.75" hidden="false" customHeight="false" outlineLevel="0" collapsed="false">
      <c r="F621" s="0" t="str">
        <f aca="false">CONCATENATE(D621,E621)</f>
        <v/>
      </c>
    </row>
    <row r="622" customFormat="false" ht="12.75" hidden="false" customHeight="false" outlineLevel="0" collapsed="false">
      <c r="F622" s="0" t="str">
        <f aca="false">CONCATENATE(D622,E622)</f>
        <v/>
      </c>
    </row>
    <row r="623" customFormat="false" ht="12.75" hidden="false" customHeight="false" outlineLevel="0" collapsed="false">
      <c r="F623" s="0" t="str">
        <f aca="false">CONCATENATE(D623,E623)</f>
        <v/>
      </c>
    </row>
    <row r="624" customFormat="false" ht="12.75" hidden="false" customHeight="false" outlineLevel="0" collapsed="false">
      <c r="F624" s="0" t="str">
        <f aca="false">CONCATENATE(D624,E624)</f>
        <v/>
      </c>
    </row>
    <row r="625" customFormat="false" ht="12.75" hidden="false" customHeight="false" outlineLevel="0" collapsed="false">
      <c r="F625" s="0" t="str">
        <f aca="false">CONCATENATE(D625,E625)</f>
        <v/>
      </c>
    </row>
    <row r="626" customFormat="false" ht="12.75" hidden="false" customHeight="false" outlineLevel="0" collapsed="false">
      <c r="F626" s="0" t="str">
        <f aca="false">CONCATENATE(D626,E626)</f>
        <v/>
      </c>
    </row>
    <row r="627" customFormat="false" ht="12.75" hidden="false" customHeight="false" outlineLevel="0" collapsed="false">
      <c r="F627" s="0" t="str">
        <f aca="false">CONCATENATE(D627,E627)</f>
        <v/>
      </c>
    </row>
    <row r="628" customFormat="false" ht="12.75" hidden="false" customHeight="false" outlineLevel="0" collapsed="false">
      <c r="F628" s="0" t="str">
        <f aca="false">CONCATENATE(D628,E628)</f>
        <v/>
      </c>
    </row>
    <row r="629" customFormat="false" ht="12.75" hidden="false" customHeight="false" outlineLevel="0" collapsed="false">
      <c r="F629" s="0" t="str">
        <f aca="false">CONCATENATE(D629,E629)</f>
        <v/>
      </c>
    </row>
    <row r="630" customFormat="false" ht="12.75" hidden="false" customHeight="false" outlineLevel="0" collapsed="false">
      <c r="F630" s="0" t="str">
        <f aca="false">CONCATENATE(D630,E630)</f>
        <v/>
      </c>
    </row>
    <row r="631" customFormat="false" ht="12.75" hidden="false" customHeight="false" outlineLevel="0" collapsed="false">
      <c r="F631" s="0" t="str">
        <f aca="false">CONCATENATE(D631,E631)</f>
        <v/>
      </c>
    </row>
    <row r="632" customFormat="false" ht="12.75" hidden="false" customHeight="false" outlineLevel="0" collapsed="false">
      <c r="F632" s="0" t="str">
        <f aca="false">CONCATENATE(D632,E632)</f>
        <v/>
      </c>
    </row>
    <row r="633" customFormat="false" ht="12.75" hidden="false" customHeight="false" outlineLevel="0" collapsed="false">
      <c r="F633" s="0" t="str">
        <f aca="false">CONCATENATE(D633,E633)</f>
        <v/>
      </c>
    </row>
    <row r="634" customFormat="false" ht="12.75" hidden="false" customHeight="false" outlineLevel="0" collapsed="false">
      <c r="F634" s="0" t="str">
        <f aca="false">CONCATENATE(D634,E634)</f>
        <v/>
      </c>
    </row>
    <row r="635" customFormat="false" ht="12.75" hidden="false" customHeight="false" outlineLevel="0" collapsed="false">
      <c r="F635" s="0" t="str">
        <f aca="false">CONCATENATE(D635,E635)</f>
        <v/>
      </c>
    </row>
    <row r="636" customFormat="false" ht="12.75" hidden="false" customHeight="false" outlineLevel="0" collapsed="false">
      <c r="F636" s="0" t="str">
        <f aca="false">CONCATENATE(D636,E636)</f>
        <v/>
      </c>
    </row>
    <row r="637" customFormat="false" ht="12.75" hidden="false" customHeight="false" outlineLevel="0" collapsed="false">
      <c r="F637" s="0" t="str">
        <f aca="false">CONCATENATE(D637,E637)</f>
        <v/>
      </c>
    </row>
    <row r="638" customFormat="false" ht="12.75" hidden="false" customHeight="false" outlineLevel="0" collapsed="false">
      <c r="F638" s="0" t="str">
        <f aca="false">CONCATENATE(D638,E638)</f>
        <v/>
      </c>
    </row>
    <row r="639" customFormat="false" ht="12.75" hidden="false" customHeight="false" outlineLevel="0" collapsed="false">
      <c r="F639" s="0" t="str">
        <f aca="false">CONCATENATE(D639,E639)</f>
        <v/>
      </c>
    </row>
    <row r="640" customFormat="false" ht="12.75" hidden="false" customHeight="false" outlineLevel="0" collapsed="false">
      <c r="F640" s="0" t="str">
        <f aca="false">CONCATENATE(D640,E640)</f>
        <v/>
      </c>
    </row>
    <row r="641" customFormat="false" ht="12.75" hidden="false" customHeight="false" outlineLevel="0" collapsed="false">
      <c r="F641" s="0" t="str">
        <f aca="false">CONCATENATE(D641,E641)</f>
        <v/>
      </c>
    </row>
    <row r="642" customFormat="false" ht="12.75" hidden="false" customHeight="false" outlineLevel="0" collapsed="false">
      <c r="F642" s="0" t="str">
        <f aca="false">CONCATENATE(D642,E642)</f>
        <v/>
      </c>
    </row>
    <row r="643" customFormat="false" ht="12.75" hidden="false" customHeight="false" outlineLevel="0" collapsed="false">
      <c r="F643" s="0" t="str">
        <f aca="false">CONCATENATE(D643,E643)</f>
        <v/>
      </c>
    </row>
    <row r="644" customFormat="false" ht="12.75" hidden="false" customHeight="false" outlineLevel="0" collapsed="false">
      <c r="F644" s="0" t="str">
        <f aca="false">CONCATENATE(D644,E644)</f>
        <v/>
      </c>
    </row>
    <row r="645" customFormat="false" ht="12.75" hidden="false" customHeight="false" outlineLevel="0" collapsed="false">
      <c r="F645" s="0" t="str">
        <f aca="false">CONCATENATE(D645,E645)</f>
        <v/>
      </c>
    </row>
    <row r="646" customFormat="false" ht="12.75" hidden="false" customHeight="false" outlineLevel="0" collapsed="false">
      <c r="F646" s="0" t="str">
        <f aca="false">CONCATENATE(D646,E646)</f>
        <v/>
      </c>
    </row>
    <row r="647" customFormat="false" ht="12.75" hidden="false" customHeight="false" outlineLevel="0" collapsed="false">
      <c r="F647" s="0" t="str">
        <f aca="false">CONCATENATE(D647,E647)</f>
        <v/>
      </c>
    </row>
    <row r="648" customFormat="false" ht="12.75" hidden="false" customHeight="false" outlineLevel="0" collapsed="false">
      <c r="F648" s="0" t="str">
        <f aca="false">CONCATENATE(D648,E648)</f>
        <v/>
      </c>
    </row>
    <row r="649" customFormat="false" ht="12.75" hidden="false" customHeight="false" outlineLevel="0" collapsed="false">
      <c r="F649" s="0" t="str">
        <f aca="false">CONCATENATE(D649,E649)</f>
        <v/>
      </c>
    </row>
    <row r="650" customFormat="false" ht="12.75" hidden="false" customHeight="false" outlineLevel="0" collapsed="false">
      <c r="F650" s="0" t="str">
        <f aca="false">CONCATENATE(D650,E650)</f>
        <v/>
      </c>
    </row>
    <row r="651" customFormat="false" ht="12.75" hidden="false" customHeight="false" outlineLevel="0" collapsed="false">
      <c r="F651" s="0" t="str">
        <f aca="false">CONCATENATE(D651,E651)</f>
        <v/>
      </c>
    </row>
    <row r="652" customFormat="false" ht="12.75" hidden="false" customHeight="false" outlineLevel="0" collapsed="false">
      <c r="F652" s="0" t="str">
        <f aca="false">CONCATENATE(D652,E652)</f>
        <v/>
      </c>
    </row>
    <row r="653" customFormat="false" ht="12.75" hidden="false" customHeight="false" outlineLevel="0" collapsed="false">
      <c r="F653" s="0" t="str">
        <f aca="false">CONCATENATE(D653,E653)</f>
        <v/>
      </c>
    </row>
    <row r="654" customFormat="false" ht="12.75" hidden="false" customHeight="false" outlineLevel="0" collapsed="false">
      <c r="F654" s="0" t="str">
        <f aca="false">CONCATENATE(D654,E654)</f>
        <v/>
      </c>
    </row>
    <row r="655" customFormat="false" ht="12.75" hidden="false" customHeight="false" outlineLevel="0" collapsed="false">
      <c r="F655" s="0" t="str">
        <f aca="false">CONCATENATE(D655,E655)</f>
        <v/>
      </c>
    </row>
    <row r="656" customFormat="false" ht="12.75" hidden="false" customHeight="false" outlineLevel="0" collapsed="false">
      <c r="F656" s="0" t="str">
        <f aca="false">CONCATENATE(D656,E656)</f>
        <v/>
      </c>
    </row>
    <row r="657" customFormat="false" ht="12.75" hidden="false" customHeight="false" outlineLevel="0" collapsed="false">
      <c r="F657" s="0" t="str">
        <f aca="false">CONCATENATE(D657,E657)</f>
        <v/>
      </c>
    </row>
    <row r="658" customFormat="false" ht="12.75" hidden="false" customHeight="false" outlineLevel="0" collapsed="false">
      <c r="F658" s="0" t="str">
        <f aca="false">CONCATENATE(D658,E658)</f>
        <v/>
      </c>
    </row>
    <row r="659" customFormat="false" ht="12.75" hidden="false" customHeight="false" outlineLevel="0" collapsed="false">
      <c r="F659" s="0" t="str">
        <f aca="false">CONCATENATE(D659,E659)</f>
        <v/>
      </c>
    </row>
    <row r="660" customFormat="false" ht="12.75" hidden="false" customHeight="false" outlineLevel="0" collapsed="false">
      <c r="F660" s="0" t="str">
        <f aca="false">CONCATENATE(D660,E660)</f>
        <v/>
      </c>
    </row>
    <row r="661" customFormat="false" ht="12.75" hidden="false" customHeight="false" outlineLevel="0" collapsed="false">
      <c r="F661" s="0" t="str">
        <f aca="false">CONCATENATE(D661,E661)</f>
        <v/>
      </c>
    </row>
    <row r="662" customFormat="false" ht="12.75" hidden="false" customHeight="false" outlineLevel="0" collapsed="false">
      <c r="F662" s="0" t="str">
        <f aca="false">CONCATENATE(D662,E662)</f>
        <v/>
      </c>
    </row>
    <row r="663" customFormat="false" ht="12.75" hidden="false" customHeight="false" outlineLevel="0" collapsed="false">
      <c r="F663" s="0" t="str">
        <f aca="false">CONCATENATE(D663,E663)</f>
        <v/>
      </c>
    </row>
    <row r="664" customFormat="false" ht="12.75" hidden="false" customHeight="false" outlineLevel="0" collapsed="false">
      <c r="F664" s="0" t="str">
        <f aca="false">CONCATENATE(D664,E664)</f>
        <v/>
      </c>
    </row>
    <row r="665" customFormat="false" ht="12.75" hidden="false" customHeight="false" outlineLevel="0" collapsed="false">
      <c r="F665" s="0" t="str">
        <f aca="false">CONCATENATE(D665,E665)</f>
        <v/>
      </c>
    </row>
    <row r="666" customFormat="false" ht="12.75" hidden="false" customHeight="false" outlineLevel="0" collapsed="false">
      <c r="F666" s="0" t="str">
        <f aca="false">CONCATENATE(D666,E666)</f>
        <v/>
      </c>
    </row>
    <row r="667" customFormat="false" ht="12.75" hidden="false" customHeight="false" outlineLevel="0" collapsed="false">
      <c r="F667" s="0" t="str">
        <f aca="false">CONCATENATE(D667,E667)</f>
        <v/>
      </c>
    </row>
    <row r="668" customFormat="false" ht="12.75" hidden="false" customHeight="false" outlineLevel="0" collapsed="false">
      <c r="F668" s="0" t="str">
        <f aca="false">CONCATENATE(D668,E668)</f>
        <v/>
      </c>
    </row>
    <row r="669" customFormat="false" ht="12.75" hidden="false" customHeight="false" outlineLevel="0" collapsed="false">
      <c r="F669" s="0" t="str">
        <f aca="false">CONCATENATE(D669,E669)</f>
        <v/>
      </c>
    </row>
    <row r="670" customFormat="false" ht="12.75" hidden="false" customHeight="false" outlineLevel="0" collapsed="false">
      <c r="F670" s="0" t="str">
        <f aca="false">CONCATENATE(D670,E670)</f>
        <v/>
      </c>
    </row>
    <row r="671" customFormat="false" ht="12.75" hidden="false" customHeight="false" outlineLevel="0" collapsed="false">
      <c r="F671" s="0" t="str">
        <f aca="false">CONCATENATE(D671,E671)</f>
        <v/>
      </c>
    </row>
    <row r="672" customFormat="false" ht="12.75" hidden="false" customHeight="false" outlineLevel="0" collapsed="false">
      <c r="F672" s="0" t="str">
        <f aca="false">CONCATENATE(D672,E672)</f>
        <v/>
      </c>
    </row>
    <row r="673" customFormat="false" ht="12.75" hidden="false" customHeight="false" outlineLevel="0" collapsed="false">
      <c r="F673" s="0" t="str">
        <f aca="false">CONCATENATE(D673,E673)</f>
        <v/>
      </c>
    </row>
    <row r="674" customFormat="false" ht="12.75" hidden="false" customHeight="false" outlineLevel="0" collapsed="false">
      <c r="F674" s="0" t="str">
        <f aca="false">CONCATENATE(D674,E674)</f>
        <v/>
      </c>
    </row>
    <row r="675" customFormat="false" ht="12.75" hidden="false" customHeight="false" outlineLevel="0" collapsed="false">
      <c r="F675" s="0" t="str">
        <f aca="false">CONCATENATE(D675,E675)</f>
        <v/>
      </c>
    </row>
    <row r="676" customFormat="false" ht="12.75" hidden="false" customHeight="false" outlineLevel="0" collapsed="false">
      <c r="F676" s="0" t="str">
        <f aca="false">CONCATENATE(D676,E676)</f>
        <v/>
      </c>
    </row>
    <row r="677" customFormat="false" ht="12.75" hidden="false" customHeight="false" outlineLevel="0" collapsed="false">
      <c r="F677" s="0" t="str">
        <f aca="false">CONCATENATE(D677,E677)</f>
        <v/>
      </c>
    </row>
    <row r="678" customFormat="false" ht="12.75" hidden="false" customHeight="false" outlineLevel="0" collapsed="false">
      <c r="F678" s="0" t="str">
        <f aca="false">CONCATENATE(D678,E678)</f>
        <v/>
      </c>
    </row>
    <row r="679" customFormat="false" ht="12.75" hidden="false" customHeight="false" outlineLevel="0" collapsed="false">
      <c r="F679" s="0" t="str">
        <f aca="false">CONCATENATE(D679,E679)</f>
        <v/>
      </c>
    </row>
    <row r="680" customFormat="false" ht="12.75" hidden="false" customHeight="false" outlineLevel="0" collapsed="false">
      <c r="F680" s="0" t="str">
        <f aca="false">CONCATENATE(D680,E680)</f>
        <v/>
      </c>
    </row>
    <row r="681" customFormat="false" ht="12.75" hidden="false" customHeight="false" outlineLevel="0" collapsed="false">
      <c r="F681" s="0" t="str">
        <f aca="false">CONCATENATE(D681,E681)</f>
        <v/>
      </c>
    </row>
    <row r="682" customFormat="false" ht="12.75" hidden="false" customHeight="false" outlineLevel="0" collapsed="false">
      <c r="F682" s="0" t="str">
        <f aca="false">CONCATENATE(D682,E682)</f>
        <v/>
      </c>
    </row>
    <row r="683" customFormat="false" ht="12.75" hidden="false" customHeight="false" outlineLevel="0" collapsed="false">
      <c r="F683" s="0" t="str">
        <f aca="false">CONCATENATE(D683,E683)</f>
        <v/>
      </c>
    </row>
    <row r="684" customFormat="false" ht="12.75" hidden="false" customHeight="false" outlineLevel="0" collapsed="false">
      <c r="F684" s="0" t="str">
        <f aca="false">CONCATENATE(D684,E684)</f>
        <v/>
      </c>
    </row>
    <row r="685" customFormat="false" ht="12.75" hidden="false" customHeight="false" outlineLevel="0" collapsed="false">
      <c r="F685" s="0" t="str">
        <f aca="false">CONCATENATE(D685,E685)</f>
        <v/>
      </c>
    </row>
    <row r="686" customFormat="false" ht="12.75" hidden="false" customHeight="false" outlineLevel="0" collapsed="false">
      <c r="F686" s="0" t="str">
        <f aca="false">CONCATENATE(D686,E686)</f>
        <v/>
      </c>
    </row>
    <row r="687" customFormat="false" ht="12.75" hidden="false" customHeight="false" outlineLevel="0" collapsed="false">
      <c r="F687" s="0" t="str">
        <f aca="false">CONCATENATE(D687,E687)</f>
        <v/>
      </c>
    </row>
    <row r="688" customFormat="false" ht="12.75" hidden="false" customHeight="false" outlineLevel="0" collapsed="false">
      <c r="F688" s="0" t="str">
        <f aca="false">CONCATENATE(D688,E688)</f>
        <v/>
      </c>
    </row>
    <row r="689" customFormat="false" ht="12.75" hidden="false" customHeight="false" outlineLevel="0" collapsed="false">
      <c r="F689" s="0" t="str">
        <f aca="false">CONCATENATE(D689,E689)</f>
        <v/>
      </c>
    </row>
    <row r="690" customFormat="false" ht="12.75" hidden="false" customHeight="false" outlineLevel="0" collapsed="false">
      <c r="F690" s="0" t="str">
        <f aca="false">CONCATENATE(D690,E690)</f>
        <v/>
      </c>
    </row>
    <row r="691" customFormat="false" ht="12.75" hidden="false" customHeight="false" outlineLevel="0" collapsed="false">
      <c r="F691" s="0" t="str">
        <f aca="false">CONCATENATE(D691,E691)</f>
        <v/>
      </c>
    </row>
    <row r="692" customFormat="false" ht="12.75" hidden="false" customHeight="false" outlineLevel="0" collapsed="false">
      <c r="F692" s="0" t="str">
        <f aca="false">CONCATENATE(D692,E692)</f>
        <v/>
      </c>
    </row>
    <row r="693" customFormat="false" ht="12.75" hidden="false" customHeight="false" outlineLevel="0" collapsed="false">
      <c r="F693" s="0" t="str">
        <f aca="false">CONCATENATE(D693,E693)</f>
        <v/>
      </c>
    </row>
    <row r="694" customFormat="false" ht="12.75" hidden="false" customHeight="false" outlineLevel="0" collapsed="false">
      <c r="F694" s="0" t="str">
        <f aca="false">CONCATENATE(D694,E694)</f>
        <v/>
      </c>
    </row>
    <row r="695" customFormat="false" ht="12.75" hidden="false" customHeight="false" outlineLevel="0" collapsed="false">
      <c r="F695" s="0" t="str">
        <f aca="false">CONCATENATE(D695,E695)</f>
        <v/>
      </c>
    </row>
    <row r="696" customFormat="false" ht="12.75" hidden="false" customHeight="false" outlineLevel="0" collapsed="false">
      <c r="F696" s="0" t="str">
        <f aca="false">CONCATENATE(D696,E696)</f>
        <v/>
      </c>
    </row>
    <row r="697" customFormat="false" ht="12.75" hidden="false" customHeight="false" outlineLevel="0" collapsed="false">
      <c r="F697" s="0" t="str">
        <f aca="false">CONCATENATE(D697,E697)</f>
        <v/>
      </c>
    </row>
    <row r="698" customFormat="false" ht="12.75" hidden="false" customHeight="false" outlineLevel="0" collapsed="false">
      <c r="F698" s="0" t="str">
        <f aca="false">CONCATENATE(D698,E698)</f>
        <v/>
      </c>
    </row>
    <row r="699" customFormat="false" ht="12.75" hidden="false" customHeight="false" outlineLevel="0" collapsed="false">
      <c r="F699" s="0" t="str">
        <f aca="false">CONCATENATE(D699,E699)</f>
        <v/>
      </c>
    </row>
    <row r="700" customFormat="false" ht="12.75" hidden="false" customHeight="false" outlineLevel="0" collapsed="false">
      <c r="F700" s="0" t="str">
        <f aca="false">CONCATENATE(D700,E700)</f>
        <v/>
      </c>
    </row>
    <row r="701" customFormat="false" ht="12.75" hidden="false" customHeight="false" outlineLevel="0" collapsed="false">
      <c r="F701" s="0" t="str">
        <f aca="false">CONCATENATE(D701,E701)</f>
        <v/>
      </c>
    </row>
    <row r="702" customFormat="false" ht="12.75" hidden="false" customHeight="false" outlineLevel="0" collapsed="false">
      <c r="F702" s="0" t="str">
        <f aca="false">CONCATENATE(D702,E702)</f>
        <v/>
      </c>
    </row>
    <row r="703" customFormat="false" ht="12.75" hidden="false" customHeight="false" outlineLevel="0" collapsed="false">
      <c r="F703" s="0" t="str">
        <f aca="false">CONCATENATE(D703,E703)</f>
        <v/>
      </c>
    </row>
    <row r="704" customFormat="false" ht="12.75" hidden="false" customHeight="false" outlineLevel="0" collapsed="false">
      <c r="F704" s="0" t="str">
        <f aca="false">CONCATENATE(D704,E704)</f>
        <v/>
      </c>
    </row>
    <row r="705" customFormat="false" ht="12.75" hidden="false" customHeight="false" outlineLevel="0" collapsed="false">
      <c r="F705" s="0" t="str">
        <f aca="false">CONCATENATE(D705,E705)</f>
        <v/>
      </c>
    </row>
    <row r="706" customFormat="false" ht="12.75" hidden="false" customHeight="false" outlineLevel="0" collapsed="false">
      <c r="F706" s="0" t="str">
        <f aca="false">CONCATENATE(D706,E706)</f>
        <v/>
      </c>
    </row>
    <row r="707" customFormat="false" ht="12.75" hidden="false" customHeight="false" outlineLevel="0" collapsed="false">
      <c r="F707" s="0" t="str">
        <f aca="false">CONCATENATE(D707,E707)</f>
        <v/>
      </c>
    </row>
    <row r="708" customFormat="false" ht="12.75" hidden="false" customHeight="false" outlineLevel="0" collapsed="false">
      <c r="F708" s="0" t="str">
        <f aca="false">CONCATENATE(D708,E708)</f>
        <v/>
      </c>
    </row>
    <row r="709" customFormat="false" ht="12.75" hidden="false" customHeight="false" outlineLevel="0" collapsed="false">
      <c r="F709" s="0" t="str">
        <f aca="false">CONCATENATE(D709,E709)</f>
        <v/>
      </c>
    </row>
    <row r="710" customFormat="false" ht="12.75" hidden="false" customHeight="false" outlineLevel="0" collapsed="false">
      <c r="F710" s="0" t="str">
        <f aca="false">CONCATENATE(D710,E710)</f>
        <v/>
      </c>
    </row>
    <row r="711" customFormat="false" ht="12.75" hidden="false" customHeight="false" outlineLevel="0" collapsed="false">
      <c r="F711" s="0" t="str">
        <f aca="false">CONCATENATE(D711,E711)</f>
        <v/>
      </c>
    </row>
    <row r="712" customFormat="false" ht="12.75" hidden="false" customHeight="false" outlineLevel="0" collapsed="false">
      <c r="F712" s="0" t="str">
        <f aca="false">CONCATENATE(D712,E712)</f>
        <v/>
      </c>
    </row>
    <row r="713" customFormat="false" ht="12.75" hidden="false" customHeight="false" outlineLevel="0" collapsed="false">
      <c r="F713" s="0" t="str">
        <f aca="false">CONCATENATE(D713,E713)</f>
        <v/>
      </c>
    </row>
    <row r="714" customFormat="false" ht="12.75" hidden="false" customHeight="false" outlineLevel="0" collapsed="false">
      <c r="F714" s="0" t="str">
        <f aca="false">CONCATENATE(D714,E714)</f>
        <v/>
      </c>
    </row>
    <row r="715" customFormat="false" ht="12.75" hidden="false" customHeight="false" outlineLevel="0" collapsed="false">
      <c r="F715" s="0" t="str">
        <f aca="false">CONCATENATE(D715,E715)</f>
        <v/>
      </c>
    </row>
    <row r="716" customFormat="false" ht="12.75" hidden="false" customHeight="false" outlineLevel="0" collapsed="false">
      <c r="F716" s="0" t="str">
        <f aca="false">CONCATENATE(D716,E716)</f>
        <v/>
      </c>
    </row>
    <row r="717" customFormat="false" ht="12.75" hidden="false" customHeight="false" outlineLevel="0" collapsed="false">
      <c r="F717" s="0" t="str">
        <f aca="false">CONCATENATE(D717,E717)</f>
        <v/>
      </c>
    </row>
    <row r="718" customFormat="false" ht="12.75" hidden="false" customHeight="false" outlineLevel="0" collapsed="false">
      <c r="F718" s="0" t="str">
        <f aca="false">CONCATENATE(D718,E718)</f>
        <v/>
      </c>
    </row>
    <row r="719" customFormat="false" ht="12.75" hidden="false" customHeight="false" outlineLevel="0" collapsed="false">
      <c r="F719" s="0" t="str">
        <f aca="false">CONCATENATE(D719,E719)</f>
        <v/>
      </c>
    </row>
    <row r="720" customFormat="false" ht="12.75" hidden="false" customHeight="false" outlineLevel="0" collapsed="false">
      <c r="F720" s="0" t="str">
        <f aca="false">CONCATENATE(D720,E720)</f>
        <v/>
      </c>
    </row>
    <row r="721" customFormat="false" ht="12.75" hidden="false" customHeight="false" outlineLevel="0" collapsed="false">
      <c r="F721" s="0" t="str">
        <f aca="false">CONCATENATE(D721,E721)</f>
        <v/>
      </c>
    </row>
    <row r="722" customFormat="false" ht="12.75" hidden="false" customHeight="false" outlineLevel="0" collapsed="false">
      <c r="F722" s="0" t="str">
        <f aca="false">CONCATENATE(D722,E722)</f>
        <v/>
      </c>
    </row>
    <row r="723" customFormat="false" ht="12.75" hidden="false" customHeight="false" outlineLevel="0" collapsed="false">
      <c r="F723" s="0" t="str">
        <f aca="false">CONCATENATE(D723,E723)</f>
        <v/>
      </c>
    </row>
    <row r="724" customFormat="false" ht="12.75" hidden="false" customHeight="false" outlineLevel="0" collapsed="false">
      <c r="F724" s="0" t="str">
        <f aca="false">CONCATENATE(D724,E724)</f>
        <v/>
      </c>
    </row>
    <row r="725" customFormat="false" ht="12.75" hidden="false" customHeight="false" outlineLevel="0" collapsed="false">
      <c r="F725" s="0" t="str">
        <f aca="false">CONCATENATE(D725,E725)</f>
        <v/>
      </c>
    </row>
    <row r="726" customFormat="false" ht="12.75" hidden="false" customHeight="false" outlineLevel="0" collapsed="false">
      <c r="F726" s="0" t="str">
        <f aca="false">CONCATENATE(D726,E726)</f>
        <v/>
      </c>
    </row>
    <row r="727" customFormat="false" ht="12.75" hidden="false" customHeight="false" outlineLevel="0" collapsed="false">
      <c r="F727" s="0" t="str">
        <f aca="false">CONCATENATE(D727,E727)</f>
        <v/>
      </c>
    </row>
    <row r="728" customFormat="false" ht="12.75" hidden="false" customHeight="false" outlineLevel="0" collapsed="false">
      <c r="F728" s="0" t="str">
        <f aca="false">CONCATENATE(D728,E728)</f>
        <v/>
      </c>
    </row>
    <row r="729" customFormat="false" ht="12.75" hidden="false" customHeight="false" outlineLevel="0" collapsed="false">
      <c r="F729" s="0" t="str">
        <f aca="false">CONCATENATE(D729,E729)</f>
        <v/>
      </c>
    </row>
    <row r="730" customFormat="false" ht="12.75" hidden="false" customHeight="false" outlineLevel="0" collapsed="false">
      <c r="F730" s="0" t="str">
        <f aca="false">CONCATENATE(D730,E730)</f>
        <v/>
      </c>
    </row>
    <row r="731" customFormat="false" ht="12.75" hidden="false" customHeight="false" outlineLevel="0" collapsed="false">
      <c r="F731" s="0" t="str">
        <f aca="false">CONCATENATE(D731,E731)</f>
        <v/>
      </c>
    </row>
    <row r="732" customFormat="false" ht="12.75" hidden="false" customHeight="false" outlineLevel="0" collapsed="false">
      <c r="F732" s="0" t="str">
        <f aca="false">CONCATENATE(D732,E732)</f>
        <v/>
      </c>
    </row>
    <row r="733" customFormat="false" ht="12.75" hidden="false" customHeight="false" outlineLevel="0" collapsed="false">
      <c r="F733" s="0" t="str">
        <f aca="false">CONCATENATE(D733,E733)</f>
        <v/>
      </c>
    </row>
    <row r="734" customFormat="false" ht="12.75" hidden="false" customHeight="false" outlineLevel="0" collapsed="false">
      <c r="F734" s="0" t="str">
        <f aca="false">CONCATENATE(D734,E734)</f>
        <v/>
      </c>
    </row>
    <row r="735" customFormat="false" ht="12.75" hidden="false" customHeight="false" outlineLevel="0" collapsed="false">
      <c r="F735" s="0" t="str">
        <f aca="false">CONCATENATE(D735,E735)</f>
        <v/>
      </c>
    </row>
    <row r="736" customFormat="false" ht="12.75" hidden="false" customHeight="false" outlineLevel="0" collapsed="false">
      <c r="F736" s="0" t="str">
        <f aca="false">CONCATENATE(D736,E736)</f>
        <v/>
      </c>
    </row>
    <row r="737" customFormat="false" ht="12.75" hidden="false" customHeight="false" outlineLevel="0" collapsed="false">
      <c r="F737" s="0" t="str">
        <f aca="false">CONCATENATE(D737,E737)</f>
        <v/>
      </c>
    </row>
    <row r="738" customFormat="false" ht="12.75" hidden="false" customHeight="false" outlineLevel="0" collapsed="false">
      <c r="F738" s="0" t="str">
        <f aca="false">CONCATENATE(D738,E738)</f>
        <v/>
      </c>
    </row>
    <row r="739" customFormat="false" ht="12.75" hidden="false" customHeight="false" outlineLevel="0" collapsed="false">
      <c r="F739" s="0" t="str">
        <f aca="false">CONCATENATE(D739,E739)</f>
        <v/>
      </c>
    </row>
    <row r="740" customFormat="false" ht="12.75" hidden="false" customHeight="false" outlineLevel="0" collapsed="false">
      <c r="F740" s="0" t="str">
        <f aca="false">CONCATENATE(D740,E740)</f>
        <v/>
      </c>
    </row>
    <row r="741" customFormat="false" ht="12.75" hidden="false" customHeight="false" outlineLevel="0" collapsed="false">
      <c r="F741" s="0" t="str">
        <f aca="false">CONCATENATE(D741,E741)</f>
        <v/>
      </c>
    </row>
    <row r="742" customFormat="false" ht="12.75" hidden="false" customHeight="false" outlineLevel="0" collapsed="false">
      <c r="F742" s="0" t="str">
        <f aca="false">CONCATENATE(D742,E742)</f>
        <v/>
      </c>
    </row>
    <row r="743" customFormat="false" ht="12.75" hidden="false" customHeight="false" outlineLevel="0" collapsed="false">
      <c r="F743" s="0" t="str">
        <f aca="false">CONCATENATE(D743,E743)</f>
        <v/>
      </c>
    </row>
    <row r="744" customFormat="false" ht="12.75" hidden="false" customHeight="false" outlineLevel="0" collapsed="false">
      <c r="F744" s="0" t="str">
        <f aca="false">CONCATENATE(D744,E744)</f>
        <v/>
      </c>
    </row>
    <row r="745" customFormat="false" ht="12.75" hidden="false" customHeight="false" outlineLevel="0" collapsed="false">
      <c r="F745" s="0" t="str">
        <f aca="false">CONCATENATE(D745,E745)</f>
        <v/>
      </c>
    </row>
    <row r="746" customFormat="false" ht="12.75" hidden="false" customHeight="false" outlineLevel="0" collapsed="false">
      <c r="F746" s="0" t="str">
        <f aca="false">CONCATENATE(D746,E746)</f>
        <v/>
      </c>
    </row>
    <row r="747" customFormat="false" ht="12.75" hidden="false" customHeight="false" outlineLevel="0" collapsed="false">
      <c r="F747" s="0" t="str">
        <f aca="false">CONCATENATE(D747,E747)</f>
        <v/>
      </c>
    </row>
    <row r="748" customFormat="false" ht="12.75" hidden="false" customHeight="false" outlineLevel="0" collapsed="false">
      <c r="F748" s="0" t="str">
        <f aca="false">CONCATENATE(D748,E748)</f>
        <v/>
      </c>
    </row>
    <row r="749" customFormat="false" ht="12.75" hidden="false" customHeight="false" outlineLevel="0" collapsed="false">
      <c r="F749" s="0" t="str">
        <f aca="false">CONCATENATE(D749,E749)</f>
        <v/>
      </c>
    </row>
    <row r="750" customFormat="false" ht="12.75" hidden="false" customHeight="false" outlineLevel="0" collapsed="false">
      <c r="F750" s="0" t="str">
        <f aca="false">CONCATENATE(D750,E750)</f>
        <v/>
      </c>
    </row>
    <row r="751" customFormat="false" ht="12.75" hidden="false" customHeight="false" outlineLevel="0" collapsed="false">
      <c r="F751" s="0" t="str">
        <f aca="false">CONCATENATE(D751,E751)</f>
        <v/>
      </c>
    </row>
    <row r="752" customFormat="false" ht="12.75" hidden="false" customHeight="false" outlineLevel="0" collapsed="false">
      <c r="F752" s="0" t="str">
        <f aca="false">CONCATENATE(D752,E752)</f>
        <v/>
      </c>
    </row>
    <row r="753" customFormat="false" ht="12.75" hidden="false" customHeight="false" outlineLevel="0" collapsed="false">
      <c r="F753" s="0" t="str">
        <f aca="false">CONCATENATE(D753,E753)</f>
        <v/>
      </c>
    </row>
    <row r="754" customFormat="false" ht="12.75" hidden="false" customHeight="false" outlineLevel="0" collapsed="false">
      <c r="F754" s="0" t="str">
        <f aca="false">CONCATENATE(D754,E754)</f>
        <v/>
      </c>
    </row>
    <row r="755" customFormat="false" ht="12.75" hidden="false" customHeight="false" outlineLevel="0" collapsed="false">
      <c r="F755" s="0" t="str">
        <f aca="false">CONCATENATE(D755,E755)</f>
        <v/>
      </c>
    </row>
    <row r="756" customFormat="false" ht="12.75" hidden="false" customHeight="false" outlineLevel="0" collapsed="false">
      <c r="F756" s="0" t="str">
        <f aca="false">CONCATENATE(D756,E756)</f>
        <v/>
      </c>
    </row>
    <row r="757" customFormat="false" ht="12.75" hidden="false" customHeight="false" outlineLevel="0" collapsed="false">
      <c r="F757" s="0" t="str">
        <f aca="false">CONCATENATE(D757,E757)</f>
        <v/>
      </c>
    </row>
    <row r="758" customFormat="false" ht="12.75" hidden="false" customHeight="false" outlineLevel="0" collapsed="false">
      <c r="F758" s="0" t="str">
        <f aca="false">CONCATENATE(D758,E758)</f>
        <v/>
      </c>
    </row>
    <row r="759" customFormat="false" ht="12.75" hidden="false" customHeight="false" outlineLevel="0" collapsed="false">
      <c r="F759" s="0" t="str">
        <f aca="false">CONCATENATE(D759,E759)</f>
        <v/>
      </c>
    </row>
    <row r="760" customFormat="false" ht="12.75" hidden="false" customHeight="false" outlineLevel="0" collapsed="false">
      <c r="F760" s="0" t="str">
        <f aca="false">CONCATENATE(D760,E760)</f>
        <v/>
      </c>
    </row>
    <row r="761" customFormat="false" ht="12.75" hidden="false" customHeight="false" outlineLevel="0" collapsed="false">
      <c r="F761" s="0" t="str">
        <f aca="false">CONCATENATE(D761,E761)</f>
        <v/>
      </c>
    </row>
    <row r="762" customFormat="false" ht="12.75" hidden="false" customHeight="false" outlineLevel="0" collapsed="false">
      <c r="F762" s="0" t="str">
        <f aca="false">CONCATENATE(D762,E762)</f>
        <v/>
      </c>
    </row>
    <row r="763" customFormat="false" ht="12.75" hidden="false" customHeight="false" outlineLevel="0" collapsed="false">
      <c r="F763" s="0" t="str">
        <f aca="false">CONCATENATE(D763,E763)</f>
        <v/>
      </c>
    </row>
    <row r="764" customFormat="false" ht="12.75" hidden="false" customHeight="false" outlineLevel="0" collapsed="false">
      <c r="F764" s="0" t="str">
        <f aca="false">CONCATENATE(D764,E764)</f>
        <v/>
      </c>
    </row>
    <row r="765" customFormat="false" ht="12.75" hidden="false" customHeight="false" outlineLevel="0" collapsed="false">
      <c r="F765" s="0" t="str">
        <f aca="false">CONCATENATE(D765,E765)</f>
        <v/>
      </c>
    </row>
    <row r="766" customFormat="false" ht="12.75" hidden="false" customHeight="false" outlineLevel="0" collapsed="false">
      <c r="F766" s="0" t="str">
        <f aca="false">CONCATENATE(D766,E766)</f>
        <v/>
      </c>
    </row>
    <row r="767" customFormat="false" ht="12.75" hidden="false" customHeight="false" outlineLevel="0" collapsed="false">
      <c r="F767" s="0" t="str">
        <f aca="false">CONCATENATE(D767,E767)</f>
        <v/>
      </c>
    </row>
    <row r="768" customFormat="false" ht="12.75" hidden="false" customHeight="false" outlineLevel="0" collapsed="false">
      <c r="F768" s="0" t="str">
        <f aca="false">CONCATENATE(D768,E768)</f>
        <v/>
      </c>
    </row>
    <row r="769" customFormat="false" ht="12.75" hidden="false" customHeight="false" outlineLevel="0" collapsed="false">
      <c r="F769" s="0" t="str">
        <f aca="false">CONCATENATE(D769,E769)</f>
        <v/>
      </c>
    </row>
    <row r="770" customFormat="false" ht="12.75" hidden="false" customHeight="false" outlineLevel="0" collapsed="false">
      <c r="F770" s="0" t="str">
        <f aca="false">CONCATENATE(D770,E770)</f>
        <v/>
      </c>
    </row>
    <row r="771" customFormat="false" ht="12.75" hidden="false" customHeight="false" outlineLevel="0" collapsed="false">
      <c r="F771" s="0" t="str">
        <f aca="false">CONCATENATE(D771,E771)</f>
        <v/>
      </c>
    </row>
    <row r="772" customFormat="false" ht="12.75" hidden="false" customHeight="false" outlineLevel="0" collapsed="false">
      <c r="F772" s="0" t="str">
        <f aca="false">CONCATENATE(D772,E772)</f>
        <v/>
      </c>
    </row>
    <row r="773" customFormat="false" ht="12.75" hidden="false" customHeight="false" outlineLevel="0" collapsed="false">
      <c r="F773" s="0" t="str">
        <f aca="false">CONCATENATE(D773,E773)</f>
        <v/>
      </c>
    </row>
    <row r="774" customFormat="false" ht="12.75" hidden="false" customHeight="false" outlineLevel="0" collapsed="false">
      <c r="F774" s="0" t="str">
        <f aca="false">CONCATENATE(D774,E774)</f>
        <v/>
      </c>
    </row>
    <row r="775" customFormat="false" ht="12.75" hidden="false" customHeight="false" outlineLevel="0" collapsed="false">
      <c r="F775" s="0" t="str">
        <f aca="false">CONCATENATE(D775,E775)</f>
        <v/>
      </c>
    </row>
    <row r="776" customFormat="false" ht="12.75" hidden="false" customHeight="false" outlineLevel="0" collapsed="false">
      <c r="F776" s="0" t="str">
        <f aca="false">CONCATENATE(D776,E776)</f>
        <v/>
      </c>
    </row>
    <row r="777" customFormat="false" ht="12.75" hidden="false" customHeight="false" outlineLevel="0" collapsed="false">
      <c r="F777" s="0" t="str">
        <f aca="false">CONCATENATE(D777,E777)</f>
        <v/>
      </c>
    </row>
    <row r="778" customFormat="false" ht="12.75" hidden="false" customHeight="false" outlineLevel="0" collapsed="false">
      <c r="F778" s="0" t="str">
        <f aca="false">CONCATENATE(D778,E778)</f>
        <v/>
      </c>
    </row>
    <row r="779" customFormat="false" ht="12.75" hidden="false" customHeight="false" outlineLevel="0" collapsed="false">
      <c r="F779" s="0" t="str">
        <f aca="false">CONCATENATE(D779,E779)</f>
        <v/>
      </c>
    </row>
    <row r="780" customFormat="false" ht="12.75" hidden="false" customHeight="false" outlineLevel="0" collapsed="false">
      <c r="F780" s="0" t="str">
        <f aca="false">CONCATENATE(D780,E780)</f>
        <v/>
      </c>
    </row>
    <row r="781" customFormat="false" ht="12.75" hidden="false" customHeight="false" outlineLevel="0" collapsed="false">
      <c r="F781" s="0" t="str">
        <f aca="false">CONCATENATE(D781,E781)</f>
        <v/>
      </c>
    </row>
    <row r="782" customFormat="false" ht="12.75" hidden="false" customHeight="false" outlineLevel="0" collapsed="false">
      <c r="F782" s="0" t="str">
        <f aca="false">CONCATENATE(D782,E782)</f>
        <v/>
      </c>
    </row>
    <row r="783" customFormat="false" ht="12.75" hidden="false" customHeight="false" outlineLevel="0" collapsed="false">
      <c r="F783" s="0" t="str">
        <f aca="false">CONCATENATE(D783,E783)</f>
        <v/>
      </c>
    </row>
    <row r="784" customFormat="false" ht="12.75" hidden="false" customHeight="false" outlineLevel="0" collapsed="false">
      <c r="F784" s="0" t="str">
        <f aca="false">CONCATENATE(D784,E784)</f>
        <v/>
      </c>
    </row>
    <row r="785" customFormat="false" ht="12.75" hidden="false" customHeight="false" outlineLevel="0" collapsed="false">
      <c r="F785" s="0" t="str">
        <f aca="false">CONCATENATE(D785,E785)</f>
        <v/>
      </c>
    </row>
    <row r="786" customFormat="false" ht="12.75" hidden="false" customHeight="false" outlineLevel="0" collapsed="false">
      <c r="F786" s="0" t="str">
        <f aca="false">CONCATENATE(D786,E786)</f>
        <v/>
      </c>
    </row>
    <row r="787" customFormat="false" ht="12.75" hidden="false" customHeight="false" outlineLevel="0" collapsed="false">
      <c r="F787" s="0" t="str">
        <f aca="false">CONCATENATE(D787,E787)</f>
        <v/>
      </c>
    </row>
    <row r="788" customFormat="false" ht="12.75" hidden="false" customHeight="false" outlineLevel="0" collapsed="false">
      <c r="F788" s="0" t="str">
        <f aca="false">CONCATENATE(D788,E788)</f>
        <v/>
      </c>
    </row>
    <row r="789" customFormat="false" ht="12.75" hidden="false" customHeight="false" outlineLevel="0" collapsed="false">
      <c r="F789" s="0" t="str">
        <f aca="false">CONCATENATE(D789,E789)</f>
        <v/>
      </c>
    </row>
    <row r="790" customFormat="false" ht="12.75" hidden="false" customHeight="false" outlineLevel="0" collapsed="false">
      <c r="F790" s="0" t="str">
        <f aca="false">CONCATENATE(D790,E790)</f>
        <v/>
      </c>
    </row>
    <row r="791" customFormat="false" ht="12.75" hidden="false" customHeight="false" outlineLevel="0" collapsed="false">
      <c r="F791" s="0" t="str">
        <f aca="false">CONCATENATE(D791,E791)</f>
        <v/>
      </c>
    </row>
    <row r="792" customFormat="false" ht="12.75" hidden="false" customHeight="false" outlineLevel="0" collapsed="false">
      <c r="F792" s="0" t="str">
        <f aca="false">CONCATENATE(D792,E792)</f>
        <v/>
      </c>
    </row>
    <row r="793" customFormat="false" ht="12.75" hidden="false" customHeight="false" outlineLevel="0" collapsed="false">
      <c r="F793" s="0" t="str">
        <f aca="false">CONCATENATE(D793,E793)</f>
        <v/>
      </c>
    </row>
    <row r="794" customFormat="false" ht="12.75" hidden="false" customHeight="false" outlineLevel="0" collapsed="false">
      <c r="F794" s="0" t="str">
        <f aca="false">CONCATENATE(D794,E794)</f>
        <v/>
      </c>
    </row>
    <row r="795" customFormat="false" ht="12.75" hidden="false" customHeight="false" outlineLevel="0" collapsed="false">
      <c r="F795" s="0" t="str">
        <f aca="false">CONCATENATE(D795,E795)</f>
        <v/>
      </c>
    </row>
    <row r="796" customFormat="false" ht="12.75" hidden="false" customHeight="false" outlineLevel="0" collapsed="false">
      <c r="F796" s="0" t="str">
        <f aca="false">CONCATENATE(D796,E796)</f>
        <v/>
      </c>
    </row>
    <row r="797" customFormat="false" ht="12.75" hidden="false" customHeight="false" outlineLevel="0" collapsed="false">
      <c r="F797" s="0" t="str">
        <f aca="false">CONCATENATE(D797,E797)</f>
        <v/>
      </c>
    </row>
    <row r="798" customFormat="false" ht="12.75" hidden="false" customHeight="false" outlineLevel="0" collapsed="false">
      <c r="F798" s="0" t="str">
        <f aca="false">CONCATENATE(D798,E798)</f>
        <v/>
      </c>
    </row>
    <row r="799" customFormat="false" ht="12.75" hidden="false" customHeight="false" outlineLevel="0" collapsed="false">
      <c r="F799" s="0" t="str">
        <f aca="false">CONCATENATE(D799,E799)</f>
        <v/>
      </c>
    </row>
    <row r="800" customFormat="false" ht="12.75" hidden="false" customHeight="false" outlineLevel="0" collapsed="false">
      <c r="F800" s="0" t="str">
        <f aca="false">CONCATENATE(D800,E800)</f>
        <v/>
      </c>
    </row>
    <row r="801" customFormat="false" ht="12.75" hidden="false" customHeight="false" outlineLevel="0" collapsed="false">
      <c r="F801" s="0" t="str">
        <f aca="false">CONCATENATE(D801,E801)</f>
        <v/>
      </c>
    </row>
    <row r="802" customFormat="false" ht="12.75" hidden="false" customHeight="false" outlineLevel="0" collapsed="false">
      <c r="F802" s="0" t="str">
        <f aca="false">CONCATENATE(D802,E802)</f>
        <v/>
      </c>
    </row>
    <row r="803" customFormat="false" ht="12.75" hidden="false" customHeight="false" outlineLevel="0" collapsed="false">
      <c r="F803" s="0" t="str">
        <f aca="false">CONCATENATE(D803,E803)</f>
        <v/>
      </c>
    </row>
    <row r="804" customFormat="false" ht="12.75" hidden="false" customHeight="false" outlineLevel="0" collapsed="false">
      <c r="F804" s="0" t="str">
        <f aca="false">CONCATENATE(D804,E804)</f>
        <v/>
      </c>
    </row>
    <row r="805" customFormat="false" ht="12.75" hidden="false" customHeight="false" outlineLevel="0" collapsed="false">
      <c r="F805" s="0" t="str">
        <f aca="false">CONCATENATE(D805,E805)</f>
        <v/>
      </c>
    </row>
    <row r="806" customFormat="false" ht="12.75" hidden="false" customHeight="false" outlineLevel="0" collapsed="false">
      <c r="F806" s="0" t="str">
        <f aca="false">CONCATENATE(D806,E806)</f>
        <v/>
      </c>
    </row>
    <row r="807" customFormat="false" ht="12.75" hidden="false" customHeight="false" outlineLevel="0" collapsed="false">
      <c r="F807" s="0" t="str">
        <f aca="false">CONCATENATE(D807,E807)</f>
        <v/>
      </c>
    </row>
    <row r="808" customFormat="false" ht="12.75" hidden="false" customHeight="false" outlineLevel="0" collapsed="false">
      <c r="F808" s="0" t="str">
        <f aca="false">CONCATENATE(D808,E808)</f>
        <v/>
      </c>
    </row>
    <row r="809" customFormat="false" ht="12.75" hidden="false" customHeight="false" outlineLevel="0" collapsed="false">
      <c r="F809" s="0" t="str">
        <f aca="false">CONCATENATE(D809,E809)</f>
        <v/>
      </c>
    </row>
    <row r="810" customFormat="false" ht="12.75" hidden="false" customHeight="false" outlineLevel="0" collapsed="false">
      <c r="F810" s="0" t="str">
        <f aca="false">CONCATENATE(D810,E810)</f>
        <v/>
      </c>
    </row>
    <row r="811" customFormat="false" ht="12.75" hidden="false" customHeight="false" outlineLevel="0" collapsed="false">
      <c r="F811" s="0" t="str">
        <f aca="false">CONCATENATE(D811,E811)</f>
        <v/>
      </c>
    </row>
    <row r="812" customFormat="false" ht="12.75" hidden="false" customHeight="false" outlineLevel="0" collapsed="false">
      <c r="F812" s="0" t="str">
        <f aca="false">CONCATENATE(D812,E812)</f>
        <v/>
      </c>
    </row>
    <row r="813" customFormat="false" ht="12.75" hidden="false" customHeight="false" outlineLevel="0" collapsed="false">
      <c r="F813" s="0" t="str">
        <f aca="false">CONCATENATE(D813,E813)</f>
        <v/>
      </c>
    </row>
    <row r="814" customFormat="false" ht="12.75" hidden="false" customHeight="false" outlineLevel="0" collapsed="false">
      <c r="F814" s="0" t="str">
        <f aca="false">CONCATENATE(D814,E814)</f>
        <v/>
      </c>
    </row>
    <row r="815" customFormat="false" ht="12.75" hidden="false" customHeight="false" outlineLevel="0" collapsed="false">
      <c r="F815" s="0" t="str">
        <f aca="false">CONCATENATE(D815,E815)</f>
        <v/>
      </c>
    </row>
    <row r="816" customFormat="false" ht="12.75" hidden="false" customHeight="false" outlineLevel="0" collapsed="false">
      <c r="F816" s="0" t="str">
        <f aca="false">CONCATENATE(D816,E816)</f>
        <v/>
      </c>
    </row>
    <row r="817" customFormat="false" ht="12.75" hidden="false" customHeight="false" outlineLevel="0" collapsed="false">
      <c r="F817" s="0" t="str">
        <f aca="false">CONCATENATE(D817,E817)</f>
        <v/>
      </c>
    </row>
    <row r="818" customFormat="false" ht="12.75" hidden="false" customHeight="false" outlineLevel="0" collapsed="false">
      <c r="F818" s="0" t="str">
        <f aca="false">CONCATENATE(D818,E818)</f>
        <v/>
      </c>
    </row>
    <row r="819" customFormat="false" ht="12.75" hidden="false" customHeight="false" outlineLevel="0" collapsed="false">
      <c r="F819" s="0" t="str">
        <f aca="false">CONCATENATE(D819,E819)</f>
        <v/>
      </c>
    </row>
    <row r="820" customFormat="false" ht="12.75" hidden="false" customHeight="false" outlineLevel="0" collapsed="false">
      <c r="F820" s="0" t="str">
        <f aca="false">CONCATENATE(D820,E820)</f>
        <v/>
      </c>
    </row>
    <row r="821" customFormat="false" ht="12.75" hidden="false" customHeight="false" outlineLevel="0" collapsed="false">
      <c r="F821" s="0" t="str">
        <f aca="false">CONCATENATE(D821,E821)</f>
        <v/>
      </c>
    </row>
    <row r="822" customFormat="false" ht="12.75" hidden="false" customHeight="false" outlineLevel="0" collapsed="false">
      <c r="F822" s="0" t="str">
        <f aca="false">CONCATENATE(D822,E822)</f>
        <v/>
      </c>
    </row>
    <row r="823" customFormat="false" ht="12.75" hidden="false" customHeight="false" outlineLevel="0" collapsed="false">
      <c r="F823" s="0" t="str">
        <f aca="false">CONCATENATE(D823,E823)</f>
        <v/>
      </c>
    </row>
    <row r="824" customFormat="false" ht="12.75" hidden="false" customHeight="false" outlineLevel="0" collapsed="false">
      <c r="F824" s="0" t="str">
        <f aca="false">CONCATENATE(D824,E824)</f>
        <v/>
      </c>
    </row>
    <row r="825" customFormat="false" ht="12.75" hidden="false" customHeight="false" outlineLevel="0" collapsed="false">
      <c r="F825" s="0" t="str">
        <f aca="false">CONCATENATE(D825,E825)</f>
        <v/>
      </c>
    </row>
    <row r="826" customFormat="false" ht="12.75" hidden="false" customHeight="false" outlineLevel="0" collapsed="false">
      <c r="F826" s="0" t="str">
        <f aca="false">CONCATENATE(D826,E826)</f>
        <v/>
      </c>
    </row>
    <row r="827" customFormat="false" ht="12.75" hidden="false" customHeight="false" outlineLevel="0" collapsed="false">
      <c r="F827" s="0" t="str">
        <f aca="false">CONCATENATE(D827,E827)</f>
        <v/>
      </c>
    </row>
    <row r="828" customFormat="false" ht="12.75" hidden="false" customHeight="false" outlineLevel="0" collapsed="false">
      <c r="F828" s="0" t="str">
        <f aca="false">CONCATENATE(D828,E828)</f>
        <v/>
      </c>
    </row>
    <row r="829" customFormat="false" ht="12.75" hidden="false" customHeight="false" outlineLevel="0" collapsed="false">
      <c r="F829" s="0" t="str">
        <f aca="false">CONCATENATE(D829,E829)</f>
        <v/>
      </c>
    </row>
    <row r="830" customFormat="false" ht="12.75" hidden="false" customHeight="false" outlineLevel="0" collapsed="false">
      <c r="F830" s="0" t="str">
        <f aca="false">CONCATENATE(D830,E830)</f>
        <v/>
      </c>
    </row>
    <row r="831" customFormat="false" ht="12.75" hidden="false" customHeight="false" outlineLevel="0" collapsed="false">
      <c r="F831" s="0" t="str">
        <f aca="false">CONCATENATE(D831,E831)</f>
        <v/>
      </c>
    </row>
    <row r="832" customFormat="false" ht="12.75" hidden="false" customHeight="false" outlineLevel="0" collapsed="false">
      <c r="F832" s="0" t="str">
        <f aca="false">CONCATENATE(D832,E832)</f>
        <v/>
      </c>
    </row>
    <row r="833" customFormat="false" ht="12.75" hidden="false" customHeight="false" outlineLevel="0" collapsed="false">
      <c r="F833" s="0" t="str">
        <f aca="false">CONCATENATE(D833,E833)</f>
        <v/>
      </c>
    </row>
    <row r="834" customFormat="false" ht="12.75" hidden="false" customHeight="false" outlineLevel="0" collapsed="false">
      <c r="F834" s="0" t="str">
        <f aca="false">CONCATENATE(D834,E834)</f>
        <v/>
      </c>
    </row>
    <row r="835" customFormat="false" ht="12.75" hidden="false" customHeight="false" outlineLevel="0" collapsed="false">
      <c r="F835" s="0" t="str">
        <f aca="false">CONCATENATE(D835,E835)</f>
        <v/>
      </c>
    </row>
    <row r="836" customFormat="false" ht="12.75" hidden="false" customHeight="false" outlineLevel="0" collapsed="false">
      <c r="F836" s="0" t="str">
        <f aca="false">CONCATENATE(D836,E836)</f>
        <v/>
      </c>
    </row>
    <row r="837" customFormat="false" ht="12.75" hidden="false" customHeight="false" outlineLevel="0" collapsed="false">
      <c r="F837" s="0" t="str">
        <f aca="false">CONCATENATE(D837,E837)</f>
        <v/>
      </c>
    </row>
    <row r="838" customFormat="false" ht="12.75" hidden="false" customHeight="false" outlineLevel="0" collapsed="false">
      <c r="F838" s="0" t="str">
        <f aca="false">CONCATENATE(D838,E838)</f>
        <v/>
      </c>
    </row>
    <row r="839" customFormat="false" ht="12.75" hidden="false" customHeight="false" outlineLevel="0" collapsed="false">
      <c r="F839" s="0" t="str">
        <f aca="false">CONCATENATE(D839,E839)</f>
        <v/>
      </c>
    </row>
    <row r="840" customFormat="false" ht="12.75" hidden="false" customHeight="false" outlineLevel="0" collapsed="false">
      <c r="F840" s="0" t="str">
        <f aca="false">CONCATENATE(D840,E840)</f>
        <v/>
      </c>
    </row>
    <row r="841" customFormat="false" ht="12.75" hidden="false" customHeight="false" outlineLevel="0" collapsed="false">
      <c r="F841" s="0" t="str">
        <f aca="false">CONCATENATE(D841,E841)</f>
        <v/>
      </c>
    </row>
    <row r="842" customFormat="false" ht="12.75" hidden="false" customHeight="false" outlineLevel="0" collapsed="false">
      <c r="F842" s="0" t="str">
        <f aca="false">CONCATENATE(D842,E842)</f>
        <v/>
      </c>
    </row>
    <row r="843" customFormat="false" ht="12.75" hidden="false" customHeight="false" outlineLevel="0" collapsed="false">
      <c r="F843" s="0" t="str">
        <f aca="false">CONCATENATE(D843,E843)</f>
        <v/>
      </c>
    </row>
    <row r="844" customFormat="false" ht="12.75" hidden="false" customHeight="false" outlineLevel="0" collapsed="false">
      <c r="F844" s="0" t="str">
        <f aca="false">CONCATENATE(D844,E844)</f>
        <v/>
      </c>
    </row>
    <row r="845" customFormat="false" ht="12.75" hidden="false" customHeight="false" outlineLevel="0" collapsed="false">
      <c r="F845" s="0" t="str">
        <f aca="false">CONCATENATE(D845,E845)</f>
        <v/>
      </c>
    </row>
    <row r="846" customFormat="false" ht="12.75" hidden="false" customHeight="false" outlineLevel="0" collapsed="false">
      <c r="F846" s="0" t="str">
        <f aca="false">CONCATENATE(D846,E846)</f>
        <v/>
      </c>
    </row>
    <row r="847" customFormat="false" ht="12.75" hidden="false" customHeight="false" outlineLevel="0" collapsed="false">
      <c r="F847" s="0" t="str">
        <f aca="false">CONCATENATE(D847,E847)</f>
        <v/>
      </c>
    </row>
    <row r="848" customFormat="false" ht="12.75" hidden="false" customHeight="false" outlineLevel="0" collapsed="false">
      <c r="F848" s="0" t="str">
        <f aca="false">CONCATENATE(D848,E848)</f>
        <v/>
      </c>
    </row>
    <row r="849" customFormat="false" ht="12.75" hidden="false" customHeight="false" outlineLevel="0" collapsed="false">
      <c r="F849" s="0" t="str">
        <f aca="false">CONCATENATE(D849,E849)</f>
        <v/>
      </c>
    </row>
    <row r="850" customFormat="false" ht="12.75" hidden="false" customHeight="false" outlineLevel="0" collapsed="false">
      <c r="F850" s="0" t="str">
        <f aca="false">CONCATENATE(D850,E850)</f>
        <v/>
      </c>
    </row>
    <row r="851" customFormat="false" ht="12.75" hidden="false" customHeight="false" outlineLevel="0" collapsed="false">
      <c r="F851" s="0" t="str">
        <f aca="false">CONCATENATE(D851,E851)</f>
        <v/>
      </c>
    </row>
    <row r="852" customFormat="false" ht="12.75" hidden="false" customHeight="false" outlineLevel="0" collapsed="false">
      <c r="F852" s="0" t="str">
        <f aca="false">CONCATENATE(D852,E852)</f>
        <v/>
      </c>
    </row>
    <row r="853" customFormat="false" ht="12.75" hidden="false" customHeight="false" outlineLevel="0" collapsed="false">
      <c r="F853" s="0" t="str">
        <f aca="false">CONCATENATE(D853,E853)</f>
        <v/>
      </c>
    </row>
    <row r="854" customFormat="false" ht="12.75" hidden="false" customHeight="false" outlineLevel="0" collapsed="false">
      <c r="F854" s="0" t="str">
        <f aca="false">CONCATENATE(D854,E854)</f>
        <v/>
      </c>
    </row>
    <row r="855" customFormat="false" ht="12.75" hidden="false" customHeight="false" outlineLevel="0" collapsed="false">
      <c r="F855" s="0" t="str">
        <f aca="false">CONCATENATE(D855,E855)</f>
        <v/>
      </c>
    </row>
    <row r="856" customFormat="false" ht="12.75" hidden="false" customHeight="false" outlineLevel="0" collapsed="false">
      <c r="F856" s="0" t="str">
        <f aca="false">CONCATENATE(D856,E856)</f>
        <v/>
      </c>
    </row>
    <row r="857" customFormat="false" ht="12.75" hidden="false" customHeight="false" outlineLevel="0" collapsed="false">
      <c r="F857" s="0" t="str">
        <f aca="false">CONCATENATE(D857,E857)</f>
        <v/>
      </c>
    </row>
    <row r="858" customFormat="false" ht="12.75" hidden="false" customHeight="false" outlineLevel="0" collapsed="false">
      <c r="F858" s="0" t="str">
        <f aca="false">CONCATENATE(D858,E858)</f>
        <v/>
      </c>
    </row>
    <row r="859" customFormat="false" ht="12.75" hidden="false" customHeight="false" outlineLevel="0" collapsed="false">
      <c r="F859" s="0" t="str">
        <f aca="false">CONCATENATE(D859,E859)</f>
        <v/>
      </c>
    </row>
    <row r="860" customFormat="false" ht="12.75" hidden="false" customHeight="false" outlineLevel="0" collapsed="false">
      <c r="F860" s="0" t="str">
        <f aca="false">CONCATENATE(D860,E860)</f>
        <v/>
      </c>
    </row>
    <row r="861" customFormat="false" ht="12.75" hidden="false" customHeight="false" outlineLevel="0" collapsed="false">
      <c r="F861" s="0" t="str">
        <f aca="false">CONCATENATE(D861,E861)</f>
        <v/>
      </c>
    </row>
    <row r="862" customFormat="false" ht="12.75" hidden="false" customHeight="false" outlineLevel="0" collapsed="false">
      <c r="F862" s="0" t="str">
        <f aca="false">CONCATENATE(D862,E862)</f>
        <v/>
      </c>
    </row>
    <row r="863" customFormat="false" ht="12.75" hidden="false" customHeight="false" outlineLevel="0" collapsed="false">
      <c r="F863" s="0" t="str">
        <f aca="false">CONCATENATE(D863,E863)</f>
        <v/>
      </c>
    </row>
    <row r="864" customFormat="false" ht="12.75" hidden="false" customHeight="false" outlineLevel="0" collapsed="false">
      <c r="F864" s="0" t="str">
        <f aca="false">CONCATENATE(D864,E864)</f>
        <v/>
      </c>
    </row>
    <row r="865" customFormat="false" ht="12.75" hidden="false" customHeight="false" outlineLevel="0" collapsed="false">
      <c r="F865" s="0" t="str">
        <f aca="false">CONCATENATE(D865,E865)</f>
        <v/>
      </c>
    </row>
    <row r="866" customFormat="false" ht="12.75" hidden="false" customHeight="false" outlineLevel="0" collapsed="false">
      <c r="F866" s="0" t="str">
        <f aca="false">CONCATENATE(D866,E866)</f>
        <v/>
      </c>
    </row>
    <row r="867" customFormat="false" ht="12.75" hidden="false" customHeight="false" outlineLevel="0" collapsed="false">
      <c r="F867" s="0" t="str">
        <f aca="false">CONCATENATE(D867,E867)</f>
        <v/>
      </c>
    </row>
    <row r="868" customFormat="false" ht="12.75" hidden="false" customHeight="false" outlineLevel="0" collapsed="false">
      <c r="F868" s="0" t="str">
        <f aca="false">CONCATENATE(D868,E868)</f>
        <v/>
      </c>
    </row>
    <row r="869" customFormat="false" ht="12.75" hidden="false" customHeight="false" outlineLevel="0" collapsed="false">
      <c r="F869" s="0" t="str">
        <f aca="false">CONCATENATE(D869,E869)</f>
        <v/>
      </c>
    </row>
    <row r="870" customFormat="false" ht="12.75" hidden="false" customHeight="false" outlineLevel="0" collapsed="false">
      <c r="F870" s="0" t="str">
        <f aca="false">CONCATENATE(D870,E870)</f>
        <v/>
      </c>
    </row>
    <row r="871" customFormat="false" ht="12.75" hidden="false" customHeight="false" outlineLevel="0" collapsed="false">
      <c r="F871" s="0" t="str">
        <f aca="false">CONCATENATE(D871,E871)</f>
        <v/>
      </c>
    </row>
    <row r="872" customFormat="false" ht="12.75" hidden="false" customHeight="false" outlineLevel="0" collapsed="false">
      <c r="F872" s="0" t="str">
        <f aca="false">CONCATENATE(D872,E872)</f>
        <v/>
      </c>
    </row>
    <row r="873" customFormat="false" ht="12.75" hidden="false" customHeight="false" outlineLevel="0" collapsed="false">
      <c r="F873" s="0" t="str">
        <f aca="false">CONCATENATE(D873,E873)</f>
        <v/>
      </c>
    </row>
    <row r="874" customFormat="false" ht="12.75" hidden="false" customHeight="false" outlineLevel="0" collapsed="false">
      <c r="F874" s="0" t="str">
        <f aca="false">CONCATENATE(D874,E874)</f>
        <v/>
      </c>
    </row>
    <row r="875" customFormat="false" ht="12.75" hidden="false" customHeight="false" outlineLevel="0" collapsed="false">
      <c r="F875" s="0" t="str">
        <f aca="false">CONCATENATE(D875,E875)</f>
        <v/>
      </c>
    </row>
    <row r="876" customFormat="false" ht="12.75" hidden="false" customHeight="false" outlineLevel="0" collapsed="false">
      <c r="F876" s="0" t="str">
        <f aca="false">CONCATENATE(D876,E876)</f>
        <v/>
      </c>
    </row>
    <row r="877" customFormat="false" ht="12.75" hidden="false" customHeight="false" outlineLevel="0" collapsed="false">
      <c r="F877" s="0" t="str">
        <f aca="false">CONCATENATE(D877,E877)</f>
        <v/>
      </c>
    </row>
    <row r="878" customFormat="false" ht="12.75" hidden="false" customHeight="false" outlineLevel="0" collapsed="false">
      <c r="F878" s="0" t="str">
        <f aca="false">CONCATENATE(D878,E878)</f>
        <v/>
      </c>
    </row>
    <row r="879" customFormat="false" ht="12.75" hidden="false" customHeight="false" outlineLevel="0" collapsed="false">
      <c r="F879" s="0" t="str">
        <f aca="false">CONCATENATE(D879,E879)</f>
        <v/>
      </c>
    </row>
    <row r="880" customFormat="false" ht="12.75" hidden="false" customHeight="false" outlineLevel="0" collapsed="false">
      <c r="F880" s="0" t="str">
        <f aca="false">CONCATENATE(D880,E880)</f>
        <v/>
      </c>
    </row>
    <row r="881" customFormat="false" ht="12.75" hidden="false" customHeight="false" outlineLevel="0" collapsed="false">
      <c r="F881" s="0" t="str">
        <f aca="false">CONCATENATE(D881,E881)</f>
        <v/>
      </c>
    </row>
    <row r="882" customFormat="false" ht="12.75" hidden="false" customHeight="false" outlineLevel="0" collapsed="false">
      <c r="F882" s="0" t="str">
        <f aca="false">CONCATENATE(D882,E882)</f>
        <v/>
      </c>
    </row>
    <row r="883" customFormat="false" ht="12.75" hidden="false" customHeight="false" outlineLevel="0" collapsed="false">
      <c r="F883" s="0" t="str">
        <f aca="false">CONCATENATE(D883,E883)</f>
        <v/>
      </c>
    </row>
    <row r="884" customFormat="false" ht="12.75" hidden="false" customHeight="false" outlineLevel="0" collapsed="false">
      <c r="F884" s="0" t="str">
        <f aca="false">CONCATENATE(D884,E884)</f>
        <v/>
      </c>
    </row>
    <row r="885" customFormat="false" ht="12.75" hidden="false" customHeight="false" outlineLevel="0" collapsed="false">
      <c r="F885" s="0" t="str">
        <f aca="false">CONCATENATE(D885,E885)</f>
        <v/>
      </c>
    </row>
    <row r="886" customFormat="false" ht="12.75" hidden="false" customHeight="false" outlineLevel="0" collapsed="false">
      <c r="F886" s="0" t="str">
        <f aca="false">CONCATENATE(D886,E886)</f>
        <v/>
      </c>
    </row>
    <row r="887" customFormat="false" ht="12.75" hidden="false" customHeight="false" outlineLevel="0" collapsed="false">
      <c r="F887" s="0" t="str">
        <f aca="false">CONCATENATE(D887,E887)</f>
        <v/>
      </c>
    </row>
    <row r="888" customFormat="false" ht="12.75" hidden="false" customHeight="false" outlineLevel="0" collapsed="false">
      <c r="F888" s="0" t="str">
        <f aca="false">CONCATENATE(D888,E888)</f>
        <v/>
      </c>
    </row>
    <row r="889" customFormat="false" ht="12.75" hidden="false" customHeight="false" outlineLevel="0" collapsed="false">
      <c r="F889" s="0" t="str">
        <f aca="false">CONCATENATE(D889,E889)</f>
        <v/>
      </c>
    </row>
    <row r="890" customFormat="false" ht="12.75" hidden="false" customHeight="false" outlineLevel="0" collapsed="false">
      <c r="F890" s="0" t="str">
        <f aca="false">CONCATENATE(D890,E890)</f>
        <v/>
      </c>
    </row>
    <row r="891" customFormat="false" ht="12.75" hidden="false" customHeight="false" outlineLevel="0" collapsed="false">
      <c r="F891" s="0" t="str">
        <f aca="false">CONCATENATE(D891,E891)</f>
        <v/>
      </c>
    </row>
    <row r="892" customFormat="false" ht="12.75" hidden="false" customHeight="false" outlineLevel="0" collapsed="false">
      <c r="F892" s="0" t="str">
        <f aca="false">CONCATENATE(D892,E892)</f>
        <v/>
      </c>
    </row>
    <row r="893" customFormat="false" ht="12.75" hidden="false" customHeight="false" outlineLevel="0" collapsed="false">
      <c r="F893" s="0" t="str">
        <f aca="false">CONCATENATE(D893,E893)</f>
        <v/>
      </c>
    </row>
    <row r="894" customFormat="false" ht="12.75" hidden="false" customHeight="false" outlineLevel="0" collapsed="false">
      <c r="F894" s="0" t="str">
        <f aca="false">CONCATENATE(D894,E894)</f>
        <v/>
      </c>
    </row>
    <row r="895" customFormat="false" ht="12.75" hidden="false" customHeight="false" outlineLevel="0" collapsed="false">
      <c r="F895" s="0" t="str">
        <f aca="false">CONCATENATE(D895,E895)</f>
        <v/>
      </c>
    </row>
    <row r="896" customFormat="false" ht="12.75" hidden="false" customHeight="false" outlineLevel="0" collapsed="false">
      <c r="F896" s="0" t="str">
        <f aca="false">CONCATENATE(D896,E896)</f>
        <v/>
      </c>
    </row>
    <row r="897" customFormat="false" ht="12.75" hidden="false" customHeight="false" outlineLevel="0" collapsed="false">
      <c r="F897" s="0" t="str">
        <f aca="false">CONCATENATE(D897,E897)</f>
        <v/>
      </c>
    </row>
    <row r="898" customFormat="false" ht="12.75" hidden="false" customHeight="false" outlineLevel="0" collapsed="false">
      <c r="F898" s="0" t="str">
        <f aca="false">CONCATENATE(D898,E898)</f>
        <v/>
      </c>
    </row>
    <row r="899" customFormat="false" ht="12.75" hidden="false" customHeight="false" outlineLevel="0" collapsed="false">
      <c r="F899" s="0" t="str">
        <f aca="false">CONCATENATE(D899,E899)</f>
        <v/>
      </c>
    </row>
    <row r="900" customFormat="false" ht="12.75" hidden="false" customHeight="false" outlineLevel="0" collapsed="false">
      <c r="F900" s="0" t="str">
        <f aca="false">CONCATENATE(D900,E900)</f>
        <v/>
      </c>
    </row>
    <row r="901" customFormat="false" ht="12.75" hidden="false" customHeight="false" outlineLevel="0" collapsed="false">
      <c r="F901" s="0" t="str">
        <f aca="false">CONCATENATE(D901,E901)</f>
        <v/>
      </c>
    </row>
    <row r="902" customFormat="false" ht="12.75" hidden="false" customHeight="false" outlineLevel="0" collapsed="false">
      <c r="F902" s="0" t="str">
        <f aca="false">CONCATENATE(D902,E902)</f>
        <v/>
      </c>
    </row>
    <row r="903" customFormat="false" ht="12.75" hidden="false" customHeight="false" outlineLevel="0" collapsed="false">
      <c r="F903" s="0" t="str">
        <f aca="false">CONCATENATE(D903,E903)</f>
        <v/>
      </c>
    </row>
    <row r="904" customFormat="false" ht="12.75" hidden="false" customHeight="false" outlineLevel="0" collapsed="false">
      <c r="F904" s="0" t="str">
        <f aca="false">CONCATENATE(D904,E904)</f>
        <v/>
      </c>
    </row>
    <row r="905" customFormat="false" ht="12.75" hidden="false" customHeight="false" outlineLevel="0" collapsed="false">
      <c r="F905" s="0" t="str">
        <f aca="false">CONCATENATE(D905,E905)</f>
        <v/>
      </c>
    </row>
    <row r="906" customFormat="false" ht="12.75" hidden="false" customHeight="false" outlineLevel="0" collapsed="false">
      <c r="F906" s="0" t="str">
        <f aca="false">CONCATENATE(D906,E906)</f>
        <v/>
      </c>
    </row>
    <row r="907" customFormat="false" ht="12.75" hidden="false" customHeight="false" outlineLevel="0" collapsed="false">
      <c r="F907" s="0" t="str">
        <f aca="false">CONCATENATE(D907,E907)</f>
        <v/>
      </c>
    </row>
    <row r="908" customFormat="false" ht="12.75" hidden="false" customHeight="false" outlineLevel="0" collapsed="false">
      <c r="F908" s="0" t="str">
        <f aca="false">CONCATENATE(D908,E908)</f>
        <v/>
      </c>
    </row>
    <row r="909" customFormat="false" ht="12.75" hidden="false" customHeight="false" outlineLevel="0" collapsed="false">
      <c r="F909" s="0" t="str">
        <f aca="false">CONCATENATE(D909,E909)</f>
        <v/>
      </c>
    </row>
    <row r="910" customFormat="false" ht="12.75" hidden="false" customHeight="false" outlineLevel="0" collapsed="false">
      <c r="F910" s="0" t="str">
        <f aca="false">CONCATENATE(D910,E910)</f>
        <v/>
      </c>
    </row>
    <row r="911" customFormat="false" ht="12.75" hidden="false" customHeight="false" outlineLevel="0" collapsed="false">
      <c r="F911" s="0" t="str">
        <f aca="false">CONCATENATE(D911,E911)</f>
        <v/>
      </c>
    </row>
    <row r="912" customFormat="false" ht="12.75" hidden="false" customHeight="false" outlineLevel="0" collapsed="false">
      <c r="F912" s="0" t="str">
        <f aca="false">CONCATENATE(D912,E912)</f>
        <v/>
      </c>
    </row>
    <row r="913" customFormat="false" ht="12.75" hidden="false" customHeight="false" outlineLevel="0" collapsed="false">
      <c r="F913" s="0" t="str">
        <f aca="false">CONCATENATE(D913,E913)</f>
        <v/>
      </c>
    </row>
    <row r="914" customFormat="false" ht="12.75" hidden="false" customHeight="false" outlineLevel="0" collapsed="false">
      <c r="F914" s="0" t="str">
        <f aca="false">CONCATENATE(D914,E914)</f>
        <v/>
      </c>
    </row>
    <row r="915" customFormat="false" ht="12.75" hidden="false" customHeight="false" outlineLevel="0" collapsed="false">
      <c r="F915" s="0" t="str">
        <f aca="false">CONCATENATE(D915,E915)</f>
        <v/>
      </c>
    </row>
    <row r="916" customFormat="false" ht="12.75" hidden="false" customHeight="false" outlineLevel="0" collapsed="false">
      <c r="F916" s="0" t="str">
        <f aca="false">CONCATENATE(D916,E916)</f>
        <v/>
      </c>
    </row>
    <row r="917" customFormat="false" ht="12.75" hidden="false" customHeight="false" outlineLevel="0" collapsed="false">
      <c r="F917" s="0" t="str">
        <f aca="false">CONCATENATE(D917,E917)</f>
        <v/>
      </c>
    </row>
    <row r="918" customFormat="false" ht="12.75" hidden="false" customHeight="false" outlineLevel="0" collapsed="false">
      <c r="F918" s="0" t="str">
        <f aca="false">CONCATENATE(D918,E918)</f>
        <v/>
      </c>
    </row>
    <row r="919" customFormat="false" ht="12.75" hidden="false" customHeight="false" outlineLevel="0" collapsed="false">
      <c r="F919" s="0" t="str">
        <f aca="false">CONCATENATE(D919,E919)</f>
        <v/>
      </c>
    </row>
    <row r="920" customFormat="false" ht="12.75" hidden="false" customHeight="false" outlineLevel="0" collapsed="false">
      <c r="F920" s="0" t="str">
        <f aca="false">CONCATENATE(D920,E920)</f>
        <v/>
      </c>
    </row>
    <row r="921" customFormat="false" ht="12.75" hidden="false" customHeight="false" outlineLevel="0" collapsed="false">
      <c r="F921" s="0" t="str">
        <f aca="false">CONCATENATE(D921,E921)</f>
        <v/>
      </c>
    </row>
    <row r="922" customFormat="false" ht="12.75" hidden="false" customHeight="false" outlineLevel="0" collapsed="false">
      <c r="F922" s="0" t="str">
        <f aca="false">CONCATENATE(D922,E922)</f>
        <v/>
      </c>
    </row>
    <row r="923" customFormat="false" ht="12.75" hidden="false" customHeight="false" outlineLevel="0" collapsed="false">
      <c r="F923" s="0" t="str">
        <f aca="false">CONCATENATE(D923,E923)</f>
        <v/>
      </c>
    </row>
    <row r="924" customFormat="false" ht="12.75" hidden="false" customHeight="false" outlineLevel="0" collapsed="false">
      <c r="F924" s="0" t="str">
        <f aca="false">CONCATENATE(D924,E924)</f>
        <v/>
      </c>
    </row>
    <row r="925" customFormat="false" ht="12.75" hidden="false" customHeight="false" outlineLevel="0" collapsed="false">
      <c r="F925" s="0" t="str">
        <f aca="false">CONCATENATE(D925,E925)</f>
        <v/>
      </c>
    </row>
    <row r="926" customFormat="false" ht="12.75" hidden="false" customHeight="false" outlineLevel="0" collapsed="false">
      <c r="F926" s="0" t="str">
        <f aca="false">CONCATENATE(D926,E926)</f>
        <v/>
      </c>
    </row>
    <row r="927" customFormat="false" ht="12.75" hidden="false" customHeight="false" outlineLevel="0" collapsed="false">
      <c r="F927" s="0" t="str">
        <f aca="false">CONCATENATE(D927,E927)</f>
        <v/>
      </c>
    </row>
    <row r="928" customFormat="false" ht="12.75" hidden="false" customHeight="false" outlineLevel="0" collapsed="false">
      <c r="F928" s="0" t="str">
        <f aca="false">CONCATENATE(D928,E928)</f>
        <v/>
      </c>
    </row>
    <row r="929" customFormat="false" ht="12.75" hidden="false" customHeight="false" outlineLevel="0" collapsed="false">
      <c r="F929" s="0" t="str">
        <f aca="false">CONCATENATE(D929,E929)</f>
        <v/>
      </c>
    </row>
    <row r="930" customFormat="false" ht="12.75" hidden="false" customHeight="false" outlineLevel="0" collapsed="false">
      <c r="F930" s="0" t="str">
        <f aca="false">CONCATENATE(D930,E930)</f>
        <v/>
      </c>
    </row>
    <row r="931" customFormat="false" ht="12.75" hidden="false" customHeight="false" outlineLevel="0" collapsed="false">
      <c r="F931" s="0" t="str">
        <f aca="false">CONCATENATE(D931,E931)</f>
        <v/>
      </c>
    </row>
    <row r="932" customFormat="false" ht="12.75" hidden="false" customHeight="false" outlineLevel="0" collapsed="false">
      <c r="F932" s="0" t="str">
        <f aca="false">CONCATENATE(D932,E932)</f>
        <v/>
      </c>
    </row>
    <row r="933" customFormat="false" ht="12.75" hidden="false" customHeight="false" outlineLevel="0" collapsed="false">
      <c r="F933" s="0" t="str">
        <f aca="false">CONCATENATE(D933,E933)</f>
        <v/>
      </c>
    </row>
    <row r="934" customFormat="false" ht="12.75" hidden="false" customHeight="false" outlineLevel="0" collapsed="false">
      <c r="F934" s="0" t="str">
        <f aca="false">CONCATENATE(D934,E934)</f>
        <v/>
      </c>
    </row>
    <row r="935" customFormat="false" ht="12.75" hidden="false" customHeight="false" outlineLevel="0" collapsed="false">
      <c r="F935" s="0" t="str">
        <f aca="false">CONCATENATE(D935,E935)</f>
        <v/>
      </c>
    </row>
    <row r="936" customFormat="false" ht="12.75" hidden="false" customHeight="false" outlineLevel="0" collapsed="false">
      <c r="F936" s="0" t="str">
        <f aca="false">CONCATENATE(D936,E936)</f>
        <v/>
      </c>
    </row>
    <row r="937" customFormat="false" ht="12.75" hidden="false" customHeight="false" outlineLevel="0" collapsed="false">
      <c r="F937" s="0" t="str">
        <f aca="false">CONCATENATE(D937,E937)</f>
        <v/>
      </c>
    </row>
    <row r="938" customFormat="false" ht="12.75" hidden="false" customHeight="false" outlineLevel="0" collapsed="false">
      <c r="F938" s="0" t="str">
        <f aca="false">CONCATENATE(D938,E938)</f>
        <v/>
      </c>
    </row>
    <row r="939" customFormat="false" ht="12.75" hidden="false" customHeight="false" outlineLevel="0" collapsed="false">
      <c r="F939" s="0" t="str">
        <f aca="false">CONCATENATE(D939,E939)</f>
        <v/>
      </c>
    </row>
    <row r="940" customFormat="false" ht="12.75" hidden="false" customHeight="false" outlineLevel="0" collapsed="false">
      <c r="F940" s="0" t="str">
        <f aca="false">CONCATENATE(D940,E940)</f>
        <v/>
      </c>
    </row>
    <row r="941" customFormat="false" ht="12.75" hidden="false" customHeight="false" outlineLevel="0" collapsed="false">
      <c r="F941" s="0" t="str">
        <f aca="false">CONCATENATE(D941,E941)</f>
        <v/>
      </c>
    </row>
    <row r="942" customFormat="false" ht="12.75" hidden="false" customHeight="false" outlineLevel="0" collapsed="false">
      <c r="F942" s="0" t="str">
        <f aca="false">CONCATENATE(D942,E942)</f>
        <v/>
      </c>
    </row>
    <row r="943" customFormat="false" ht="12.75" hidden="false" customHeight="false" outlineLevel="0" collapsed="false">
      <c r="F943" s="0" t="str">
        <f aca="false">CONCATENATE(D943,E943)</f>
        <v/>
      </c>
    </row>
    <row r="944" customFormat="false" ht="12.75" hidden="false" customHeight="false" outlineLevel="0" collapsed="false">
      <c r="F944" s="0" t="str">
        <f aca="false">CONCATENATE(D944,E944)</f>
        <v/>
      </c>
    </row>
    <row r="945" customFormat="false" ht="12.75" hidden="false" customHeight="false" outlineLevel="0" collapsed="false">
      <c r="F945" s="0" t="str">
        <f aca="false">CONCATENATE(D945,E945)</f>
        <v/>
      </c>
    </row>
    <row r="946" customFormat="false" ht="12.75" hidden="false" customHeight="false" outlineLevel="0" collapsed="false">
      <c r="F946" s="0" t="str">
        <f aca="false">CONCATENATE(D946,E946)</f>
        <v/>
      </c>
    </row>
    <row r="947" customFormat="false" ht="12.75" hidden="false" customHeight="false" outlineLevel="0" collapsed="false">
      <c r="F947" s="0" t="str">
        <f aca="false">CONCATENATE(D947,E947)</f>
        <v/>
      </c>
    </row>
    <row r="948" customFormat="false" ht="12.75" hidden="false" customHeight="false" outlineLevel="0" collapsed="false">
      <c r="F948" s="0" t="str">
        <f aca="false">CONCATENATE(D948,E948)</f>
        <v/>
      </c>
    </row>
    <row r="949" customFormat="false" ht="12.75" hidden="false" customHeight="false" outlineLevel="0" collapsed="false">
      <c r="F949" s="0" t="str">
        <f aca="false">CONCATENATE(D949,E949)</f>
        <v/>
      </c>
    </row>
    <row r="950" customFormat="false" ht="12.75" hidden="false" customHeight="false" outlineLevel="0" collapsed="false">
      <c r="F950" s="0" t="str">
        <f aca="false">CONCATENATE(D950,E950)</f>
        <v/>
      </c>
    </row>
    <row r="951" customFormat="false" ht="12.75" hidden="false" customHeight="false" outlineLevel="0" collapsed="false">
      <c r="F951" s="0" t="str">
        <f aca="false">CONCATENATE(D951,E951)</f>
        <v/>
      </c>
    </row>
    <row r="952" customFormat="false" ht="12.75" hidden="false" customHeight="false" outlineLevel="0" collapsed="false">
      <c r="F952" s="0" t="str">
        <f aca="false">CONCATENATE(D952,E952)</f>
        <v/>
      </c>
    </row>
    <row r="953" customFormat="false" ht="12.75" hidden="false" customHeight="false" outlineLevel="0" collapsed="false">
      <c r="F953" s="0" t="str">
        <f aca="false">CONCATENATE(D953,E953)</f>
        <v/>
      </c>
    </row>
    <row r="954" customFormat="false" ht="12.75" hidden="false" customHeight="false" outlineLevel="0" collapsed="false">
      <c r="F954" s="0" t="str">
        <f aca="false">CONCATENATE(D954,E954)</f>
        <v/>
      </c>
    </row>
    <row r="955" customFormat="false" ht="12.75" hidden="false" customHeight="false" outlineLevel="0" collapsed="false">
      <c r="F955" s="0" t="str">
        <f aca="false">CONCATENATE(D955,E955)</f>
        <v/>
      </c>
    </row>
    <row r="956" customFormat="false" ht="12.75" hidden="false" customHeight="false" outlineLevel="0" collapsed="false">
      <c r="F956" s="0" t="str">
        <f aca="false">CONCATENATE(D956,E956)</f>
        <v/>
      </c>
    </row>
    <row r="957" customFormat="false" ht="12.75" hidden="false" customHeight="false" outlineLevel="0" collapsed="false">
      <c r="F957" s="0" t="str">
        <f aca="false">CONCATENATE(D957,E957)</f>
        <v/>
      </c>
    </row>
    <row r="958" customFormat="false" ht="12.75" hidden="false" customHeight="false" outlineLevel="0" collapsed="false">
      <c r="F958" s="0" t="str">
        <f aca="false">CONCATENATE(D958,E958)</f>
        <v/>
      </c>
    </row>
    <row r="959" customFormat="false" ht="12.75" hidden="false" customHeight="false" outlineLevel="0" collapsed="false">
      <c r="F959" s="0" t="str">
        <f aca="false">CONCATENATE(D959,E959)</f>
        <v/>
      </c>
    </row>
    <row r="960" customFormat="false" ht="12.75" hidden="false" customHeight="false" outlineLevel="0" collapsed="false">
      <c r="F960" s="0" t="str">
        <f aca="false">CONCATENATE(D960,E960)</f>
        <v/>
      </c>
    </row>
    <row r="961" customFormat="false" ht="12.75" hidden="false" customHeight="false" outlineLevel="0" collapsed="false">
      <c r="F961" s="0" t="str">
        <f aca="false">CONCATENATE(D961,E961)</f>
        <v/>
      </c>
    </row>
    <row r="962" customFormat="false" ht="12.75" hidden="false" customHeight="false" outlineLevel="0" collapsed="false">
      <c r="F962" s="0" t="str">
        <f aca="false">CONCATENATE(D962,E962)</f>
        <v/>
      </c>
    </row>
    <row r="963" customFormat="false" ht="12.75" hidden="false" customHeight="false" outlineLevel="0" collapsed="false">
      <c r="F963" s="0" t="str">
        <f aca="false">CONCATENATE(D963,E963)</f>
        <v/>
      </c>
    </row>
    <row r="964" customFormat="false" ht="12.75" hidden="false" customHeight="false" outlineLevel="0" collapsed="false">
      <c r="F964" s="0" t="str">
        <f aca="false">CONCATENATE(D964,E964)</f>
        <v/>
      </c>
    </row>
    <row r="965" customFormat="false" ht="12.75" hidden="false" customHeight="false" outlineLevel="0" collapsed="false">
      <c r="F965" s="0" t="str">
        <f aca="false">CONCATENATE(D965,E965)</f>
        <v/>
      </c>
    </row>
    <row r="966" customFormat="false" ht="12.75" hidden="false" customHeight="false" outlineLevel="0" collapsed="false">
      <c r="F966" s="0" t="str">
        <f aca="false">CONCATENATE(D966,E966)</f>
        <v/>
      </c>
    </row>
    <row r="967" customFormat="false" ht="12.75" hidden="false" customHeight="false" outlineLevel="0" collapsed="false">
      <c r="F967" s="0" t="str">
        <f aca="false">CONCATENATE(D967,E967)</f>
        <v/>
      </c>
    </row>
    <row r="968" customFormat="false" ht="12.75" hidden="false" customHeight="false" outlineLevel="0" collapsed="false">
      <c r="F968" s="0" t="str">
        <f aca="false">CONCATENATE(D968,E968)</f>
        <v/>
      </c>
    </row>
    <row r="969" customFormat="false" ht="12.75" hidden="false" customHeight="false" outlineLevel="0" collapsed="false">
      <c r="F969" s="0" t="str">
        <f aca="false">CONCATENATE(D969,E969)</f>
        <v/>
      </c>
    </row>
    <row r="970" customFormat="false" ht="12.75" hidden="false" customHeight="false" outlineLevel="0" collapsed="false">
      <c r="F970" s="0" t="str">
        <f aca="false">CONCATENATE(D970,E970)</f>
        <v/>
      </c>
    </row>
    <row r="971" customFormat="false" ht="12.75" hidden="false" customHeight="false" outlineLevel="0" collapsed="false">
      <c r="F971" s="0" t="str">
        <f aca="false">CONCATENATE(D971,E971)</f>
        <v/>
      </c>
    </row>
    <row r="972" customFormat="false" ht="12.75" hidden="false" customHeight="false" outlineLevel="0" collapsed="false">
      <c r="F972" s="0" t="str">
        <f aca="false">CONCATENATE(D972,E972)</f>
        <v/>
      </c>
    </row>
    <row r="973" customFormat="false" ht="12.75" hidden="false" customHeight="false" outlineLevel="0" collapsed="false">
      <c r="F973" s="0" t="str">
        <f aca="false">CONCATENATE(D973,E973)</f>
        <v/>
      </c>
    </row>
    <row r="974" customFormat="false" ht="12.75" hidden="false" customHeight="false" outlineLevel="0" collapsed="false">
      <c r="F974" s="0" t="str">
        <f aca="false">CONCATENATE(D974,E974)</f>
        <v/>
      </c>
    </row>
    <row r="975" customFormat="false" ht="12.75" hidden="false" customHeight="false" outlineLevel="0" collapsed="false">
      <c r="F975" s="0" t="str">
        <f aca="false">CONCATENATE(D975,E975)</f>
        <v/>
      </c>
    </row>
    <row r="976" customFormat="false" ht="12.75" hidden="false" customHeight="false" outlineLevel="0" collapsed="false">
      <c r="F976" s="0" t="str">
        <f aca="false">CONCATENATE(D976,E976)</f>
        <v/>
      </c>
    </row>
    <row r="977" customFormat="false" ht="12.75" hidden="false" customHeight="false" outlineLevel="0" collapsed="false">
      <c r="F977" s="0" t="str">
        <f aca="false">CONCATENATE(D977,E977)</f>
        <v/>
      </c>
    </row>
    <row r="978" customFormat="false" ht="12.75" hidden="false" customHeight="false" outlineLevel="0" collapsed="false">
      <c r="F978" s="0" t="str">
        <f aca="false">CONCATENATE(D978,E978)</f>
        <v/>
      </c>
    </row>
    <row r="979" customFormat="false" ht="12.75" hidden="false" customHeight="false" outlineLevel="0" collapsed="false">
      <c r="F979" s="0" t="str">
        <f aca="false">CONCATENATE(D979,E979)</f>
        <v/>
      </c>
    </row>
    <row r="980" customFormat="false" ht="12.75" hidden="false" customHeight="false" outlineLevel="0" collapsed="false">
      <c r="F980" s="0" t="str">
        <f aca="false">CONCATENATE(D980,E980)</f>
        <v/>
      </c>
    </row>
    <row r="981" customFormat="false" ht="12.75" hidden="false" customHeight="false" outlineLevel="0" collapsed="false">
      <c r="F981" s="0" t="str">
        <f aca="false">CONCATENATE(D981,E981)</f>
        <v/>
      </c>
    </row>
    <row r="982" customFormat="false" ht="12.75" hidden="false" customHeight="false" outlineLevel="0" collapsed="false">
      <c r="F982" s="0" t="str">
        <f aca="false">CONCATENATE(D982,E982)</f>
        <v/>
      </c>
    </row>
    <row r="983" customFormat="false" ht="12.75" hidden="false" customHeight="false" outlineLevel="0" collapsed="false">
      <c r="F983" s="0" t="str">
        <f aca="false">CONCATENATE(D983,E983)</f>
        <v/>
      </c>
    </row>
    <row r="984" customFormat="false" ht="12.75" hidden="false" customHeight="false" outlineLevel="0" collapsed="false">
      <c r="F984" s="0" t="str">
        <f aca="false">CONCATENATE(D984,E984)</f>
        <v/>
      </c>
    </row>
    <row r="985" customFormat="false" ht="12.75" hidden="false" customHeight="false" outlineLevel="0" collapsed="false">
      <c r="F985" s="0" t="str">
        <f aca="false">CONCATENATE(D985,E985)</f>
        <v/>
      </c>
    </row>
    <row r="986" customFormat="false" ht="12.75" hidden="false" customHeight="false" outlineLevel="0" collapsed="false">
      <c r="F986" s="0" t="str">
        <f aca="false">CONCATENATE(D986,E986)</f>
        <v/>
      </c>
    </row>
    <row r="987" customFormat="false" ht="12.75" hidden="false" customHeight="false" outlineLevel="0" collapsed="false">
      <c r="F987" s="0" t="str">
        <f aca="false">CONCATENATE(D987,E987)</f>
        <v/>
      </c>
    </row>
    <row r="988" customFormat="false" ht="12.75" hidden="false" customHeight="false" outlineLevel="0" collapsed="false">
      <c r="F988" s="0" t="str">
        <f aca="false">CONCATENATE(D988,E988)</f>
        <v/>
      </c>
    </row>
    <row r="989" customFormat="false" ht="12.75" hidden="false" customHeight="false" outlineLevel="0" collapsed="false">
      <c r="F989" s="0" t="str">
        <f aca="false">CONCATENATE(D989,E989)</f>
        <v/>
      </c>
    </row>
    <row r="990" customFormat="false" ht="12.75" hidden="false" customHeight="false" outlineLevel="0" collapsed="false">
      <c r="F990" s="0" t="str">
        <f aca="false">CONCATENATE(D990,E990)</f>
        <v/>
      </c>
    </row>
    <row r="991" customFormat="false" ht="12.75" hidden="false" customHeight="false" outlineLevel="0" collapsed="false">
      <c r="F991" s="0" t="str">
        <f aca="false">CONCATENATE(D991,E991)</f>
        <v/>
      </c>
    </row>
    <row r="992" customFormat="false" ht="12.75" hidden="false" customHeight="false" outlineLevel="0" collapsed="false">
      <c r="F992" s="0" t="str">
        <f aca="false">CONCATENATE(D992,E992)</f>
        <v/>
      </c>
    </row>
    <row r="993" customFormat="false" ht="12.75" hidden="false" customHeight="false" outlineLevel="0" collapsed="false">
      <c r="F993" s="0" t="str">
        <f aca="false">CONCATENATE(D993,E993)</f>
        <v/>
      </c>
    </row>
    <row r="994" customFormat="false" ht="12.75" hidden="false" customHeight="false" outlineLevel="0" collapsed="false">
      <c r="F994" s="0" t="str">
        <f aca="false">CONCATENATE(D994,E994)</f>
        <v/>
      </c>
    </row>
    <row r="995" customFormat="false" ht="12.75" hidden="false" customHeight="false" outlineLevel="0" collapsed="false">
      <c r="F995" s="0" t="str">
        <f aca="false">CONCATENATE(D995,E995)</f>
        <v/>
      </c>
    </row>
    <row r="996" customFormat="false" ht="12.75" hidden="false" customHeight="false" outlineLevel="0" collapsed="false">
      <c r="F996" s="0" t="str">
        <f aca="false">CONCATENATE(D996,E996)</f>
        <v/>
      </c>
    </row>
    <row r="997" customFormat="false" ht="12.75" hidden="false" customHeight="false" outlineLevel="0" collapsed="false">
      <c r="F997" s="0" t="str">
        <f aca="false">CONCATENATE(D997,E997)</f>
        <v/>
      </c>
    </row>
    <row r="998" customFormat="false" ht="12.75" hidden="false" customHeight="false" outlineLevel="0" collapsed="false">
      <c r="F998" s="0" t="str">
        <f aca="false">CONCATENATE(D998,E998)</f>
        <v/>
      </c>
    </row>
    <row r="999" customFormat="false" ht="12.75" hidden="false" customHeight="false" outlineLevel="0" collapsed="false">
      <c r="F999" s="0" t="str">
        <f aca="false">CONCATENATE(D999,E999)</f>
        <v/>
      </c>
    </row>
    <row r="1000" customFormat="false" ht="12.75" hidden="false" customHeight="false" outlineLevel="0" collapsed="false">
      <c r="F1000" s="0" t="str">
        <f aca="false">CONCATENATE(D1000,E1000)</f>
        <v/>
      </c>
    </row>
    <row r="1001" customFormat="false" ht="12.75" hidden="false" customHeight="false" outlineLevel="0" collapsed="false">
      <c r="F1001" s="0" t="str">
        <f aca="false">CONCATENATE(D1001,E1001)</f>
        <v/>
      </c>
    </row>
    <row r="1002" customFormat="false" ht="12.75" hidden="false" customHeight="false" outlineLevel="0" collapsed="false">
      <c r="F1002" s="0" t="str">
        <f aca="false">CONCATENATE(D1002,E1002)</f>
        <v/>
      </c>
    </row>
    <row r="1003" customFormat="false" ht="12.75" hidden="false" customHeight="false" outlineLevel="0" collapsed="false">
      <c r="F1003" s="0" t="str">
        <f aca="false">CONCATENATE(D1003,E1003)</f>
        <v/>
      </c>
    </row>
    <row r="1004" customFormat="false" ht="12.75" hidden="false" customHeight="false" outlineLevel="0" collapsed="false">
      <c r="F1004" s="0" t="str">
        <f aca="false">CONCATENATE(D1004,E1004)</f>
        <v/>
      </c>
    </row>
    <row r="1005" customFormat="false" ht="12.75" hidden="false" customHeight="false" outlineLevel="0" collapsed="false">
      <c r="F1005" s="0" t="str">
        <f aca="false">CONCATENATE(D1005,E1005)</f>
        <v/>
      </c>
    </row>
    <row r="1006" customFormat="false" ht="12.75" hidden="false" customHeight="false" outlineLevel="0" collapsed="false">
      <c r="F1006" s="0" t="str">
        <f aca="false">CONCATENATE(D1006,E1006)</f>
        <v/>
      </c>
    </row>
    <row r="1007" customFormat="false" ht="12.75" hidden="false" customHeight="false" outlineLevel="0" collapsed="false">
      <c r="F1007" s="0" t="str">
        <f aca="false">CONCATENATE(D1007,E1007)</f>
        <v/>
      </c>
    </row>
    <row r="1008" customFormat="false" ht="12.75" hidden="false" customHeight="false" outlineLevel="0" collapsed="false">
      <c r="F1008" s="0" t="str">
        <f aca="false">CONCATENATE(D1008,E1008)</f>
        <v/>
      </c>
    </row>
    <row r="1009" customFormat="false" ht="12.75" hidden="false" customHeight="false" outlineLevel="0" collapsed="false">
      <c r="F1009" s="0" t="str">
        <f aca="false">CONCATENATE(D1009,E1009)</f>
        <v/>
      </c>
    </row>
    <row r="1010" customFormat="false" ht="12.75" hidden="false" customHeight="false" outlineLevel="0" collapsed="false">
      <c r="F1010" s="0" t="str">
        <f aca="false">CONCATENATE(D1010,E1010)</f>
        <v/>
      </c>
    </row>
    <row r="1011" customFormat="false" ht="12.75" hidden="false" customHeight="false" outlineLevel="0" collapsed="false">
      <c r="F1011" s="0" t="str">
        <f aca="false">CONCATENATE(D1011,E1011)</f>
        <v/>
      </c>
    </row>
    <row r="1012" customFormat="false" ht="12.75" hidden="false" customHeight="false" outlineLevel="0" collapsed="false">
      <c r="F1012" s="0" t="str">
        <f aca="false">CONCATENATE(D1012,E1012)</f>
        <v/>
      </c>
    </row>
    <row r="1013" customFormat="false" ht="12.75" hidden="false" customHeight="false" outlineLevel="0" collapsed="false">
      <c r="F1013" s="0" t="str">
        <f aca="false">CONCATENATE(D1013,E1013)</f>
        <v/>
      </c>
    </row>
    <row r="1014" customFormat="false" ht="12.75" hidden="false" customHeight="false" outlineLevel="0" collapsed="false">
      <c r="F1014" s="0" t="str">
        <f aca="false">CONCATENATE(D1014,E1014)</f>
        <v/>
      </c>
    </row>
    <row r="1015" customFormat="false" ht="12.75" hidden="false" customHeight="false" outlineLevel="0" collapsed="false">
      <c r="F1015" s="0" t="str">
        <f aca="false">CONCATENATE(D1015,E1015)</f>
        <v/>
      </c>
    </row>
    <row r="1016" customFormat="false" ht="12.75" hidden="false" customHeight="false" outlineLevel="0" collapsed="false">
      <c r="F1016" s="0" t="str">
        <f aca="false">CONCATENATE(D1016,E1016)</f>
        <v/>
      </c>
    </row>
    <row r="1017" customFormat="false" ht="12.75" hidden="false" customHeight="false" outlineLevel="0" collapsed="false">
      <c r="F1017" s="0" t="str">
        <f aca="false">CONCATENATE(D1017,E1017)</f>
        <v/>
      </c>
    </row>
    <row r="1018" customFormat="false" ht="12.75" hidden="false" customHeight="false" outlineLevel="0" collapsed="false">
      <c r="F1018" s="0" t="str">
        <f aca="false">CONCATENATE(D1018,E1018)</f>
        <v/>
      </c>
    </row>
    <row r="1019" customFormat="false" ht="12.75" hidden="false" customHeight="false" outlineLevel="0" collapsed="false">
      <c r="F1019" s="0" t="str">
        <f aca="false">CONCATENATE(D1019,E1019)</f>
        <v/>
      </c>
    </row>
    <row r="1020" customFormat="false" ht="12.75" hidden="false" customHeight="false" outlineLevel="0" collapsed="false">
      <c r="F1020" s="0" t="str">
        <f aca="false">CONCATENATE(D1020,E1020)</f>
        <v/>
      </c>
    </row>
    <row r="1021" customFormat="false" ht="12.75" hidden="false" customHeight="false" outlineLevel="0" collapsed="false">
      <c r="F1021" s="0" t="str">
        <f aca="false">CONCATENATE(D1021,E1021)</f>
        <v/>
      </c>
    </row>
    <row r="1022" customFormat="false" ht="12.75" hidden="false" customHeight="false" outlineLevel="0" collapsed="false">
      <c r="F1022" s="0" t="str">
        <f aca="false">CONCATENATE(D1022,E1022)</f>
        <v/>
      </c>
    </row>
    <row r="1023" customFormat="false" ht="12.75" hidden="false" customHeight="false" outlineLevel="0" collapsed="false">
      <c r="F1023" s="0" t="str">
        <f aca="false">CONCATENATE(D1023,E1023)</f>
        <v/>
      </c>
    </row>
    <row r="1024" customFormat="false" ht="12.75" hidden="false" customHeight="false" outlineLevel="0" collapsed="false">
      <c r="F1024" s="0" t="str">
        <f aca="false">CONCATENATE(D1024,E1024)</f>
        <v/>
      </c>
    </row>
    <row r="1025" customFormat="false" ht="12.75" hidden="false" customHeight="false" outlineLevel="0" collapsed="false">
      <c r="F1025" s="0" t="str">
        <f aca="false">CONCATENATE(D1025,E1025)</f>
        <v/>
      </c>
    </row>
    <row r="1026" customFormat="false" ht="12.75" hidden="false" customHeight="false" outlineLevel="0" collapsed="false">
      <c r="F1026" s="0" t="str">
        <f aca="false">CONCATENATE(D1026,E1026)</f>
        <v/>
      </c>
    </row>
    <row r="1027" customFormat="false" ht="12.75" hidden="false" customHeight="false" outlineLevel="0" collapsed="false">
      <c r="F1027" s="0" t="str">
        <f aca="false">CONCATENATE(D1027,E1027)</f>
        <v/>
      </c>
    </row>
    <row r="1028" customFormat="false" ht="12.75" hidden="false" customHeight="false" outlineLevel="0" collapsed="false">
      <c r="F1028" s="0" t="str">
        <f aca="false">CONCATENATE(D1028,E1028)</f>
        <v/>
      </c>
    </row>
    <row r="1029" customFormat="false" ht="12.75" hidden="false" customHeight="false" outlineLevel="0" collapsed="false">
      <c r="F1029" s="0" t="str">
        <f aca="false">CONCATENATE(D1029,E1029)</f>
        <v/>
      </c>
    </row>
    <row r="1030" customFormat="false" ht="12.75" hidden="false" customHeight="false" outlineLevel="0" collapsed="false">
      <c r="F1030" s="0" t="str">
        <f aca="false">CONCATENATE(D1030,E1030)</f>
        <v/>
      </c>
    </row>
    <row r="1031" customFormat="false" ht="12.75" hidden="false" customHeight="false" outlineLevel="0" collapsed="false">
      <c r="F1031" s="0" t="str">
        <f aca="false">CONCATENATE(D1031,E1031)</f>
        <v/>
      </c>
    </row>
    <row r="1032" customFormat="false" ht="12.75" hidden="false" customHeight="false" outlineLevel="0" collapsed="false">
      <c r="F1032" s="0" t="str">
        <f aca="false">CONCATENATE(D1032,E1032)</f>
        <v/>
      </c>
    </row>
    <row r="1033" customFormat="false" ht="12.75" hidden="false" customHeight="false" outlineLevel="0" collapsed="false">
      <c r="F1033" s="0" t="str">
        <f aca="false">CONCATENATE(D1033,E1033)</f>
        <v/>
      </c>
    </row>
    <row r="1034" customFormat="false" ht="12.75" hidden="false" customHeight="false" outlineLevel="0" collapsed="false">
      <c r="F1034" s="0" t="str">
        <f aca="false">CONCATENATE(D1034,E1034)</f>
        <v/>
      </c>
    </row>
    <row r="1035" customFormat="false" ht="12.75" hidden="false" customHeight="false" outlineLevel="0" collapsed="false">
      <c r="F1035" s="0" t="str">
        <f aca="false">CONCATENATE(D1035,E1035)</f>
        <v/>
      </c>
    </row>
    <row r="1036" customFormat="false" ht="12.75" hidden="false" customHeight="false" outlineLevel="0" collapsed="false">
      <c r="F1036" s="0" t="str">
        <f aca="false">CONCATENATE(D1036,E1036)</f>
        <v/>
      </c>
    </row>
    <row r="1037" customFormat="false" ht="12.75" hidden="false" customHeight="false" outlineLevel="0" collapsed="false">
      <c r="F1037" s="0" t="str">
        <f aca="false">CONCATENATE(D1037,E1037)</f>
        <v/>
      </c>
    </row>
    <row r="1038" customFormat="false" ht="12.75" hidden="false" customHeight="false" outlineLevel="0" collapsed="false">
      <c r="F1038" s="0" t="str">
        <f aca="false">CONCATENATE(D1038,E1038)</f>
        <v/>
      </c>
    </row>
    <row r="1039" customFormat="false" ht="12.75" hidden="false" customHeight="false" outlineLevel="0" collapsed="false">
      <c r="F1039" s="0" t="str">
        <f aca="false">CONCATENATE(D1039,E1039)</f>
        <v/>
      </c>
    </row>
    <row r="1040" customFormat="false" ht="12.75" hidden="false" customHeight="false" outlineLevel="0" collapsed="false">
      <c r="F1040" s="0" t="str">
        <f aca="false">CONCATENATE(D1040,E1040)</f>
        <v/>
      </c>
    </row>
    <row r="1041" customFormat="false" ht="12.75" hidden="false" customHeight="false" outlineLevel="0" collapsed="false">
      <c r="F1041" s="0" t="str">
        <f aca="false">CONCATENATE(D1041,E1041)</f>
        <v/>
      </c>
    </row>
    <row r="1042" customFormat="false" ht="12.75" hidden="false" customHeight="false" outlineLevel="0" collapsed="false">
      <c r="F1042" s="0" t="str">
        <f aca="false">CONCATENATE(D1042,E1042)</f>
        <v/>
      </c>
    </row>
    <row r="1043" customFormat="false" ht="12.75" hidden="false" customHeight="false" outlineLevel="0" collapsed="false">
      <c r="F1043" s="0" t="str">
        <f aca="false">CONCATENATE(D1043,E1043)</f>
        <v/>
      </c>
    </row>
    <row r="1044" customFormat="false" ht="12.75" hidden="false" customHeight="false" outlineLevel="0" collapsed="false">
      <c r="F1044" s="0" t="str">
        <f aca="false">CONCATENATE(D1044,E1044)</f>
        <v/>
      </c>
    </row>
    <row r="1045" customFormat="false" ht="12.75" hidden="false" customHeight="false" outlineLevel="0" collapsed="false">
      <c r="F1045" s="0" t="str">
        <f aca="false">CONCATENATE(D1045,E1045)</f>
        <v/>
      </c>
    </row>
    <row r="1046" customFormat="false" ht="12.75" hidden="false" customHeight="false" outlineLevel="0" collapsed="false">
      <c r="F1046" s="0" t="str">
        <f aca="false">CONCATENATE(D1046,E1046)</f>
        <v/>
      </c>
    </row>
    <row r="1047" customFormat="false" ht="12.75" hidden="false" customHeight="false" outlineLevel="0" collapsed="false">
      <c r="F1047" s="0" t="str">
        <f aca="false">CONCATENATE(D1047,E1047)</f>
        <v/>
      </c>
    </row>
    <row r="1048" customFormat="false" ht="12.75" hidden="false" customHeight="false" outlineLevel="0" collapsed="false">
      <c r="F1048" s="0" t="str">
        <f aca="false">CONCATENATE(D1048,E1048)</f>
        <v/>
      </c>
    </row>
    <row r="1049" customFormat="false" ht="12.75" hidden="false" customHeight="false" outlineLevel="0" collapsed="false">
      <c r="F1049" s="0" t="str">
        <f aca="false">CONCATENATE(D1049,E1049)</f>
        <v/>
      </c>
    </row>
    <row r="1050" customFormat="false" ht="12.75" hidden="false" customHeight="false" outlineLevel="0" collapsed="false">
      <c r="F1050" s="0" t="str">
        <f aca="false">CONCATENATE(D1050,E1050)</f>
        <v/>
      </c>
    </row>
    <row r="1051" customFormat="false" ht="12.75" hidden="false" customHeight="false" outlineLevel="0" collapsed="false">
      <c r="F1051" s="0" t="str">
        <f aca="false">CONCATENATE(D1051,E1051)</f>
        <v/>
      </c>
    </row>
    <row r="1052" customFormat="false" ht="12.75" hidden="false" customHeight="false" outlineLevel="0" collapsed="false">
      <c r="F1052" s="0" t="str">
        <f aca="false">CONCATENATE(D1052,E1052)</f>
        <v/>
      </c>
    </row>
    <row r="1053" customFormat="false" ht="12.75" hidden="false" customHeight="false" outlineLevel="0" collapsed="false">
      <c r="F1053" s="0" t="str">
        <f aca="false">CONCATENATE(D1053,E1053)</f>
        <v/>
      </c>
    </row>
    <row r="1054" customFormat="false" ht="12.75" hidden="false" customHeight="false" outlineLevel="0" collapsed="false">
      <c r="F1054" s="0" t="str">
        <f aca="false">CONCATENATE(D1054,E1054)</f>
        <v/>
      </c>
    </row>
    <row r="1055" customFormat="false" ht="12.75" hidden="false" customHeight="false" outlineLevel="0" collapsed="false">
      <c r="F1055" s="0" t="str">
        <f aca="false">CONCATENATE(D1055,E1055)</f>
        <v/>
      </c>
    </row>
    <row r="1056" customFormat="false" ht="12.75" hidden="false" customHeight="false" outlineLevel="0" collapsed="false">
      <c r="F1056" s="0" t="str">
        <f aca="false">CONCATENATE(D1056,E1056)</f>
        <v/>
      </c>
    </row>
    <row r="1057" customFormat="false" ht="12.75" hidden="false" customHeight="false" outlineLevel="0" collapsed="false">
      <c r="F1057" s="0" t="str">
        <f aca="false">CONCATENATE(D1057,E1057)</f>
        <v/>
      </c>
    </row>
    <row r="1058" customFormat="false" ht="12.75" hidden="false" customHeight="false" outlineLevel="0" collapsed="false">
      <c r="F1058" s="0" t="str">
        <f aca="false">CONCATENATE(D1058,E1058)</f>
        <v/>
      </c>
    </row>
    <row r="1059" customFormat="false" ht="12.75" hidden="false" customHeight="false" outlineLevel="0" collapsed="false">
      <c r="F1059" s="0" t="str">
        <f aca="false">CONCATENATE(D1059,E1059)</f>
        <v/>
      </c>
    </row>
    <row r="1060" customFormat="false" ht="12.75" hidden="false" customHeight="false" outlineLevel="0" collapsed="false">
      <c r="F1060" s="0" t="str">
        <f aca="false">CONCATENATE(D1060,E1060)</f>
        <v/>
      </c>
    </row>
    <row r="1061" customFormat="false" ht="12.75" hidden="false" customHeight="false" outlineLevel="0" collapsed="false">
      <c r="F1061" s="0" t="str">
        <f aca="false">CONCATENATE(D1061,E1061)</f>
        <v/>
      </c>
    </row>
    <row r="1062" customFormat="false" ht="12.75" hidden="false" customHeight="false" outlineLevel="0" collapsed="false">
      <c r="F1062" s="0" t="str">
        <f aca="false">CONCATENATE(D1062,E1062)</f>
        <v/>
      </c>
    </row>
    <row r="1063" customFormat="false" ht="12.75" hidden="false" customHeight="false" outlineLevel="0" collapsed="false">
      <c r="F1063" s="0" t="str">
        <f aca="false">CONCATENATE(D1063,E1063)</f>
        <v/>
      </c>
    </row>
    <row r="1064" customFormat="false" ht="12.75" hidden="false" customHeight="false" outlineLevel="0" collapsed="false">
      <c r="F1064" s="0" t="str">
        <f aca="false">CONCATENATE(D1064,E1064)</f>
        <v/>
      </c>
    </row>
    <row r="1065" customFormat="false" ht="12.75" hidden="false" customHeight="false" outlineLevel="0" collapsed="false">
      <c r="F1065" s="0" t="str">
        <f aca="false">CONCATENATE(D1065,E1065)</f>
        <v/>
      </c>
    </row>
    <row r="1066" customFormat="false" ht="12.75" hidden="false" customHeight="false" outlineLevel="0" collapsed="false">
      <c r="F1066" s="0" t="str">
        <f aca="false">CONCATENATE(D1066,E1066)</f>
        <v/>
      </c>
    </row>
    <row r="1067" customFormat="false" ht="12.75" hidden="false" customHeight="false" outlineLevel="0" collapsed="false">
      <c r="F1067" s="0" t="str">
        <f aca="false">CONCATENATE(D1067,E1067)</f>
        <v/>
      </c>
    </row>
    <row r="1068" customFormat="false" ht="12.75" hidden="false" customHeight="false" outlineLevel="0" collapsed="false">
      <c r="F1068" s="0" t="str">
        <f aca="false">CONCATENATE(D1068,E1068)</f>
        <v/>
      </c>
    </row>
    <row r="1069" customFormat="false" ht="12.75" hidden="false" customHeight="false" outlineLevel="0" collapsed="false">
      <c r="F1069" s="0" t="str">
        <f aca="false">CONCATENATE(D1069,E1069)</f>
        <v/>
      </c>
    </row>
    <row r="1070" customFormat="false" ht="12.75" hidden="false" customHeight="false" outlineLevel="0" collapsed="false">
      <c r="F1070" s="0" t="str">
        <f aca="false">CONCATENATE(D1070,E1070)</f>
        <v/>
      </c>
    </row>
    <row r="1071" customFormat="false" ht="12.75" hidden="false" customHeight="false" outlineLevel="0" collapsed="false">
      <c r="F1071" s="0" t="str">
        <f aca="false">CONCATENATE(D1071,E1071)</f>
        <v/>
      </c>
    </row>
    <row r="1072" customFormat="false" ht="12.75" hidden="false" customHeight="false" outlineLevel="0" collapsed="false">
      <c r="F1072" s="0" t="str">
        <f aca="false">CONCATENATE(D1072,E1072)</f>
        <v/>
      </c>
    </row>
    <row r="1073" customFormat="false" ht="12.75" hidden="false" customHeight="false" outlineLevel="0" collapsed="false">
      <c r="F1073" s="0" t="str">
        <f aca="false">CONCATENATE(D1073,E1073)</f>
        <v/>
      </c>
    </row>
    <row r="1074" customFormat="false" ht="12.75" hidden="false" customHeight="false" outlineLevel="0" collapsed="false">
      <c r="F1074" s="0" t="str">
        <f aca="false">CONCATENATE(D1074,E1074)</f>
        <v/>
      </c>
    </row>
    <row r="1075" customFormat="false" ht="12.75" hidden="false" customHeight="false" outlineLevel="0" collapsed="false">
      <c r="F1075" s="0" t="str">
        <f aca="false">CONCATENATE(D1075,E1075)</f>
        <v/>
      </c>
    </row>
    <row r="1076" customFormat="false" ht="12.75" hidden="false" customHeight="false" outlineLevel="0" collapsed="false">
      <c r="F1076" s="0" t="str">
        <f aca="false">CONCATENATE(D1076,E1076)</f>
        <v/>
      </c>
    </row>
    <row r="1077" customFormat="false" ht="12.75" hidden="false" customHeight="false" outlineLevel="0" collapsed="false">
      <c r="F1077" s="0" t="str">
        <f aca="false">CONCATENATE(D1077,E1077)</f>
        <v/>
      </c>
    </row>
    <row r="1078" customFormat="false" ht="12.75" hidden="false" customHeight="false" outlineLevel="0" collapsed="false">
      <c r="F1078" s="0" t="str">
        <f aca="false">CONCATENATE(D1078,E1078)</f>
        <v/>
      </c>
    </row>
    <row r="1079" customFormat="false" ht="12.75" hidden="false" customHeight="false" outlineLevel="0" collapsed="false">
      <c r="F1079" s="0" t="str">
        <f aca="false">CONCATENATE(D1079,E1079)</f>
        <v/>
      </c>
    </row>
    <row r="1080" customFormat="false" ht="12.75" hidden="false" customHeight="false" outlineLevel="0" collapsed="false">
      <c r="F1080" s="0" t="str">
        <f aca="false">CONCATENATE(D1080,E1080)</f>
        <v/>
      </c>
    </row>
    <row r="1081" customFormat="false" ht="12.75" hidden="false" customHeight="false" outlineLevel="0" collapsed="false">
      <c r="F1081" s="0" t="str">
        <f aca="false">CONCATENATE(D1081,E1081)</f>
        <v/>
      </c>
    </row>
    <row r="1082" customFormat="false" ht="12.75" hidden="false" customHeight="false" outlineLevel="0" collapsed="false">
      <c r="F1082" s="0" t="str">
        <f aca="false">CONCATENATE(D1082,E1082)</f>
        <v/>
      </c>
    </row>
    <row r="1083" customFormat="false" ht="12.75" hidden="false" customHeight="false" outlineLevel="0" collapsed="false">
      <c r="F1083" s="0" t="str">
        <f aca="false">CONCATENATE(D1083,E1083)</f>
        <v/>
      </c>
    </row>
    <row r="1084" customFormat="false" ht="12.75" hidden="false" customHeight="false" outlineLevel="0" collapsed="false">
      <c r="F1084" s="0" t="str">
        <f aca="false">CONCATENATE(D1084,E1084)</f>
        <v/>
      </c>
    </row>
    <row r="1085" customFormat="false" ht="12.75" hidden="false" customHeight="false" outlineLevel="0" collapsed="false">
      <c r="F1085" s="0" t="str">
        <f aca="false">CONCATENATE(D1085,E1085)</f>
        <v/>
      </c>
    </row>
    <row r="1086" customFormat="false" ht="12.75" hidden="false" customHeight="false" outlineLevel="0" collapsed="false">
      <c r="F1086" s="0" t="str">
        <f aca="false">CONCATENATE(D1086,E1086)</f>
        <v/>
      </c>
    </row>
    <row r="1087" customFormat="false" ht="12.75" hidden="false" customHeight="false" outlineLevel="0" collapsed="false">
      <c r="F1087" s="0" t="str">
        <f aca="false">CONCATENATE(D1087,E1087)</f>
        <v/>
      </c>
    </row>
    <row r="1088" customFormat="false" ht="12.75" hidden="false" customHeight="false" outlineLevel="0" collapsed="false">
      <c r="F1088" s="0" t="str">
        <f aca="false">CONCATENATE(D1088,E1088)</f>
        <v/>
      </c>
    </row>
    <row r="1089" customFormat="false" ht="12.75" hidden="false" customHeight="false" outlineLevel="0" collapsed="false">
      <c r="F1089" s="0" t="str">
        <f aca="false">CONCATENATE(D1089,E1089)</f>
        <v/>
      </c>
    </row>
    <row r="1090" customFormat="false" ht="12.75" hidden="false" customHeight="false" outlineLevel="0" collapsed="false">
      <c r="F1090" s="0" t="str">
        <f aca="false">CONCATENATE(D1090,E1090)</f>
        <v/>
      </c>
    </row>
    <row r="1091" customFormat="false" ht="12.75" hidden="false" customHeight="false" outlineLevel="0" collapsed="false">
      <c r="F1091" s="0" t="str">
        <f aca="false">CONCATENATE(D1091,E1091)</f>
        <v/>
      </c>
    </row>
    <row r="1092" customFormat="false" ht="12.75" hidden="false" customHeight="false" outlineLevel="0" collapsed="false">
      <c r="F1092" s="0" t="str">
        <f aca="false">CONCATENATE(D1092,E1092)</f>
        <v/>
      </c>
    </row>
    <row r="1093" customFormat="false" ht="12.75" hidden="false" customHeight="false" outlineLevel="0" collapsed="false">
      <c r="F1093" s="0" t="str">
        <f aca="false">CONCATENATE(D1093,E1093)</f>
        <v/>
      </c>
    </row>
    <row r="1094" customFormat="false" ht="12.75" hidden="false" customHeight="false" outlineLevel="0" collapsed="false">
      <c r="F1094" s="0" t="str">
        <f aca="false">CONCATENATE(D1094,E1094)</f>
        <v/>
      </c>
    </row>
    <row r="1095" customFormat="false" ht="12.75" hidden="false" customHeight="false" outlineLevel="0" collapsed="false">
      <c r="F1095" s="0" t="str">
        <f aca="false">CONCATENATE(D1095,E1095)</f>
        <v/>
      </c>
    </row>
    <row r="1096" customFormat="false" ht="12.75" hidden="false" customHeight="false" outlineLevel="0" collapsed="false">
      <c r="F1096" s="0" t="str">
        <f aca="false">CONCATENATE(D1096,E1096)</f>
        <v/>
      </c>
    </row>
    <row r="1097" customFormat="false" ht="12.75" hidden="false" customHeight="false" outlineLevel="0" collapsed="false">
      <c r="F1097" s="0" t="str">
        <f aca="false">CONCATENATE(D1097,E1097)</f>
        <v/>
      </c>
    </row>
    <row r="1098" customFormat="false" ht="12.75" hidden="false" customHeight="false" outlineLevel="0" collapsed="false">
      <c r="F1098" s="0" t="str">
        <f aca="false">CONCATENATE(D1098,E1098)</f>
        <v/>
      </c>
    </row>
    <row r="1099" customFormat="false" ht="12.75" hidden="false" customHeight="false" outlineLevel="0" collapsed="false">
      <c r="F1099" s="0" t="str">
        <f aca="false">CONCATENATE(D1099,E1099)</f>
        <v/>
      </c>
    </row>
    <row r="1100" customFormat="false" ht="12.75" hidden="false" customHeight="false" outlineLevel="0" collapsed="false">
      <c r="F1100" s="0" t="str">
        <f aca="false">CONCATENATE(D1100,E1100)</f>
        <v/>
      </c>
    </row>
    <row r="1101" customFormat="false" ht="12.75" hidden="false" customHeight="false" outlineLevel="0" collapsed="false">
      <c r="F1101" s="0" t="str">
        <f aca="false">CONCATENATE(D1101,E1101)</f>
        <v/>
      </c>
    </row>
    <row r="1102" customFormat="false" ht="12.75" hidden="false" customHeight="false" outlineLevel="0" collapsed="false">
      <c r="F1102" s="0" t="str">
        <f aca="false">CONCATENATE(D1102,E1102)</f>
        <v/>
      </c>
    </row>
    <row r="1103" customFormat="false" ht="12.75" hidden="false" customHeight="false" outlineLevel="0" collapsed="false">
      <c r="F1103" s="0" t="str">
        <f aca="false">CONCATENATE(D1103,E1103)</f>
        <v/>
      </c>
    </row>
    <row r="1104" customFormat="false" ht="12.75" hidden="false" customHeight="false" outlineLevel="0" collapsed="false">
      <c r="F1104" s="0" t="str">
        <f aca="false">CONCATENATE(D1104,E1104)</f>
        <v/>
      </c>
    </row>
    <row r="1105" customFormat="false" ht="12.75" hidden="false" customHeight="false" outlineLevel="0" collapsed="false">
      <c r="F1105" s="0" t="str">
        <f aca="false">CONCATENATE(D1105,E1105)</f>
        <v/>
      </c>
    </row>
    <row r="1106" customFormat="false" ht="12.75" hidden="false" customHeight="false" outlineLevel="0" collapsed="false">
      <c r="F1106" s="0" t="str">
        <f aca="false">CONCATENATE(D1106,E1106)</f>
        <v/>
      </c>
    </row>
    <row r="1107" customFormat="false" ht="12.75" hidden="false" customHeight="false" outlineLevel="0" collapsed="false">
      <c r="F1107" s="0" t="str">
        <f aca="false">CONCATENATE(D1107,E1107)</f>
        <v/>
      </c>
    </row>
    <row r="1108" customFormat="false" ht="12.75" hidden="false" customHeight="false" outlineLevel="0" collapsed="false">
      <c r="F1108" s="0" t="str">
        <f aca="false">CONCATENATE(D1108,E1108)</f>
        <v/>
      </c>
    </row>
    <row r="1109" customFormat="false" ht="12.75" hidden="false" customHeight="false" outlineLevel="0" collapsed="false">
      <c r="F1109" s="0" t="str">
        <f aca="false">CONCATENATE(D1109,E1109)</f>
        <v/>
      </c>
    </row>
    <row r="1110" customFormat="false" ht="12.75" hidden="false" customHeight="false" outlineLevel="0" collapsed="false">
      <c r="F1110" s="0" t="str">
        <f aca="false">CONCATENATE(D1110,E1110)</f>
        <v/>
      </c>
    </row>
    <row r="1111" customFormat="false" ht="12.75" hidden="false" customHeight="false" outlineLevel="0" collapsed="false">
      <c r="F1111" s="0" t="str">
        <f aca="false">CONCATENATE(D1111,E1111)</f>
        <v/>
      </c>
    </row>
    <row r="1112" customFormat="false" ht="12.75" hidden="false" customHeight="false" outlineLevel="0" collapsed="false">
      <c r="F1112" s="0" t="str">
        <f aca="false">CONCATENATE(D1112,E1112)</f>
        <v/>
      </c>
    </row>
    <row r="1113" customFormat="false" ht="12.75" hidden="false" customHeight="false" outlineLevel="0" collapsed="false">
      <c r="F1113" s="0" t="str">
        <f aca="false">CONCATENATE(D1113,E1113)</f>
        <v/>
      </c>
    </row>
    <row r="1114" customFormat="false" ht="12.75" hidden="false" customHeight="false" outlineLevel="0" collapsed="false">
      <c r="F1114" s="0" t="str">
        <f aca="false">CONCATENATE(D1114,E1114)</f>
        <v/>
      </c>
    </row>
    <row r="1115" customFormat="false" ht="12.75" hidden="false" customHeight="false" outlineLevel="0" collapsed="false">
      <c r="F1115" s="0" t="str">
        <f aca="false">CONCATENATE(D1115,E1115)</f>
        <v/>
      </c>
    </row>
    <row r="1116" customFormat="false" ht="12.75" hidden="false" customHeight="false" outlineLevel="0" collapsed="false">
      <c r="F1116" s="0" t="str">
        <f aca="false">CONCATENATE(D1116,E1116)</f>
        <v/>
      </c>
    </row>
    <row r="1117" customFormat="false" ht="12.75" hidden="false" customHeight="false" outlineLevel="0" collapsed="false">
      <c r="F1117" s="0" t="str">
        <f aca="false">CONCATENATE(D1117,E1117)</f>
        <v/>
      </c>
    </row>
    <row r="1118" customFormat="false" ht="12.75" hidden="false" customHeight="false" outlineLevel="0" collapsed="false">
      <c r="F1118" s="0" t="str">
        <f aca="false">CONCATENATE(D1118,E1118)</f>
        <v/>
      </c>
    </row>
    <row r="1119" customFormat="false" ht="12.75" hidden="false" customHeight="false" outlineLevel="0" collapsed="false">
      <c r="F1119" s="0" t="str">
        <f aca="false">CONCATENATE(D1119,E1119)</f>
        <v/>
      </c>
    </row>
    <row r="1120" customFormat="false" ht="12.75" hidden="false" customHeight="false" outlineLevel="0" collapsed="false">
      <c r="F1120" s="0" t="str">
        <f aca="false">CONCATENATE(D1120,E1120)</f>
        <v/>
      </c>
    </row>
    <row r="1121" customFormat="false" ht="12.75" hidden="false" customHeight="false" outlineLevel="0" collapsed="false">
      <c r="F1121" s="0" t="str">
        <f aca="false">CONCATENATE(D1121,E1121)</f>
        <v/>
      </c>
    </row>
    <row r="1122" customFormat="false" ht="12.75" hidden="false" customHeight="false" outlineLevel="0" collapsed="false">
      <c r="F1122" s="0" t="str">
        <f aca="false">CONCATENATE(D1122,E1122)</f>
        <v/>
      </c>
    </row>
    <row r="1123" customFormat="false" ht="12.75" hidden="false" customHeight="false" outlineLevel="0" collapsed="false">
      <c r="F1123" s="0" t="str">
        <f aca="false">CONCATENATE(D1123,E1123)</f>
        <v/>
      </c>
    </row>
    <row r="1124" customFormat="false" ht="12.75" hidden="false" customHeight="false" outlineLevel="0" collapsed="false">
      <c r="F1124" s="0" t="str">
        <f aca="false">CONCATENATE(D1124,E1124)</f>
        <v/>
      </c>
    </row>
    <row r="1125" customFormat="false" ht="12.75" hidden="false" customHeight="false" outlineLevel="0" collapsed="false">
      <c r="F1125" s="0" t="str">
        <f aca="false">CONCATENATE(D1125,E1125)</f>
        <v/>
      </c>
    </row>
    <row r="1126" customFormat="false" ht="12.75" hidden="false" customHeight="false" outlineLevel="0" collapsed="false">
      <c r="F1126" s="0" t="str">
        <f aca="false">CONCATENATE(D1126,E1126)</f>
        <v/>
      </c>
    </row>
    <row r="1127" customFormat="false" ht="12.75" hidden="false" customHeight="false" outlineLevel="0" collapsed="false">
      <c r="F1127" s="0" t="str">
        <f aca="false">CONCATENATE(D1127,E1127)</f>
        <v/>
      </c>
    </row>
    <row r="1128" customFormat="false" ht="12.75" hidden="false" customHeight="false" outlineLevel="0" collapsed="false">
      <c r="F1128" s="0" t="str">
        <f aca="false">CONCATENATE(D1128,E1128)</f>
        <v/>
      </c>
    </row>
    <row r="1129" customFormat="false" ht="12.75" hidden="false" customHeight="false" outlineLevel="0" collapsed="false">
      <c r="F1129" s="0" t="str">
        <f aca="false">CONCATENATE(D1129,E1129)</f>
        <v/>
      </c>
    </row>
    <row r="1130" customFormat="false" ht="12.75" hidden="false" customHeight="false" outlineLevel="0" collapsed="false">
      <c r="F1130" s="0" t="str">
        <f aca="false">CONCATENATE(D1130,E1130)</f>
        <v/>
      </c>
    </row>
    <row r="1131" customFormat="false" ht="12.75" hidden="false" customHeight="false" outlineLevel="0" collapsed="false">
      <c r="F1131" s="0" t="str">
        <f aca="false">CONCATENATE(D1131,E1131)</f>
        <v/>
      </c>
    </row>
    <row r="1132" customFormat="false" ht="12.75" hidden="false" customHeight="false" outlineLevel="0" collapsed="false">
      <c r="F1132" s="0" t="str">
        <f aca="false">CONCATENATE(D1132,E1132)</f>
        <v/>
      </c>
    </row>
    <row r="1133" customFormat="false" ht="12.75" hidden="false" customHeight="false" outlineLevel="0" collapsed="false">
      <c r="F1133" s="0" t="str">
        <f aca="false">CONCATENATE(D1133,E1133)</f>
        <v/>
      </c>
    </row>
    <row r="1134" customFormat="false" ht="12.75" hidden="false" customHeight="false" outlineLevel="0" collapsed="false">
      <c r="F1134" s="0" t="str">
        <f aca="false">CONCATENATE(D1134,E1134)</f>
        <v/>
      </c>
    </row>
    <row r="1135" customFormat="false" ht="12.75" hidden="false" customHeight="false" outlineLevel="0" collapsed="false">
      <c r="F1135" s="0" t="str">
        <f aca="false">CONCATENATE(D1135,E1135)</f>
        <v/>
      </c>
    </row>
    <row r="1136" customFormat="false" ht="12.75" hidden="false" customHeight="false" outlineLevel="0" collapsed="false">
      <c r="F1136" s="0" t="str">
        <f aca="false">CONCATENATE(D1136,E1136)</f>
        <v/>
      </c>
    </row>
    <row r="1137" customFormat="false" ht="12.75" hidden="false" customHeight="false" outlineLevel="0" collapsed="false">
      <c r="F1137" s="0" t="str">
        <f aca="false">CONCATENATE(D1137,E1137)</f>
        <v/>
      </c>
    </row>
    <row r="1138" customFormat="false" ht="12.75" hidden="false" customHeight="false" outlineLevel="0" collapsed="false">
      <c r="F1138" s="0" t="str">
        <f aca="false">CONCATENATE(D1138,E1138)</f>
        <v/>
      </c>
    </row>
    <row r="1139" customFormat="false" ht="12.75" hidden="false" customHeight="false" outlineLevel="0" collapsed="false">
      <c r="F1139" s="0" t="str">
        <f aca="false">CONCATENATE(D1139,E1139)</f>
        <v/>
      </c>
    </row>
    <row r="1140" customFormat="false" ht="12.75" hidden="false" customHeight="false" outlineLevel="0" collapsed="false">
      <c r="F1140" s="0" t="str">
        <f aca="false">CONCATENATE(D1140,E1140)</f>
        <v/>
      </c>
    </row>
    <row r="1141" customFormat="false" ht="12.75" hidden="false" customHeight="false" outlineLevel="0" collapsed="false">
      <c r="F1141" s="0" t="str">
        <f aca="false">CONCATENATE(D1141,E1141)</f>
        <v/>
      </c>
    </row>
    <row r="1142" customFormat="false" ht="12.75" hidden="false" customHeight="false" outlineLevel="0" collapsed="false">
      <c r="F1142" s="0" t="str">
        <f aca="false">CONCATENATE(D1142,E1142)</f>
        <v/>
      </c>
    </row>
    <row r="1143" customFormat="false" ht="12.75" hidden="false" customHeight="false" outlineLevel="0" collapsed="false">
      <c r="F1143" s="0" t="str">
        <f aca="false">CONCATENATE(D1143,E1143)</f>
        <v/>
      </c>
    </row>
    <row r="1144" customFormat="false" ht="12.75" hidden="false" customHeight="false" outlineLevel="0" collapsed="false">
      <c r="F1144" s="0" t="str">
        <f aca="false">CONCATENATE(D1144,E1144)</f>
        <v/>
      </c>
    </row>
    <row r="1145" customFormat="false" ht="12.75" hidden="false" customHeight="false" outlineLevel="0" collapsed="false">
      <c r="F1145" s="0" t="str">
        <f aca="false">CONCATENATE(D1145,E1145)</f>
        <v/>
      </c>
    </row>
    <row r="1146" customFormat="false" ht="12.75" hidden="false" customHeight="false" outlineLevel="0" collapsed="false">
      <c r="F1146" s="0" t="str">
        <f aca="false">CONCATENATE(D1146,E1146)</f>
        <v/>
      </c>
    </row>
    <row r="1147" customFormat="false" ht="12.75" hidden="false" customHeight="false" outlineLevel="0" collapsed="false">
      <c r="F1147" s="0" t="str">
        <f aca="false">CONCATENATE(D1147,E1147)</f>
        <v/>
      </c>
    </row>
    <row r="1148" customFormat="false" ht="12.75" hidden="false" customHeight="false" outlineLevel="0" collapsed="false">
      <c r="F1148" s="0" t="str">
        <f aca="false">CONCATENATE(D1148,E1148)</f>
        <v/>
      </c>
    </row>
    <row r="1149" customFormat="false" ht="12.75" hidden="false" customHeight="false" outlineLevel="0" collapsed="false">
      <c r="F1149" s="0" t="str">
        <f aca="false">CONCATENATE(D1149,E1149)</f>
        <v/>
      </c>
    </row>
    <row r="1150" customFormat="false" ht="12.75" hidden="false" customHeight="false" outlineLevel="0" collapsed="false">
      <c r="F1150" s="0" t="str">
        <f aca="false">CONCATENATE(D1150,E1150)</f>
        <v/>
      </c>
    </row>
    <row r="1151" customFormat="false" ht="12.75" hidden="false" customHeight="false" outlineLevel="0" collapsed="false">
      <c r="F1151" s="0" t="str">
        <f aca="false">CONCATENATE(D1151,E1151)</f>
        <v/>
      </c>
    </row>
    <row r="1152" customFormat="false" ht="12.75" hidden="false" customHeight="false" outlineLevel="0" collapsed="false">
      <c r="F1152" s="0" t="str">
        <f aca="false">CONCATENATE(D1152,E1152)</f>
        <v/>
      </c>
    </row>
    <row r="1153" customFormat="false" ht="12.75" hidden="false" customHeight="false" outlineLevel="0" collapsed="false">
      <c r="F1153" s="0" t="str">
        <f aca="false">CONCATENATE(D1153,E1153)</f>
        <v/>
      </c>
    </row>
    <row r="1154" customFormat="false" ht="12.75" hidden="false" customHeight="false" outlineLevel="0" collapsed="false">
      <c r="F1154" s="0" t="str">
        <f aca="false">CONCATENATE(D1154,E1154)</f>
        <v/>
      </c>
    </row>
    <row r="1155" customFormat="false" ht="12.75" hidden="false" customHeight="false" outlineLevel="0" collapsed="false">
      <c r="F1155" s="0" t="str">
        <f aca="false">CONCATENATE(D1155,E1155)</f>
        <v/>
      </c>
    </row>
    <row r="1156" customFormat="false" ht="12.75" hidden="false" customHeight="false" outlineLevel="0" collapsed="false">
      <c r="F1156" s="0" t="str">
        <f aca="false">CONCATENATE(D1156,E1156)</f>
        <v/>
      </c>
    </row>
    <row r="1157" customFormat="false" ht="12.75" hidden="false" customHeight="false" outlineLevel="0" collapsed="false">
      <c r="F1157" s="0" t="str">
        <f aca="false">CONCATENATE(D1157,E1157)</f>
        <v/>
      </c>
    </row>
    <row r="1158" customFormat="false" ht="12.75" hidden="false" customHeight="false" outlineLevel="0" collapsed="false">
      <c r="F1158" s="0" t="str">
        <f aca="false">CONCATENATE(D1158,E1158)</f>
        <v/>
      </c>
    </row>
    <row r="1159" customFormat="false" ht="12.75" hidden="false" customHeight="false" outlineLevel="0" collapsed="false">
      <c r="F1159" s="0" t="str">
        <f aca="false">CONCATENATE(D1159,E1159)</f>
        <v/>
      </c>
    </row>
    <row r="1160" customFormat="false" ht="12.75" hidden="false" customHeight="false" outlineLevel="0" collapsed="false">
      <c r="F1160" s="0" t="str">
        <f aca="false">CONCATENATE(D1160,E1160)</f>
        <v/>
      </c>
    </row>
    <row r="1161" customFormat="false" ht="12.75" hidden="false" customHeight="false" outlineLevel="0" collapsed="false">
      <c r="F1161" s="0" t="str">
        <f aca="false">CONCATENATE(D1161,E1161)</f>
        <v/>
      </c>
    </row>
    <row r="1162" customFormat="false" ht="12.75" hidden="false" customHeight="false" outlineLevel="0" collapsed="false">
      <c r="F1162" s="0" t="str">
        <f aca="false">CONCATENATE(D1162,E1162)</f>
        <v/>
      </c>
    </row>
    <row r="1163" customFormat="false" ht="12.75" hidden="false" customHeight="false" outlineLevel="0" collapsed="false">
      <c r="F1163" s="0" t="str">
        <f aca="false">CONCATENATE(D1163,E1163)</f>
        <v/>
      </c>
    </row>
    <row r="1164" customFormat="false" ht="12.75" hidden="false" customHeight="false" outlineLevel="0" collapsed="false">
      <c r="F1164" s="0" t="str">
        <f aca="false">CONCATENATE(D1164,E1164)</f>
        <v/>
      </c>
    </row>
    <row r="1165" customFormat="false" ht="12.75" hidden="false" customHeight="false" outlineLevel="0" collapsed="false">
      <c r="F1165" s="0" t="str">
        <f aca="false">CONCATENATE(D1165,E1165)</f>
        <v/>
      </c>
    </row>
    <row r="1166" customFormat="false" ht="12.75" hidden="false" customHeight="false" outlineLevel="0" collapsed="false">
      <c r="F1166" s="0" t="str">
        <f aca="false">CONCATENATE(D1166,E1166)</f>
        <v/>
      </c>
    </row>
    <row r="1167" customFormat="false" ht="12.75" hidden="false" customHeight="false" outlineLevel="0" collapsed="false">
      <c r="F1167" s="0" t="str">
        <f aca="false">CONCATENATE(D1167,E1167)</f>
        <v/>
      </c>
    </row>
    <row r="1168" customFormat="false" ht="12.75" hidden="false" customHeight="false" outlineLevel="0" collapsed="false">
      <c r="F1168" s="0" t="str">
        <f aca="false">CONCATENATE(D1168,E1168)</f>
        <v/>
      </c>
    </row>
    <row r="1169" customFormat="false" ht="12.75" hidden="false" customHeight="false" outlineLevel="0" collapsed="false">
      <c r="F1169" s="0" t="str">
        <f aca="false">CONCATENATE(D1169,E1169)</f>
        <v/>
      </c>
    </row>
    <row r="1170" customFormat="false" ht="12.75" hidden="false" customHeight="false" outlineLevel="0" collapsed="false">
      <c r="F1170" s="0" t="str">
        <f aca="false">CONCATENATE(D1170,E1170)</f>
        <v/>
      </c>
    </row>
    <row r="1171" customFormat="false" ht="12.75" hidden="false" customHeight="false" outlineLevel="0" collapsed="false">
      <c r="F1171" s="0" t="str">
        <f aca="false">CONCATENATE(D1171,E1171)</f>
        <v/>
      </c>
    </row>
    <row r="1172" customFormat="false" ht="12.75" hidden="false" customHeight="false" outlineLevel="0" collapsed="false">
      <c r="F1172" s="0" t="str">
        <f aca="false">CONCATENATE(D1172,E1172)</f>
        <v/>
      </c>
    </row>
    <row r="1173" customFormat="false" ht="12.75" hidden="false" customHeight="false" outlineLevel="0" collapsed="false">
      <c r="F1173" s="0" t="str">
        <f aca="false">CONCATENATE(D1173,E1173)</f>
        <v/>
      </c>
    </row>
    <row r="1174" customFormat="false" ht="12.75" hidden="false" customHeight="false" outlineLevel="0" collapsed="false">
      <c r="F1174" s="0" t="str">
        <f aca="false">CONCATENATE(D1174,E1174)</f>
        <v/>
      </c>
    </row>
    <row r="1175" customFormat="false" ht="12.75" hidden="false" customHeight="false" outlineLevel="0" collapsed="false">
      <c r="F1175" s="0" t="str">
        <f aca="false">CONCATENATE(D1175,E1175)</f>
        <v/>
      </c>
    </row>
    <row r="1176" customFormat="false" ht="12.75" hidden="false" customHeight="false" outlineLevel="0" collapsed="false">
      <c r="F1176" s="0" t="str">
        <f aca="false">CONCATENATE(D1176,E1176)</f>
        <v/>
      </c>
    </row>
    <row r="1177" customFormat="false" ht="12.75" hidden="false" customHeight="false" outlineLevel="0" collapsed="false">
      <c r="F1177" s="0" t="str">
        <f aca="false">CONCATENATE(D1177,E1177)</f>
        <v/>
      </c>
    </row>
    <row r="1178" customFormat="false" ht="12.75" hidden="false" customHeight="false" outlineLevel="0" collapsed="false">
      <c r="F1178" s="0" t="str">
        <f aca="false">CONCATENATE(D1178,E1178)</f>
        <v/>
      </c>
    </row>
    <row r="1179" customFormat="false" ht="12.75" hidden="false" customHeight="false" outlineLevel="0" collapsed="false">
      <c r="F1179" s="0" t="str">
        <f aca="false">CONCATENATE(D1179,E1179)</f>
        <v/>
      </c>
    </row>
    <row r="1180" customFormat="false" ht="12.75" hidden="false" customHeight="false" outlineLevel="0" collapsed="false">
      <c r="F1180" s="0" t="str">
        <f aca="false">CONCATENATE(D1180,E1180)</f>
        <v/>
      </c>
    </row>
    <row r="1181" customFormat="false" ht="12.75" hidden="false" customHeight="false" outlineLevel="0" collapsed="false">
      <c r="F1181" s="0" t="str">
        <f aca="false">CONCATENATE(D1181,E1181)</f>
        <v/>
      </c>
    </row>
    <row r="1182" customFormat="false" ht="12.75" hidden="false" customHeight="false" outlineLevel="0" collapsed="false">
      <c r="F1182" s="0" t="str">
        <f aca="false">CONCATENATE(D1182,E1182)</f>
        <v/>
      </c>
    </row>
    <row r="1183" customFormat="false" ht="12.75" hidden="false" customHeight="false" outlineLevel="0" collapsed="false">
      <c r="F1183" s="0" t="str">
        <f aca="false">CONCATENATE(D1183,E1183)</f>
        <v/>
      </c>
    </row>
    <row r="1184" customFormat="false" ht="12.75" hidden="false" customHeight="false" outlineLevel="0" collapsed="false">
      <c r="F1184" s="0" t="str">
        <f aca="false">CONCATENATE(D1184,E1184)</f>
        <v/>
      </c>
    </row>
    <row r="1185" customFormat="false" ht="12.75" hidden="false" customHeight="false" outlineLevel="0" collapsed="false">
      <c r="F1185" s="0" t="str">
        <f aca="false">CONCATENATE(D1185,E1185)</f>
        <v/>
      </c>
    </row>
    <row r="1186" customFormat="false" ht="12.75" hidden="false" customHeight="false" outlineLevel="0" collapsed="false">
      <c r="F1186" s="0" t="str">
        <f aca="false">CONCATENATE(D1186,E1186)</f>
        <v/>
      </c>
    </row>
    <row r="1187" customFormat="false" ht="12.75" hidden="false" customHeight="false" outlineLevel="0" collapsed="false">
      <c r="F1187" s="0" t="str">
        <f aca="false">CONCATENATE(D1187,E1187)</f>
        <v/>
      </c>
    </row>
    <row r="1188" customFormat="false" ht="12.75" hidden="false" customHeight="false" outlineLevel="0" collapsed="false">
      <c r="F1188" s="0" t="str">
        <f aca="false">CONCATENATE(D1188,E1188)</f>
        <v/>
      </c>
    </row>
    <row r="1189" customFormat="false" ht="12.75" hidden="false" customHeight="false" outlineLevel="0" collapsed="false">
      <c r="F1189" s="0" t="str">
        <f aca="false">CONCATENATE(D1189,E1189)</f>
        <v/>
      </c>
    </row>
    <row r="1190" customFormat="false" ht="12.75" hidden="false" customHeight="false" outlineLevel="0" collapsed="false">
      <c r="F1190" s="0" t="str">
        <f aca="false">CONCATENATE(D1190,E1190)</f>
        <v/>
      </c>
    </row>
    <row r="1191" customFormat="false" ht="12.75" hidden="false" customHeight="false" outlineLevel="0" collapsed="false">
      <c r="F1191" s="0" t="str">
        <f aca="false">CONCATENATE(D1191,E1191)</f>
        <v/>
      </c>
    </row>
    <row r="1192" customFormat="false" ht="12.75" hidden="false" customHeight="false" outlineLevel="0" collapsed="false">
      <c r="F1192" s="0" t="str">
        <f aca="false">CONCATENATE(D1192,E1192)</f>
        <v/>
      </c>
    </row>
    <row r="1193" customFormat="false" ht="12.75" hidden="false" customHeight="false" outlineLevel="0" collapsed="false">
      <c r="F1193" s="0" t="str">
        <f aca="false">CONCATENATE(D1193,E1193)</f>
        <v/>
      </c>
    </row>
    <row r="1194" customFormat="false" ht="12.75" hidden="false" customHeight="false" outlineLevel="0" collapsed="false">
      <c r="F1194" s="0" t="str">
        <f aca="false">CONCATENATE(D1194,E1194)</f>
        <v/>
      </c>
    </row>
    <row r="1195" customFormat="false" ht="12.75" hidden="false" customHeight="false" outlineLevel="0" collapsed="false">
      <c r="F1195" s="0" t="str">
        <f aca="false">CONCATENATE(D1195,E1195)</f>
        <v/>
      </c>
    </row>
    <row r="1196" customFormat="false" ht="12.75" hidden="false" customHeight="false" outlineLevel="0" collapsed="false">
      <c r="F1196" s="0" t="str">
        <f aca="false">CONCATENATE(D1196,E1196)</f>
        <v/>
      </c>
    </row>
    <row r="1197" customFormat="false" ht="12.75" hidden="false" customHeight="false" outlineLevel="0" collapsed="false">
      <c r="F1197" s="0" t="str">
        <f aca="false">CONCATENATE(D1197,E1197)</f>
        <v/>
      </c>
    </row>
    <row r="1198" customFormat="false" ht="12.75" hidden="false" customHeight="false" outlineLevel="0" collapsed="false">
      <c r="F1198" s="0" t="str">
        <f aca="false">CONCATENATE(D1198,E1198)</f>
        <v/>
      </c>
    </row>
    <row r="1199" customFormat="false" ht="12.75" hidden="false" customHeight="false" outlineLevel="0" collapsed="false">
      <c r="F1199" s="0" t="str">
        <f aca="false">CONCATENATE(D1199,E1199)</f>
        <v/>
      </c>
    </row>
    <row r="1200" customFormat="false" ht="12.75" hidden="false" customHeight="false" outlineLevel="0" collapsed="false">
      <c r="F1200" s="0" t="str">
        <f aca="false">CONCATENATE(D1200,E1200)</f>
        <v/>
      </c>
    </row>
    <row r="1201" customFormat="false" ht="12.75" hidden="false" customHeight="false" outlineLevel="0" collapsed="false">
      <c r="F1201" s="0" t="str">
        <f aca="false">CONCATENATE(D1201,E1201)</f>
        <v/>
      </c>
    </row>
    <row r="1202" customFormat="false" ht="12.75" hidden="false" customHeight="false" outlineLevel="0" collapsed="false">
      <c r="F1202" s="0" t="str">
        <f aca="false">CONCATENATE(D1202,E1202)</f>
        <v/>
      </c>
    </row>
    <row r="1203" customFormat="false" ht="12.75" hidden="false" customHeight="false" outlineLevel="0" collapsed="false">
      <c r="F1203" s="0" t="str">
        <f aca="false">CONCATENATE(D1203,E1203)</f>
        <v/>
      </c>
    </row>
    <row r="1204" customFormat="false" ht="12.75" hidden="false" customHeight="false" outlineLevel="0" collapsed="false">
      <c r="F1204" s="0" t="str">
        <f aca="false">CONCATENATE(D1204,E1204)</f>
        <v/>
      </c>
    </row>
    <row r="1205" customFormat="false" ht="12.75" hidden="false" customHeight="false" outlineLevel="0" collapsed="false">
      <c r="F1205" s="0" t="str">
        <f aca="false">CONCATENATE(D1205,E1205)</f>
        <v/>
      </c>
    </row>
    <row r="1206" customFormat="false" ht="12.75" hidden="false" customHeight="false" outlineLevel="0" collapsed="false">
      <c r="F1206" s="0" t="str">
        <f aca="false">CONCATENATE(D1206,E1206)</f>
        <v/>
      </c>
    </row>
    <row r="1207" customFormat="false" ht="12.75" hidden="false" customHeight="false" outlineLevel="0" collapsed="false">
      <c r="F1207" s="0" t="str">
        <f aca="false">CONCATENATE(D1207,E1207)</f>
        <v/>
      </c>
    </row>
    <row r="1208" customFormat="false" ht="12.75" hidden="false" customHeight="false" outlineLevel="0" collapsed="false">
      <c r="F1208" s="0" t="str">
        <f aca="false">CONCATENATE(D1208,E1208)</f>
        <v/>
      </c>
    </row>
    <row r="1209" customFormat="false" ht="12.75" hidden="false" customHeight="false" outlineLevel="0" collapsed="false">
      <c r="F1209" s="0" t="str">
        <f aca="false">CONCATENATE(D1209,E1209)</f>
        <v/>
      </c>
    </row>
    <row r="1210" customFormat="false" ht="12.75" hidden="false" customHeight="false" outlineLevel="0" collapsed="false">
      <c r="F1210" s="0" t="str">
        <f aca="false">CONCATENATE(D1210,E1210)</f>
        <v/>
      </c>
    </row>
    <row r="1211" customFormat="false" ht="12.75" hidden="false" customHeight="false" outlineLevel="0" collapsed="false">
      <c r="F1211" s="0" t="str">
        <f aca="false">CONCATENATE(D1211,E1211)</f>
        <v/>
      </c>
    </row>
    <row r="1212" customFormat="false" ht="12.75" hidden="false" customHeight="false" outlineLevel="0" collapsed="false">
      <c r="F1212" s="0" t="str">
        <f aca="false">CONCATENATE(D1212,E1212)</f>
        <v/>
      </c>
    </row>
    <row r="1213" customFormat="false" ht="12.75" hidden="false" customHeight="false" outlineLevel="0" collapsed="false">
      <c r="F1213" s="0" t="str">
        <f aca="false">CONCATENATE(D1213,E1213)</f>
        <v/>
      </c>
    </row>
    <row r="1214" customFormat="false" ht="12.75" hidden="false" customHeight="false" outlineLevel="0" collapsed="false">
      <c r="F1214" s="0" t="str">
        <f aca="false">CONCATENATE(D1214,E1214)</f>
        <v/>
      </c>
    </row>
    <row r="1215" customFormat="false" ht="12.75" hidden="false" customHeight="false" outlineLevel="0" collapsed="false">
      <c r="F1215" s="0" t="str">
        <f aca="false">CONCATENATE(D1215,E1215)</f>
        <v/>
      </c>
    </row>
    <row r="1216" customFormat="false" ht="12.75" hidden="false" customHeight="false" outlineLevel="0" collapsed="false">
      <c r="F1216" s="0" t="str">
        <f aca="false">CONCATENATE(D1216,E1216)</f>
        <v/>
      </c>
    </row>
    <row r="1217" customFormat="false" ht="12.75" hidden="false" customHeight="false" outlineLevel="0" collapsed="false">
      <c r="F1217" s="0" t="str">
        <f aca="false">CONCATENATE(D1217,E1217)</f>
        <v/>
      </c>
    </row>
    <row r="1218" customFormat="false" ht="12.75" hidden="false" customHeight="false" outlineLevel="0" collapsed="false">
      <c r="F1218" s="0" t="str">
        <f aca="false">CONCATENATE(D1218,E1218)</f>
        <v/>
      </c>
    </row>
    <row r="1219" customFormat="false" ht="12.75" hidden="false" customHeight="false" outlineLevel="0" collapsed="false">
      <c r="F1219" s="0" t="str">
        <f aca="false">CONCATENATE(D1219,E1219)</f>
        <v/>
      </c>
    </row>
    <row r="1220" customFormat="false" ht="12.75" hidden="false" customHeight="false" outlineLevel="0" collapsed="false">
      <c r="F1220" s="0" t="str">
        <f aca="false">CONCATENATE(D1220,E1220)</f>
        <v/>
      </c>
    </row>
    <row r="1221" customFormat="false" ht="12.75" hidden="false" customHeight="false" outlineLevel="0" collapsed="false">
      <c r="F1221" s="0" t="str">
        <f aca="false">CONCATENATE(D1221,E1221)</f>
        <v/>
      </c>
    </row>
    <row r="1222" customFormat="false" ht="12.75" hidden="false" customHeight="false" outlineLevel="0" collapsed="false">
      <c r="F1222" s="0" t="str">
        <f aca="false">CONCATENATE(D1222,E1222)</f>
        <v/>
      </c>
    </row>
    <row r="1223" customFormat="false" ht="12.75" hidden="false" customHeight="false" outlineLevel="0" collapsed="false">
      <c r="F1223" s="0" t="str">
        <f aca="false">CONCATENATE(D1223,E1223)</f>
        <v/>
      </c>
    </row>
    <row r="1224" customFormat="false" ht="12.75" hidden="false" customHeight="false" outlineLevel="0" collapsed="false">
      <c r="F1224" s="0" t="str">
        <f aca="false">CONCATENATE(D1224,E1224)</f>
        <v/>
      </c>
    </row>
    <row r="1225" customFormat="false" ht="12.75" hidden="false" customHeight="false" outlineLevel="0" collapsed="false">
      <c r="F1225" s="0" t="str">
        <f aca="false">CONCATENATE(D1225,E1225)</f>
        <v/>
      </c>
    </row>
    <row r="1226" customFormat="false" ht="12.75" hidden="false" customHeight="false" outlineLevel="0" collapsed="false">
      <c r="F1226" s="0" t="str">
        <f aca="false">CONCATENATE(D1226,E1226)</f>
        <v/>
      </c>
    </row>
    <row r="1227" customFormat="false" ht="12.75" hidden="false" customHeight="false" outlineLevel="0" collapsed="false">
      <c r="F1227" s="0" t="str">
        <f aca="false">CONCATENATE(D1227,E1227)</f>
        <v/>
      </c>
    </row>
    <row r="1228" customFormat="false" ht="12.75" hidden="false" customHeight="false" outlineLevel="0" collapsed="false">
      <c r="F1228" s="0" t="str">
        <f aca="false">CONCATENATE(D1228,E1228)</f>
        <v/>
      </c>
    </row>
    <row r="1229" customFormat="false" ht="12.75" hidden="false" customHeight="false" outlineLevel="0" collapsed="false">
      <c r="F1229" s="0" t="str">
        <f aca="false">CONCATENATE(D1229,E1229)</f>
        <v/>
      </c>
    </row>
    <row r="1230" customFormat="false" ht="12.75" hidden="false" customHeight="false" outlineLevel="0" collapsed="false">
      <c r="F1230" s="0" t="str">
        <f aca="false">CONCATENATE(D1230,E1230)</f>
        <v/>
      </c>
    </row>
    <row r="1231" customFormat="false" ht="12.75" hidden="false" customHeight="false" outlineLevel="0" collapsed="false">
      <c r="F1231" s="0" t="str">
        <f aca="false">CONCATENATE(D1231,E1231)</f>
        <v/>
      </c>
    </row>
    <row r="1232" customFormat="false" ht="12.75" hidden="false" customHeight="false" outlineLevel="0" collapsed="false">
      <c r="F1232" s="0" t="str">
        <f aca="false">CONCATENATE(D1232,E1232)</f>
        <v/>
      </c>
    </row>
    <row r="1233" customFormat="false" ht="12.75" hidden="false" customHeight="false" outlineLevel="0" collapsed="false">
      <c r="F1233" s="0" t="str">
        <f aca="false">CONCATENATE(D1233,E1233)</f>
        <v/>
      </c>
    </row>
    <row r="1234" customFormat="false" ht="12.75" hidden="false" customHeight="false" outlineLevel="0" collapsed="false">
      <c r="F1234" s="0" t="str">
        <f aca="false">CONCATENATE(D1234,E1234)</f>
        <v/>
      </c>
    </row>
    <row r="1235" customFormat="false" ht="12.75" hidden="false" customHeight="false" outlineLevel="0" collapsed="false">
      <c r="F1235" s="0" t="str">
        <f aca="false">CONCATENATE(D1235,E1235)</f>
        <v/>
      </c>
    </row>
    <row r="1236" customFormat="false" ht="12.75" hidden="false" customHeight="false" outlineLevel="0" collapsed="false">
      <c r="F1236" s="0" t="str">
        <f aca="false">CONCATENATE(D1236,E1236)</f>
        <v/>
      </c>
    </row>
    <row r="1237" customFormat="false" ht="12.75" hidden="false" customHeight="false" outlineLevel="0" collapsed="false">
      <c r="F1237" s="0" t="str">
        <f aca="false">CONCATENATE(D1237,E1237)</f>
        <v/>
      </c>
    </row>
    <row r="1238" customFormat="false" ht="12.75" hidden="false" customHeight="false" outlineLevel="0" collapsed="false">
      <c r="F1238" s="0" t="str">
        <f aca="false">CONCATENATE(D1238,E1238)</f>
        <v/>
      </c>
    </row>
    <row r="1239" customFormat="false" ht="12.75" hidden="false" customHeight="false" outlineLevel="0" collapsed="false">
      <c r="F1239" s="0" t="str">
        <f aca="false">CONCATENATE(D1239,E1239)</f>
        <v/>
      </c>
    </row>
    <row r="1240" customFormat="false" ht="12.75" hidden="false" customHeight="false" outlineLevel="0" collapsed="false">
      <c r="F1240" s="0" t="str">
        <f aca="false">CONCATENATE(D1240,E1240)</f>
        <v/>
      </c>
    </row>
    <row r="1241" customFormat="false" ht="12.75" hidden="false" customHeight="false" outlineLevel="0" collapsed="false">
      <c r="F1241" s="0" t="str">
        <f aca="false">CONCATENATE(D1241,E1241)</f>
        <v/>
      </c>
    </row>
    <row r="1242" customFormat="false" ht="12.75" hidden="false" customHeight="false" outlineLevel="0" collapsed="false">
      <c r="F1242" s="0" t="str">
        <f aca="false">CONCATENATE(D1242,E1242)</f>
        <v/>
      </c>
    </row>
    <row r="1243" customFormat="false" ht="12.75" hidden="false" customHeight="false" outlineLevel="0" collapsed="false">
      <c r="F1243" s="0" t="str">
        <f aca="false">CONCATENATE(D1243,E1243)</f>
        <v/>
      </c>
    </row>
    <row r="1244" customFormat="false" ht="12.75" hidden="false" customHeight="false" outlineLevel="0" collapsed="false">
      <c r="F1244" s="0" t="str">
        <f aca="false">CONCATENATE(D1244,E1244)</f>
        <v/>
      </c>
    </row>
    <row r="1245" customFormat="false" ht="12.75" hidden="false" customHeight="false" outlineLevel="0" collapsed="false">
      <c r="F1245" s="0" t="str">
        <f aca="false">CONCATENATE(D1245,E1245)</f>
        <v/>
      </c>
    </row>
    <row r="1246" customFormat="false" ht="12.75" hidden="false" customHeight="false" outlineLevel="0" collapsed="false">
      <c r="F1246" s="0" t="str">
        <f aca="false">CONCATENATE(D1246,E1246)</f>
        <v/>
      </c>
    </row>
    <row r="1247" customFormat="false" ht="12.75" hidden="false" customHeight="false" outlineLevel="0" collapsed="false">
      <c r="F1247" s="0" t="str">
        <f aca="false">CONCATENATE(D1247,E1247)</f>
        <v/>
      </c>
    </row>
    <row r="1248" customFormat="false" ht="12.75" hidden="false" customHeight="false" outlineLevel="0" collapsed="false">
      <c r="F1248" s="0" t="str">
        <f aca="false">CONCATENATE(D1248,E1248)</f>
        <v/>
      </c>
    </row>
    <row r="1249" customFormat="false" ht="12.75" hidden="false" customHeight="false" outlineLevel="0" collapsed="false">
      <c r="F1249" s="0" t="str">
        <f aca="false">CONCATENATE(D1249,E1249)</f>
        <v/>
      </c>
    </row>
    <row r="1250" customFormat="false" ht="12.75" hidden="false" customHeight="false" outlineLevel="0" collapsed="false">
      <c r="F1250" s="0" t="str">
        <f aca="false">CONCATENATE(D1250,E1250)</f>
        <v/>
      </c>
    </row>
    <row r="1251" customFormat="false" ht="12.75" hidden="false" customHeight="false" outlineLevel="0" collapsed="false">
      <c r="F1251" s="0" t="str">
        <f aca="false">CONCATENATE(D1251,E1251)</f>
        <v/>
      </c>
    </row>
    <row r="1252" customFormat="false" ht="12.75" hidden="false" customHeight="false" outlineLevel="0" collapsed="false">
      <c r="F1252" s="0" t="str">
        <f aca="false">CONCATENATE(D1252,E1252)</f>
        <v/>
      </c>
    </row>
    <row r="1253" customFormat="false" ht="12.75" hidden="false" customHeight="false" outlineLevel="0" collapsed="false">
      <c r="F1253" s="0" t="str">
        <f aca="false">CONCATENATE(D1253,E1253)</f>
        <v/>
      </c>
    </row>
    <row r="1254" customFormat="false" ht="12.75" hidden="false" customHeight="false" outlineLevel="0" collapsed="false">
      <c r="F1254" s="0" t="str">
        <f aca="false">CONCATENATE(D1254,E1254)</f>
        <v/>
      </c>
    </row>
    <row r="1255" customFormat="false" ht="12.75" hidden="false" customHeight="false" outlineLevel="0" collapsed="false">
      <c r="F1255" s="0" t="str">
        <f aca="false">CONCATENATE(D1255,E1255)</f>
        <v/>
      </c>
    </row>
    <row r="1256" customFormat="false" ht="12.75" hidden="false" customHeight="false" outlineLevel="0" collapsed="false">
      <c r="F1256" s="0" t="str">
        <f aca="false">CONCATENATE(D1256,E1256)</f>
        <v/>
      </c>
    </row>
    <row r="1257" customFormat="false" ht="12.75" hidden="false" customHeight="false" outlineLevel="0" collapsed="false">
      <c r="F1257" s="0" t="str">
        <f aca="false">CONCATENATE(D1257,E1257)</f>
        <v/>
      </c>
    </row>
    <row r="1258" customFormat="false" ht="12.75" hidden="false" customHeight="false" outlineLevel="0" collapsed="false">
      <c r="F1258" s="0" t="str">
        <f aca="false">CONCATENATE(D1258,E1258)</f>
        <v/>
      </c>
    </row>
    <row r="1259" customFormat="false" ht="12.75" hidden="false" customHeight="false" outlineLevel="0" collapsed="false">
      <c r="F1259" s="0" t="str">
        <f aca="false">CONCATENATE(D1259,E1259)</f>
        <v/>
      </c>
    </row>
    <row r="1260" customFormat="false" ht="12.75" hidden="false" customHeight="false" outlineLevel="0" collapsed="false">
      <c r="F1260" s="0" t="str">
        <f aca="false">CONCATENATE(D1260,E1260)</f>
        <v/>
      </c>
    </row>
    <row r="1261" customFormat="false" ht="12.75" hidden="false" customHeight="false" outlineLevel="0" collapsed="false">
      <c r="F1261" s="0" t="str">
        <f aca="false">CONCATENATE(D1261,E1261)</f>
        <v/>
      </c>
    </row>
    <row r="1262" customFormat="false" ht="12.75" hidden="false" customHeight="false" outlineLevel="0" collapsed="false">
      <c r="F1262" s="0" t="str">
        <f aca="false">CONCATENATE(D1262,E1262)</f>
        <v/>
      </c>
    </row>
    <row r="1263" customFormat="false" ht="12.75" hidden="false" customHeight="false" outlineLevel="0" collapsed="false">
      <c r="F1263" s="0" t="str">
        <f aca="false">CONCATENATE(D1263,E1263)</f>
        <v/>
      </c>
    </row>
    <row r="1264" customFormat="false" ht="12.75" hidden="false" customHeight="false" outlineLevel="0" collapsed="false">
      <c r="F1264" s="0" t="str">
        <f aca="false">CONCATENATE(D1264,E1264)</f>
        <v/>
      </c>
    </row>
    <row r="1265" customFormat="false" ht="12.75" hidden="false" customHeight="false" outlineLevel="0" collapsed="false">
      <c r="F1265" s="0" t="str">
        <f aca="false">CONCATENATE(D1265,E1265)</f>
        <v/>
      </c>
    </row>
    <row r="1266" customFormat="false" ht="12.75" hidden="false" customHeight="false" outlineLevel="0" collapsed="false">
      <c r="F1266" s="0" t="str">
        <f aca="false">CONCATENATE(D1266,E1266)</f>
        <v/>
      </c>
    </row>
    <row r="1267" customFormat="false" ht="12.75" hidden="false" customHeight="false" outlineLevel="0" collapsed="false">
      <c r="F1267" s="0" t="str">
        <f aca="false">CONCATENATE(D1267,E1267)</f>
        <v/>
      </c>
    </row>
    <row r="1268" customFormat="false" ht="12.75" hidden="false" customHeight="false" outlineLevel="0" collapsed="false">
      <c r="F1268" s="0" t="str">
        <f aca="false">CONCATENATE(D1268,E1268)</f>
        <v/>
      </c>
    </row>
    <row r="1269" customFormat="false" ht="12.75" hidden="false" customHeight="false" outlineLevel="0" collapsed="false">
      <c r="F1269" s="0" t="str">
        <f aca="false">CONCATENATE(D1269,E1269)</f>
        <v/>
      </c>
    </row>
    <row r="1270" customFormat="false" ht="12.75" hidden="false" customHeight="false" outlineLevel="0" collapsed="false">
      <c r="F1270" s="0" t="str">
        <f aca="false">CONCATENATE(D1270,E1270)</f>
        <v/>
      </c>
    </row>
    <row r="1271" customFormat="false" ht="12.75" hidden="false" customHeight="false" outlineLevel="0" collapsed="false">
      <c r="F1271" s="0" t="str">
        <f aca="false">CONCATENATE(D1271,E1271)</f>
        <v/>
      </c>
    </row>
    <row r="1272" customFormat="false" ht="12.75" hidden="false" customHeight="false" outlineLevel="0" collapsed="false">
      <c r="F1272" s="0" t="str">
        <f aca="false">CONCATENATE(D1272,E1272)</f>
        <v/>
      </c>
    </row>
    <row r="1273" customFormat="false" ht="12.75" hidden="false" customHeight="false" outlineLevel="0" collapsed="false">
      <c r="F1273" s="0" t="str">
        <f aca="false">CONCATENATE(D1273,E1273)</f>
        <v/>
      </c>
    </row>
    <row r="1274" customFormat="false" ht="12.75" hidden="false" customHeight="false" outlineLevel="0" collapsed="false">
      <c r="F1274" s="0" t="str">
        <f aca="false">CONCATENATE(D1274,E1274)</f>
        <v/>
      </c>
    </row>
    <row r="1275" customFormat="false" ht="12.75" hidden="false" customHeight="false" outlineLevel="0" collapsed="false">
      <c r="F1275" s="0" t="str">
        <f aca="false">CONCATENATE(D1275,E1275)</f>
        <v/>
      </c>
    </row>
    <row r="1276" customFormat="false" ht="12.75" hidden="false" customHeight="false" outlineLevel="0" collapsed="false">
      <c r="F1276" s="0" t="str">
        <f aca="false">CONCATENATE(D1276,E1276)</f>
        <v/>
      </c>
    </row>
    <row r="1277" customFormat="false" ht="12.75" hidden="false" customHeight="false" outlineLevel="0" collapsed="false">
      <c r="F1277" s="0" t="str">
        <f aca="false">CONCATENATE(D1277,E1277)</f>
        <v/>
      </c>
    </row>
    <row r="1278" customFormat="false" ht="12.75" hidden="false" customHeight="false" outlineLevel="0" collapsed="false">
      <c r="F1278" s="0" t="str">
        <f aca="false">CONCATENATE(D1278,E1278)</f>
        <v/>
      </c>
    </row>
    <row r="1279" customFormat="false" ht="12.75" hidden="false" customHeight="false" outlineLevel="0" collapsed="false">
      <c r="F1279" s="0" t="str">
        <f aca="false">CONCATENATE(D1279,E1279)</f>
        <v/>
      </c>
    </row>
    <row r="1280" customFormat="false" ht="12.75" hidden="false" customHeight="false" outlineLevel="0" collapsed="false">
      <c r="F1280" s="0" t="str">
        <f aca="false">CONCATENATE(D1280,E1280)</f>
        <v/>
      </c>
    </row>
    <row r="1281" customFormat="false" ht="12.75" hidden="false" customHeight="false" outlineLevel="0" collapsed="false">
      <c r="F1281" s="0" t="str">
        <f aca="false">CONCATENATE(D1281,E1281)</f>
        <v/>
      </c>
    </row>
    <row r="1282" customFormat="false" ht="12.75" hidden="false" customHeight="false" outlineLevel="0" collapsed="false">
      <c r="F1282" s="0" t="str">
        <f aca="false">CONCATENATE(D1282,E1282)</f>
        <v/>
      </c>
    </row>
    <row r="1283" customFormat="false" ht="12.75" hidden="false" customHeight="false" outlineLevel="0" collapsed="false">
      <c r="F1283" s="0" t="str">
        <f aca="false">CONCATENATE(D1283,E1283)</f>
        <v/>
      </c>
    </row>
    <row r="1284" customFormat="false" ht="12.75" hidden="false" customHeight="false" outlineLevel="0" collapsed="false">
      <c r="F1284" s="0" t="str">
        <f aca="false">CONCATENATE(D1284,E1284)</f>
        <v/>
      </c>
    </row>
    <row r="1285" customFormat="false" ht="12.75" hidden="false" customHeight="false" outlineLevel="0" collapsed="false">
      <c r="F1285" s="0" t="str">
        <f aca="false">CONCATENATE(D1285,E1285)</f>
        <v/>
      </c>
    </row>
    <row r="1286" customFormat="false" ht="12.75" hidden="false" customHeight="false" outlineLevel="0" collapsed="false">
      <c r="F1286" s="0" t="str">
        <f aca="false">CONCATENATE(D1286,E1286)</f>
        <v/>
      </c>
    </row>
    <row r="1287" customFormat="false" ht="12.75" hidden="false" customHeight="false" outlineLevel="0" collapsed="false">
      <c r="F1287" s="0" t="str">
        <f aca="false">CONCATENATE(D1287,E1287)</f>
        <v/>
      </c>
    </row>
    <row r="1288" customFormat="false" ht="12.75" hidden="false" customHeight="false" outlineLevel="0" collapsed="false">
      <c r="F1288" s="0" t="str">
        <f aca="false">CONCATENATE(D1288,E1288)</f>
        <v/>
      </c>
    </row>
    <row r="1289" customFormat="false" ht="12.75" hidden="false" customHeight="false" outlineLevel="0" collapsed="false">
      <c r="F1289" s="0" t="str">
        <f aca="false">CONCATENATE(D1289,E1289)</f>
        <v/>
      </c>
    </row>
    <row r="1290" customFormat="false" ht="12.75" hidden="false" customHeight="false" outlineLevel="0" collapsed="false">
      <c r="F1290" s="0" t="str">
        <f aca="false">CONCATENATE(D1290,E1290)</f>
        <v/>
      </c>
    </row>
    <row r="1291" customFormat="false" ht="12.75" hidden="false" customHeight="false" outlineLevel="0" collapsed="false">
      <c r="F1291" s="0" t="str">
        <f aca="false">CONCATENATE(D1291,E1291)</f>
        <v/>
      </c>
    </row>
    <row r="1292" customFormat="false" ht="12.75" hidden="false" customHeight="false" outlineLevel="0" collapsed="false">
      <c r="F1292" s="0" t="str">
        <f aca="false">CONCATENATE(D1292,E1292)</f>
        <v/>
      </c>
    </row>
    <row r="1293" customFormat="false" ht="12.75" hidden="false" customHeight="false" outlineLevel="0" collapsed="false">
      <c r="F1293" s="0" t="str">
        <f aca="false">CONCATENATE(D1293,E1293)</f>
        <v/>
      </c>
    </row>
    <row r="1294" customFormat="false" ht="12.75" hidden="false" customHeight="false" outlineLevel="0" collapsed="false">
      <c r="F1294" s="0" t="str">
        <f aca="false">CONCATENATE(D1294,E1294)</f>
        <v/>
      </c>
    </row>
    <row r="1295" customFormat="false" ht="12.75" hidden="false" customHeight="false" outlineLevel="0" collapsed="false">
      <c r="F1295" s="0" t="str">
        <f aca="false">CONCATENATE(D1295,E1295)</f>
        <v/>
      </c>
    </row>
    <row r="1296" customFormat="false" ht="12.75" hidden="false" customHeight="false" outlineLevel="0" collapsed="false">
      <c r="F1296" s="0" t="str">
        <f aca="false">CONCATENATE(D1296,E1296)</f>
        <v/>
      </c>
    </row>
    <row r="1297" customFormat="false" ht="12.75" hidden="false" customHeight="false" outlineLevel="0" collapsed="false">
      <c r="F1297" s="0" t="str">
        <f aca="false">CONCATENATE(D1297,E1297)</f>
        <v/>
      </c>
    </row>
    <row r="1298" customFormat="false" ht="12.75" hidden="false" customHeight="false" outlineLevel="0" collapsed="false">
      <c r="F1298" s="0" t="str">
        <f aca="false">CONCATENATE(D1298,E1298)</f>
        <v/>
      </c>
    </row>
    <row r="1299" customFormat="false" ht="12.75" hidden="false" customHeight="false" outlineLevel="0" collapsed="false">
      <c r="F1299" s="0" t="str">
        <f aca="false">CONCATENATE(D1299,E1299)</f>
        <v/>
      </c>
    </row>
    <row r="1300" customFormat="false" ht="12.75" hidden="false" customHeight="false" outlineLevel="0" collapsed="false">
      <c r="F1300" s="0" t="str">
        <f aca="false">CONCATENATE(D1300,E1300)</f>
        <v/>
      </c>
    </row>
    <row r="1301" customFormat="false" ht="12.75" hidden="false" customHeight="false" outlineLevel="0" collapsed="false">
      <c r="F1301" s="0" t="str">
        <f aca="false">CONCATENATE(D1301,E1301)</f>
        <v/>
      </c>
    </row>
    <row r="1302" customFormat="false" ht="12.75" hidden="false" customHeight="false" outlineLevel="0" collapsed="false">
      <c r="F1302" s="0" t="str">
        <f aca="false">CONCATENATE(D1302,E1302)</f>
        <v/>
      </c>
    </row>
    <row r="1303" customFormat="false" ht="12.75" hidden="false" customHeight="false" outlineLevel="0" collapsed="false">
      <c r="F1303" s="0" t="str">
        <f aca="false">CONCATENATE(D1303,E1303)</f>
        <v/>
      </c>
    </row>
    <row r="1304" customFormat="false" ht="12.75" hidden="false" customHeight="false" outlineLevel="0" collapsed="false">
      <c r="F1304" s="0" t="str">
        <f aca="false">CONCATENATE(D1304,E1304)</f>
        <v/>
      </c>
    </row>
    <row r="1305" customFormat="false" ht="12.75" hidden="false" customHeight="false" outlineLevel="0" collapsed="false">
      <c r="F1305" s="0" t="str">
        <f aca="false">CONCATENATE(D1305,E1305)</f>
        <v/>
      </c>
    </row>
    <row r="1306" customFormat="false" ht="12.75" hidden="false" customHeight="false" outlineLevel="0" collapsed="false">
      <c r="F1306" s="0" t="str">
        <f aca="false">CONCATENATE(D1306,E1306)</f>
        <v/>
      </c>
    </row>
    <row r="1307" customFormat="false" ht="12.75" hidden="false" customHeight="false" outlineLevel="0" collapsed="false">
      <c r="F1307" s="0" t="str">
        <f aca="false">CONCATENATE(D1307,E1307)</f>
        <v/>
      </c>
    </row>
    <row r="1308" customFormat="false" ht="12.75" hidden="false" customHeight="false" outlineLevel="0" collapsed="false">
      <c r="F1308" s="0" t="str">
        <f aca="false">CONCATENATE(D1308,E1308)</f>
        <v/>
      </c>
    </row>
    <row r="1309" customFormat="false" ht="12.75" hidden="false" customHeight="false" outlineLevel="0" collapsed="false">
      <c r="F1309" s="0" t="str">
        <f aca="false">CONCATENATE(D1309,E1309)</f>
        <v/>
      </c>
    </row>
    <row r="1310" customFormat="false" ht="12.75" hidden="false" customHeight="false" outlineLevel="0" collapsed="false">
      <c r="F1310" s="0" t="str">
        <f aca="false">CONCATENATE(D1310,E1310)</f>
        <v/>
      </c>
    </row>
    <row r="1311" customFormat="false" ht="12.75" hidden="false" customHeight="false" outlineLevel="0" collapsed="false">
      <c r="F1311" s="0" t="str">
        <f aca="false">CONCATENATE(D1311,E1311)</f>
        <v/>
      </c>
    </row>
    <row r="1312" customFormat="false" ht="12.75" hidden="false" customHeight="false" outlineLevel="0" collapsed="false">
      <c r="F1312" s="0" t="str">
        <f aca="false">CONCATENATE(D1312,E1312)</f>
        <v/>
      </c>
    </row>
    <row r="1313" customFormat="false" ht="12.75" hidden="false" customHeight="false" outlineLevel="0" collapsed="false">
      <c r="F1313" s="0" t="str">
        <f aca="false">CONCATENATE(D1313,E1313)</f>
        <v/>
      </c>
    </row>
    <row r="1314" customFormat="false" ht="12.75" hidden="false" customHeight="false" outlineLevel="0" collapsed="false">
      <c r="F1314" s="0" t="str">
        <f aca="false">CONCATENATE(D1314,E1314)</f>
        <v/>
      </c>
    </row>
    <row r="1315" customFormat="false" ht="12.75" hidden="false" customHeight="false" outlineLevel="0" collapsed="false">
      <c r="F1315" s="0" t="str">
        <f aca="false">CONCATENATE(D1315,E1315)</f>
        <v/>
      </c>
    </row>
    <row r="1316" customFormat="false" ht="12.75" hidden="false" customHeight="false" outlineLevel="0" collapsed="false">
      <c r="F1316" s="0" t="str">
        <f aca="false">CONCATENATE(D1316,E1316)</f>
        <v/>
      </c>
    </row>
    <row r="1317" customFormat="false" ht="12.75" hidden="false" customHeight="false" outlineLevel="0" collapsed="false">
      <c r="F1317" s="0" t="str">
        <f aca="false">CONCATENATE(D1317,E1317)</f>
        <v/>
      </c>
    </row>
    <row r="1318" customFormat="false" ht="12.75" hidden="false" customHeight="false" outlineLevel="0" collapsed="false">
      <c r="F1318" s="0" t="str">
        <f aca="false">CONCATENATE(D1318,E1318)</f>
        <v/>
      </c>
    </row>
    <row r="1319" customFormat="false" ht="12.75" hidden="false" customHeight="false" outlineLevel="0" collapsed="false">
      <c r="F1319" s="0" t="str">
        <f aca="false">CONCATENATE(D1319,E1319)</f>
        <v/>
      </c>
    </row>
    <row r="1320" customFormat="false" ht="12.75" hidden="false" customHeight="false" outlineLevel="0" collapsed="false">
      <c r="F1320" s="0" t="str">
        <f aca="false">CONCATENATE(D1320,E1320)</f>
        <v/>
      </c>
    </row>
    <row r="1321" customFormat="false" ht="12.75" hidden="false" customHeight="false" outlineLevel="0" collapsed="false">
      <c r="F1321" s="0" t="str">
        <f aca="false">CONCATENATE(D1321,E1321)</f>
        <v/>
      </c>
    </row>
    <row r="1322" customFormat="false" ht="12.75" hidden="false" customHeight="false" outlineLevel="0" collapsed="false">
      <c r="F1322" s="0" t="str">
        <f aca="false">CONCATENATE(D1322,E1322)</f>
        <v/>
      </c>
    </row>
    <row r="1323" customFormat="false" ht="12.75" hidden="false" customHeight="false" outlineLevel="0" collapsed="false">
      <c r="F1323" s="0" t="str">
        <f aca="false">CONCATENATE(D1323,E1323)</f>
        <v/>
      </c>
    </row>
    <row r="1324" customFormat="false" ht="12.75" hidden="false" customHeight="false" outlineLevel="0" collapsed="false">
      <c r="F1324" s="0" t="str">
        <f aca="false">CONCATENATE(D1324,E1324)</f>
        <v/>
      </c>
    </row>
    <row r="1325" customFormat="false" ht="12.75" hidden="false" customHeight="false" outlineLevel="0" collapsed="false">
      <c r="F1325" s="0" t="str">
        <f aca="false">CONCATENATE(D1325,E1325)</f>
        <v/>
      </c>
    </row>
    <row r="1326" customFormat="false" ht="12.75" hidden="false" customHeight="false" outlineLevel="0" collapsed="false">
      <c r="F1326" s="0" t="str">
        <f aca="false">CONCATENATE(D1326,E1326)</f>
        <v/>
      </c>
    </row>
    <row r="1327" customFormat="false" ht="12.75" hidden="false" customHeight="false" outlineLevel="0" collapsed="false">
      <c r="F1327" s="0" t="str">
        <f aca="false">CONCATENATE(D1327,E1327)</f>
        <v/>
      </c>
    </row>
    <row r="1328" customFormat="false" ht="12.75" hidden="false" customHeight="false" outlineLevel="0" collapsed="false">
      <c r="F1328" s="0" t="str">
        <f aca="false">CONCATENATE(D1328,E1328)</f>
        <v/>
      </c>
    </row>
    <row r="1329" customFormat="false" ht="12.75" hidden="false" customHeight="false" outlineLevel="0" collapsed="false">
      <c r="F1329" s="0" t="str">
        <f aca="false">CONCATENATE(D1329,E1329)</f>
        <v/>
      </c>
    </row>
    <row r="1330" customFormat="false" ht="12.75" hidden="false" customHeight="false" outlineLevel="0" collapsed="false">
      <c r="F1330" s="0" t="str">
        <f aca="false">CONCATENATE(D1330,E1330)</f>
        <v/>
      </c>
    </row>
    <row r="1331" customFormat="false" ht="12.75" hidden="false" customHeight="false" outlineLevel="0" collapsed="false">
      <c r="F1331" s="0" t="str">
        <f aca="false">CONCATENATE(D1331,E1331)</f>
        <v/>
      </c>
    </row>
    <row r="1332" customFormat="false" ht="12.75" hidden="false" customHeight="false" outlineLevel="0" collapsed="false">
      <c r="F1332" s="0" t="str">
        <f aca="false">CONCATENATE(D1332,E1332)</f>
        <v/>
      </c>
    </row>
    <row r="1333" customFormat="false" ht="12.75" hidden="false" customHeight="false" outlineLevel="0" collapsed="false">
      <c r="F1333" s="0" t="str">
        <f aca="false">CONCATENATE(D1333,E1333)</f>
        <v/>
      </c>
    </row>
    <row r="1334" customFormat="false" ht="12.75" hidden="false" customHeight="false" outlineLevel="0" collapsed="false">
      <c r="F1334" s="0" t="str">
        <f aca="false">CONCATENATE(D1334,E1334)</f>
        <v/>
      </c>
    </row>
    <row r="1335" customFormat="false" ht="12.75" hidden="false" customHeight="false" outlineLevel="0" collapsed="false">
      <c r="F1335" s="0" t="str">
        <f aca="false">CONCATENATE(D1335,E1335)</f>
        <v/>
      </c>
    </row>
    <row r="1336" customFormat="false" ht="12.75" hidden="false" customHeight="false" outlineLevel="0" collapsed="false">
      <c r="F1336" s="0" t="str">
        <f aca="false">CONCATENATE(D1336,E1336)</f>
        <v/>
      </c>
    </row>
    <row r="1337" customFormat="false" ht="12.75" hidden="false" customHeight="false" outlineLevel="0" collapsed="false">
      <c r="F1337" s="0" t="str">
        <f aca="false">CONCATENATE(D1337,E1337)</f>
        <v/>
      </c>
    </row>
    <row r="1338" customFormat="false" ht="12.75" hidden="false" customHeight="false" outlineLevel="0" collapsed="false">
      <c r="F1338" s="0" t="str">
        <f aca="false">CONCATENATE(D1338,E1338)</f>
        <v/>
      </c>
    </row>
    <row r="1339" customFormat="false" ht="12.75" hidden="false" customHeight="false" outlineLevel="0" collapsed="false">
      <c r="F1339" s="0" t="str">
        <f aca="false">CONCATENATE(D1339,E1339)</f>
        <v/>
      </c>
    </row>
    <row r="1340" customFormat="false" ht="12.75" hidden="false" customHeight="false" outlineLevel="0" collapsed="false">
      <c r="F1340" s="0" t="str">
        <f aca="false">CONCATENATE(D1340,E1340)</f>
        <v/>
      </c>
    </row>
    <row r="1341" customFormat="false" ht="12.75" hidden="false" customHeight="false" outlineLevel="0" collapsed="false">
      <c r="F1341" s="0" t="str">
        <f aca="false">CONCATENATE(D1341,E1341)</f>
        <v/>
      </c>
    </row>
    <row r="1342" customFormat="false" ht="12.75" hidden="false" customHeight="false" outlineLevel="0" collapsed="false">
      <c r="F1342" s="0" t="str">
        <f aca="false">CONCATENATE(D1342,E1342)</f>
        <v/>
      </c>
    </row>
    <row r="1343" customFormat="false" ht="12.75" hidden="false" customHeight="false" outlineLevel="0" collapsed="false">
      <c r="F1343" s="0" t="str">
        <f aca="false">CONCATENATE(D1343,E1343)</f>
        <v/>
      </c>
    </row>
    <row r="1344" customFormat="false" ht="12.75" hidden="false" customHeight="false" outlineLevel="0" collapsed="false">
      <c r="F1344" s="0" t="str">
        <f aca="false">CONCATENATE(D1344,E1344)</f>
        <v/>
      </c>
    </row>
    <row r="1345" customFormat="false" ht="12.75" hidden="false" customHeight="false" outlineLevel="0" collapsed="false">
      <c r="F1345" s="0" t="str">
        <f aca="false">CONCATENATE(D1345,E1345)</f>
        <v/>
      </c>
    </row>
    <row r="1346" customFormat="false" ht="12.75" hidden="false" customHeight="false" outlineLevel="0" collapsed="false">
      <c r="F1346" s="0" t="str">
        <f aca="false">CONCATENATE(D1346,E1346)</f>
        <v/>
      </c>
    </row>
    <row r="1347" customFormat="false" ht="12.75" hidden="false" customHeight="false" outlineLevel="0" collapsed="false">
      <c r="F1347" s="0" t="str">
        <f aca="false">CONCATENATE(D1347,E1347)</f>
        <v/>
      </c>
    </row>
    <row r="1348" customFormat="false" ht="12.75" hidden="false" customHeight="false" outlineLevel="0" collapsed="false">
      <c r="F1348" s="0" t="str">
        <f aca="false">CONCATENATE(D1348,E1348)</f>
        <v/>
      </c>
    </row>
    <row r="1349" customFormat="false" ht="12.75" hidden="false" customHeight="false" outlineLevel="0" collapsed="false">
      <c r="F1349" s="0" t="str">
        <f aca="false">CONCATENATE(D1349,E1349)</f>
        <v/>
      </c>
    </row>
    <row r="1350" customFormat="false" ht="12.75" hidden="false" customHeight="false" outlineLevel="0" collapsed="false">
      <c r="F1350" s="0" t="str">
        <f aca="false">CONCATENATE(D1350,E1350)</f>
        <v/>
      </c>
    </row>
    <row r="1351" customFormat="false" ht="12.75" hidden="false" customHeight="false" outlineLevel="0" collapsed="false">
      <c r="F1351" s="0" t="str">
        <f aca="false">CONCATENATE(D1351,E1351)</f>
        <v/>
      </c>
    </row>
    <row r="1352" customFormat="false" ht="12.75" hidden="false" customHeight="false" outlineLevel="0" collapsed="false">
      <c r="F1352" s="0" t="str">
        <f aca="false">CONCATENATE(D1352,E1352)</f>
        <v/>
      </c>
    </row>
    <row r="1353" customFormat="false" ht="12.75" hidden="false" customHeight="false" outlineLevel="0" collapsed="false">
      <c r="F1353" s="0" t="str">
        <f aca="false">CONCATENATE(D1353,E1353)</f>
        <v/>
      </c>
    </row>
    <row r="1354" customFormat="false" ht="12.75" hidden="false" customHeight="false" outlineLevel="0" collapsed="false">
      <c r="F1354" s="0" t="str">
        <f aca="false">CONCATENATE(D1354,E1354)</f>
        <v/>
      </c>
    </row>
    <row r="1355" customFormat="false" ht="12.75" hidden="false" customHeight="false" outlineLevel="0" collapsed="false">
      <c r="F1355" s="0" t="str">
        <f aca="false">CONCATENATE(D1355,E1355)</f>
        <v/>
      </c>
    </row>
    <row r="1356" customFormat="false" ht="12.75" hidden="false" customHeight="false" outlineLevel="0" collapsed="false">
      <c r="F1356" s="0" t="str">
        <f aca="false">CONCATENATE(D1356,E1356)</f>
        <v/>
      </c>
    </row>
    <row r="1357" customFormat="false" ht="12.75" hidden="false" customHeight="false" outlineLevel="0" collapsed="false">
      <c r="F1357" s="0" t="str">
        <f aca="false">CONCATENATE(D1357,E1357)</f>
        <v/>
      </c>
    </row>
    <row r="1358" customFormat="false" ht="12.75" hidden="false" customHeight="false" outlineLevel="0" collapsed="false">
      <c r="F1358" s="0" t="str">
        <f aca="false">CONCATENATE(D1358,E1358)</f>
        <v/>
      </c>
    </row>
    <row r="1359" customFormat="false" ht="12.75" hidden="false" customHeight="false" outlineLevel="0" collapsed="false">
      <c r="F1359" s="0" t="str">
        <f aca="false">CONCATENATE(D1359,E1359)</f>
        <v/>
      </c>
    </row>
    <row r="1360" customFormat="false" ht="12.75" hidden="false" customHeight="false" outlineLevel="0" collapsed="false">
      <c r="F1360" s="0" t="str">
        <f aca="false">CONCATENATE(D1360,E1360)</f>
        <v/>
      </c>
    </row>
    <row r="1361" customFormat="false" ht="12.75" hidden="false" customHeight="false" outlineLevel="0" collapsed="false">
      <c r="F1361" s="0" t="str">
        <f aca="false">CONCATENATE(D1361,E1361)</f>
        <v/>
      </c>
    </row>
    <row r="1362" customFormat="false" ht="12.75" hidden="false" customHeight="false" outlineLevel="0" collapsed="false">
      <c r="F1362" s="0" t="str">
        <f aca="false">CONCATENATE(D1362,E1362)</f>
        <v/>
      </c>
    </row>
    <row r="1363" customFormat="false" ht="12.75" hidden="false" customHeight="false" outlineLevel="0" collapsed="false">
      <c r="F1363" s="0" t="str">
        <f aca="false">CONCATENATE(D1363,E1363)</f>
        <v/>
      </c>
    </row>
    <row r="1364" customFormat="false" ht="12.75" hidden="false" customHeight="false" outlineLevel="0" collapsed="false">
      <c r="F1364" s="0" t="str">
        <f aca="false">CONCATENATE(D1364,E1364)</f>
        <v/>
      </c>
    </row>
    <row r="1365" customFormat="false" ht="12.75" hidden="false" customHeight="false" outlineLevel="0" collapsed="false">
      <c r="F1365" s="0" t="str">
        <f aca="false">CONCATENATE(D1365,E1365)</f>
        <v/>
      </c>
    </row>
    <row r="1366" customFormat="false" ht="12.75" hidden="false" customHeight="false" outlineLevel="0" collapsed="false">
      <c r="F1366" s="0" t="str">
        <f aca="false">CONCATENATE(D1366,E1366)</f>
        <v/>
      </c>
    </row>
    <row r="1367" customFormat="false" ht="12.75" hidden="false" customHeight="false" outlineLevel="0" collapsed="false">
      <c r="F1367" s="0" t="str">
        <f aca="false">CONCATENATE(D1367,E1367)</f>
        <v/>
      </c>
    </row>
    <row r="1368" customFormat="false" ht="12.75" hidden="false" customHeight="false" outlineLevel="0" collapsed="false">
      <c r="F1368" s="0" t="str">
        <f aca="false">CONCATENATE(D1368,E1368)</f>
        <v/>
      </c>
    </row>
    <row r="1369" customFormat="false" ht="12.75" hidden="false" customHeight="false" outlineLevel="0" collapsed="false">
      <c r="F1369" s="0" t="str">
        <f aca="false">CONCATENATE(D1369,E1369)</f>
        <v/>
      </c>
    </row>
    <row r="1370" customFormat="false" ht="12.75" hidden="false" customHeight="false" outlineLevel="0" collapsed="false">
      <c r="F1370" s="0" t="str">
        <f aca="false">CONCATENATE(D1370,E1370)</f>
        <v/>
      </c>
    </row>
    <row r="1371" customFormat="false" ht="12.75" hidden="false" customHeight="false" outlineLevel="0" collapsed="false">
      <c r="F1371" s="0" t="str">
        <f aca="false">CONCATENATE(D1371,E1371)</f>
        <v/>
      </c>
    </row>
    <row r="1372" customFormat="false" ht="12.75" hidden="false" customHeight="false" outlineLevel="0" collapsed="false">
      <c r="F1372" s="0" t="str">
        <f aca="false">CONCATENATE(D1372,E1372)</f>
        <v/>
      </c>
    </row>
    <row r="1373" customFormat="false" ht="12.75" hidden="false" customHeight="false" outlineLevel="0" collapsed="false">
      <c r="F1373" s="0" t="str">
        <f aca="false">CONCATENATE(D1373,E1373)</f>
        <v/>
      </c>
    </row>
    <row r="1374" customFormat="false" ht="12.75" hidden="false" customHeight="false" outlineLevel="0" collapsed="false">
      <c r="F1374" s="0" t="str">
        <f aca="false">CONCATENATE(D1374,E1374)</f>
        <v/>
      </c>
    </row>
    <row r="1375" customFormat="false" ht="12.75" hidden="false" customHeight="false" outlineLevel="0" collapsed="false">
      <c r="F1375" s="0" t="str">
        <f aca="false">CONCATENATE(D1375,E1375)</f>
        <v/>
      </c>
    </row>
    <row r="1376" customFormat="false" ht="12.75" hidden="false" customHeight="false" outlineLevel="0" collapsed="false">
      <c r="F1376" s="0" t="str">
        <f aca="false">CONCATENATE(D1376,E1376)</f>
        <v/>
      </c>
    </row>
    <row r="1377" customFormat="false" ht="12.75" hidden="false" customHeight="false" outlineLevel="0" collapsed="false">
      <c r="F1377" s="0" t="str">
        <f aca="false">CONCATENATE(D1377,E1377)</f>
        <v/>
      </c>
    </row>
    <row r="1378" customFormat="false" ht="12.75" hidden="false" customHeight="false" outlineLevel="0" collapsed="false">
      <c r="F1378" s="0" t="str">
        <f aca="false">CONCATENATE(D1378,E1378)</f>
        <v/>
      </c>
    </row>
    <row r="1379" customFormat="false" ht="12.75" hidden="false" customHeight="false" outlineLevel="0" collapsed="false">
      <c r="F1379" s="0" t="str">
        <f aca="false">CONCATENATE(D1379,E1379)</f>
        <v/>
      </c>
    </row>
    <row r="1380" customFormat="false" ht="12.75" hidden="false" customHeight="false" outlineLevel="0" collapsed="false">
      <c r="F1380" s="0" t="str">
        <f aca="false">CONCATENATE(D1380,E1380)</f>
        <v/>
      </c>
    </row>
    <row r="1381" customFormat="false" ht="12.75" hidden="false" customHeight="false" outlineLevel="0" collapsed="false">
      <c r="F1381" s="0" t="str">
        <f aca="false">CONCATENATE(D1381,E1381)</f>
        <v/>
      </c>
    </row>
    <row r="1382" customFormat="false" ht="12.75" hidden="false" customHeight="false" outlineLevel="0" collapsed="false">
      <c r="F1382" s="0" t="str">
        <f aca="false">CONCATENATE(D1382,E1382)</f>
        <v/>
      </c>
    </row>
    <row r="1383" customFormat="false" ht="12.75" hidden="false" customHeight="false" outlineLevel="0" collapsed="false">
      <c r="F1383" s="0" t="str">
        <f aca="false">CONCATENATE(D1383,E1383)</f>
        <v/>
      </c>
    </row>
    <row r="1384" customFormat="false" ht="12.75" hidden="false" customHeight="false" outlineLevel="0" collapsed="false">
      <c r="F1384" s="0" t="str">
        <f aca="false">CONCATENATE(D1384,E1384)</f>
        <v/>
      </c>
    </row>
    <row r="1385" customFormat="false" ht="12.75" hidden="false" customHeight="false" outlineLevel="0" collapsed="false">
      <c r="F1385" s="0" t="str">
        <f aca="false">CONCATENATE(D1385,E1385)</f>
        <v/>
      </c>
    </row>
    <row r="1386" customFormat="false" ht="12.75" hidden="false" customHeight="false" outlineLevel="0" collapsed="false">
      <c r="F1386" s="0" t="str">
        <f aca="false">CONCATENATE(D1386,E1386)</f>
        <v/>
      </c>
    </row>
    <row r="1387" customFormat="false" ht="12.75" hidden="false" customHeight="false" outlineLevel="0" collapsed="false">
      <c r="F1387" s="0" t="str">
        <f aca="false">CONCATENATE(D1387,E1387)</f>
        <v/>
      </c>
    </row>
    <row r="1388" customFormat="false" ht="12.75" hidden="false" customHeight="false" outlineLevel="0" collapsed="false">
      <c r="F1388" s="0" t="str">
        <f aca="false">CONCATENATE(D1388,E1388)</f>
        <v/>
      </c>
    </row>
    <row r="1389" customFormat="false" ht="12.75" hidden="false" customHeight="false" outlineLevel="0" collapsed="false">
      <c r="F1389" s="0" t="str">
        <f aca="false">CONCATENATE(D1389,E1389)</f>
        <v/>
      </c>
    </row>
    <row r="1390" customFormat="false" ht="12.75" hidden="false" customHeight="false" outlineLevel="0" collapsed="false">
      <c r="F1390" s="0" t="str">
        <f aca="false">CONCATENATE(D1390,E1390)</f>
        <v/>
      </c>
    </row>
    <row r="1391" customFormat="false" ht="12.75" hidden="false" customHeight="false" outlineLevel="0" collapsed="false">
      <c r="F1391" s="0" t="str">
        <f aca="false">CONCATENATE(D1391,E1391)</f>
        <v/>
      </c>
    </row>
    <row r="1392" customFormat="false" ht="12.75" hidden="false" customHeight="false" outlineLevel="0" collapsed="false">
      <c r="F1392" s="0" t="str">
        <f aca="false">CONCATENATE(D1392,E1392)</f>
        <v/>
      </c>
    </row>
    <row r="1393" customFormat="false" ht="12.75" hidden="false" customHeight="false" outlineLevel="0" collapsed="false">
      <c r="F1393" s="0" t="str">
        <f aca="false">CONCATENATE(D1393,E1393)</f>
        <v/>
      </c>
    </row>
    <row r="1394" customFormat="false" ht="12.75" hidden="false" customHeight="false" outlineLevel="0" collapsed="false">
      <c r="F1394" s="0" t="str">
        <f aca="false">CONCATENATE(D1394,E1394)</f>
        <v/>
      </c>
    </row>
    <row r="1395" customFormat="false" ht="12.75" hidden="false" customHeight="false" outlineLevel="0" collapsed="false">
      <c r="F1395" s="0" t="str">
        <f aca="false">CONCATENATE(D1395,E1395)</f>
        <v/>
      </c>
    </row>
    <row r="1396" customFormat="false" ht="12.75" hidden="false" customHeight="false" outlineLevel="0" collapsed="false">
      <c r="F1396" s="0" t="str">
        <f aca="false">CONCATENATE(D1396,E1396)</f>
        <v/>
      </c>
    </row>
    <row r="1397" customFormat="false" ht="12.75" hidden="false" customHeight="false" outlineLevel="0" collapsed="false">
      <c r="F1397" s="0" t="str">
        <f aca="false">CONCATENATE(D1397,E1397)</f>
        <v/>
      </c>
    </row>
    <row r="1398" customFormat="false" ht="12.75" hidden="false" customHeight="false" outlineLevel="0" collapsed="false">
      <c r="F1398" s="0" t="str">
        <f aca="false">CONCATENATE(D1398,E1398)</f>
        <v/>
      </c>
    </row>
    <row r="1399" customFormat="false" ht="12.75" hidden="false" customHeight="false" outlineLevel="0" collapsed="false">
      <c r="F1399" s="0" t="str">
        <f aca="false">CONCATENATE(D1399,E1399)</f>
        <v/>
      </c>
    </row>
    <row r="1400" customFormat="false" ht="12.75" hidden="false" customHeight="false" outlineLevel="0" collapsed="false">
      <c r="F1400" s="0" t="str">
        <f aca="false">CONCATENATE(D1400,E1400)</f>
        <v/>
      </c>
    </row>
    <row r="1401" customFormat="false" ht="12.75" hidden="false" customHeight="false" outlineLevel="0" collapsed="false">
      <c r="F1401" s="0" t="str">
        <f aca="false">CONCATENATE(D1401,E1401)</f>
        <v/>
      </c>
    </row>
    <row r="1402" customFormat="false" ht="12.75" hidden="false" customHeight="false" outlineLevel="0" collapsed="false">
      <c r="F1402" s="0" t="str">
        <f aca="false">CONCATENATE(D1402,E1402)</f>
        <v/>
      </c>
    </row>
    <row r="1403" customFormat="false" ht="12.75" hidden="false" customHeight="false" outlineLevel="0" collapsed="false">
      <c r="F1403" s="0" t="str">
        <f aca="false">CONCATENATE(D1403,E1403)</f>
        <v/>
      </c>
    </row>
    <row r="1404" customFormat="false" ht="12.75" hidden="false" customHeight="false" outlineLevel="0" collapsed="false">
      <c r="F1404" s="0" t="str">
        <f aca="false">CONCATENATE(D1404,E1404)</f>
        <v/>
      </c>
    </row>
    <row r="1405" customFormat="false" ht="12.75" hidden="false" customHeight="false" outlineLevel="0" collapsed="false">
      <c r="F1405" s="0" t="str">
        <f aca="false">CONCATENATE(D1405,E1405)</f>
        <v/>
      </c>
    </row>
    <row r="1406" customFormat="false" ht="12.75" hidden="false" customHeight="false" outlineLevel="0" collapsed="false">
      <c r="F1406" s="0" t="str">
        <f aca="false">CONCATENATE(D1406,E1406)</f>
        <v/>
      </c>
    </row>
    <row r="1407" customFormat="false" ht="12.75" hidden="false" customHeight="false" outlineLevel="0" collapsed="false">
      <c r="F1407" s="0" t="str">
        <f aca="false">CONCATENATE(D1407,E1407)</f>
        <v/>
      </c>
    </row>
    <row r="1408" customFormat="false" ht="12.75" hidden="false" customHeight="false" outlineLevel="0" collapsed="false">
      <c r="F1408" s="0" t="str">
        <f aca="false">CONCATENATE(D1408,E1408)</f>
        <v/>
      </c>
    </row>
    <row r="1409" customFormat="false" ht="12.75" hidden="false" customHeight="false" outlineLevel="0" collapsed="false">
      <c r="F1409" s="0" t="str">
        <f aca="false">CONCATENATE(D1409,E1409)</f>
        <v/>
      </c>
    </row>
    <row r="1410" customFormat="false" ht="12.75" hidden="false" customHeight="false" outlineLevel="0" collapsed="false">
      <c r="F1410" s="0" t="str">
        <f aca="false">CONCATENATE(D1410,E1410)</f>
        <v/>
      </c>
    </row>
    <row r="1411" customFormat="false" ht="12.75" hidden="false" customHeight="false" outlineLevel="0" collapsed="false">
      <c r="F1411" s="0" t="str">
        <f aca="false">CONCATENATE(D1411,E1411)</f>
        <v/>
      </c>
    </row>
    <row r="1412" customFormat="false" ht="12.75" hidden="false" customHeight="false" outlineLevel="0" collapsed="false">
      <c r="F1412" s="0" t="str">
        <f aca="false">CONCATENATE(D1412,E1412)</f>
        <v/>
      </c>
    </row>
    <row r="1413" customFormat="false" ht="12.75" hidden="false" customHeight="false" outlineLevel="0" collapsed="false">
      <c r="F1413" s="0" t="str">
        <f aca="false">CONCATENATE(D1413,E1413)</f>
        <v/>
      </c>
    </row>
    <row r="1414" customFormat="false" ht="12.75" hidden="false" customHeight="false" outlineLevel="0" collapsed="false">
      <c r="F1414" s="0" t="str">
        <f aca="false">CONCATENATE(D1414,E1414)</f>
        <v/>
      </c>
    </row>
    <row r="1415" customFormat="false" ht="12.75" hidden="false" customHeight="false" outlineLevel="0" collapsed="false">
      <c r="F1415" s="0" t="str">
        <f aca="false">CONCATENATE(D1415,E1415)</f>
        <v/>
      </c>
    </row>
    <row r="1416" customFormat="false" ht="12.75" hidden="false" customHeight="false" outlineLevel="0" collapsed="false">
      <c r="F1416" s="0" t="str">
        <f aca="false">CONCATENATE(D1416,E1416)</f>
        <v/>
      </c>
    </row>
    <row r="1417" customFormat="false" ht="12.75" hidden="false" customHeight="false" outlineLevel="0" collapsed="false">
      <c r="F1417" s="0" t="str">
        <f aca="false">CONCATENATE(D1417,E1417)</f>
        <v/>
      </c>
    </row>
    <row r="1418" customFormat="false" ht="12.75" hidden="false" customHeight="false" outlineLevel="0" collapsed="false">
      <c r="F1418" s="0" t="str">
        <f aca="false">CONCATENATE(D1418,E1418)</f>
        <v/>
      </c>
    </row>
    <row r="1419" customFormat="false" ht="12.75" hidden="false" customHeight="false" outlineLevel="0" collapsed="false">
      <c r="F1419" s="0" t="str">
        <f aca="false">CONCATENATE(D1419,E1419)</f>
        <v/>
      </c>
    </row>
    <row r="1420" customFormat="false" ht="12.75" hidden="false" customHeight="false" outlineLevel="0" collapsed="false">
      <c r="F1420" s="0" t="str">
        <f aca="false">CONCATENATE(D1420,E1420)</f>
        <v/>
      </c>
    </row>
    <row r="1421" customFormat="false" ht="12.75" hidden="false" customHeight="false" outlineLevel="0" collapsed="false">
      <c r="F1421" s="0" t="str">
        <f aca="false">CONCATENATE(D1421,E1421)</f>
        <v/>
      </c>
    </row>
    <row r="1422" customFormat="false" ht="12.75" hidden="false" customHeight="false" outlineLevel="0" collapsed="false">
      <c r="F1422" s="0" t="str">
        <f aca="false">CONCATENATE(D1422,E1422)</f>
        <v/>
      </c>
    </row>
    <row r="1423" customFormat="false" ht="12.75" hidden="false" customHeight="false" outlineLevel="0" collapsed="false">
      <c r="F1423" s="0" t="str">
        <f aca="false">CONCATENATE(D1423,E1423)</f>
        <v/>
      </c>
    </row>
    <row r="1424" customFormat="false" ht="12.75" hidden="false" customHeight="false" outlineLevel="0" collapsed="false">
      <c r="F1424" s="0" t="str">
        <f aca="false">CONCATENATE(D1424,E1424)</f>
        <v/>
      </c>
    </row>
    <row r="1425" customFormat="false" ht="12.75" hidden="false" customHeight="false" outlineLevel="0" collapsed="false">
      <c r="F1425" s="0" t="str">
        <f aca="false">CONCATENATE(D1425,E1425)</f>
        <v/>
      </c>
    </row>
    <row r="1426" customFormat="false" ht="12.75" hidden="false" customHeight="false" outlineLevel="0" collapsed="false">
      <c r="F1426" s="0" t="str">
        <f aca="false">CONCATENATE(D1426,E1426)</f>
        <v/>
      </c>
    </row>
    <row r="1427" customFormat="false" ht="12.75" hidden="false" customHeight="false" outlineLevel="0" collapsed="false">
      <c r="F1427" s="0" t="str">
        <f aca="false">CONCATENATE(D1427,E1427)</f>
        <v/>
      </c>
    </row>
    <row r="1428" customFormat="false" ht="12.75" hidden="false" customHeight="false" outlineLevel="0" collapsed="false">
      <c r="F1428" s="0" t="str">
        <f aca="false">CONCATENATE(D1428,E1428)</f>
        <v/>
      </c>
    </row>
    <row r="1429" customFormat="false" ht="12.75" hidden="false" customHeight="false" outlineLevel="0" collapsed="false">
      <c r="F1429" s="0" t="str">
        <f aca="false">CONCATENATE(D1429,E1429)</f>
        <v/>
      </c>
    </row>
    <row r="1430" customFormat="false" ht="12.75" hidden="false" customHeight="false" outlineLevel="0" collapsed="false">
      <c r="F1430" s="0" t="str">
        <f aca="false">CONCATENATE(D1430,E1430)</f>
        <v/>
      </c>
    </row>
    <row r="1431" customFormat="false" ht="12.75" hidden="false" customHeight="false" outlineLevel="0" collapsed="false">
      <c r="F1431" s="0" t="str">
        <f aca="false">CONCATENATE(D1431,E1431)</f>
        <v/>
      </c>
    </row>
    <row r="1432" customFormat="false" ht="12.75" hidden="false" customHeight="false" outlineLevel="0" collapsed="false">
      <c r="F1432" s="0" t="str">
        <f aca="false">CONCATENATE(D1432,E1432)</f>
        <v/>
      </c>
    </row>
    <row r="1433" customFormat="false" ht="12.75" hidden="false" customHeight="false" outlineLevel="0" collapsed="false">
      <c r="F1433" s="0" t="str">
        <f aca="false">CONCATENATE(D1433,E1433)</f>
        <v/>
      </c>
    </row>
    <row r="1434" customFormat="false" ht="12.75" hidden="false" customHeight="false" outlineLevel="0" collapsed="false">
      <c r="F1434" s="0" t="str">
        <f aca="false">CONCATENATE(D1434,E1434)</f>
        <v/>
      </c>
    </row>
    <row r="1435" customFormat="false" ht="12.75" hidden="false" customHeight="false" outlineLevel="0" collapsed="false">
      <c r="F1435" s="0" t="str">
        <f aca="false">CONCATENATE(D1435,E1435)</f>
        <v/>
      </c>
    </row>
    <row r="1436" customFormat="false" ht="12.75" hidden="false" customHeight="false" outlineLevel="0" collapsed="false">
      <c r="F1436" s="0" t="str">
        <f aca="false">CONCATENATE(D1436,E1436)</f>
        <v/>
      </c>
    </row>
    <row r="1437" customFormat="false" ht="12.75" hidden="false" customHeight="false" outlineLevel="0" collapsed="false">
      <c r="F1437" s="0" t="str">
        <f aca="false">CONCATENATE(D1437,E1437)</f>
        <v/>
      </c>
    </row>
    <row r="1438" customFormat="false" ht="12.75" hidden="false" customHeight="false" outlineLevel="0" collapsed="false">
      <c r="F1438" s="0" t="str">
        <f aca="false">CONCATENATE(D1438,E1438)</f>
        <v/>
      </c>
    </row>
    <row r="1439" customFormat="false" ht="12.75" hidden="false" customHeight="false" outlineLevel="0" collapsed="false">
      <c r="F1439" s="0" t="str">
        <f aca="false">CONCATENATE(D1439,E1439)</f>
        <v/>
      </c>
    </row>
    <row r="1440" customFormat="false" ht="12.75" hidden="false" customHeight="false" outlineLevel="0" collapsed="false">
      <c r="F1440" s="0" t="str">
        <f aca="false">CONCATENATE(D1440,E1440)</f>
        <v/>
      </c>
    </row>
    <row r="1441" customFormat="false" ht="12.75" hidden="false" customHeight="false" outlineLevel="0" collapsed="false">
      <c r="F1441" s="0" t="str">
        <f aca="false">CONCATENATE(D1441,E1441)</f>
        <v/>
      </c>
    </row>
    <row r="1442" customFormat="false" ht="12.75" hidden="false" customHeight="false" outlineLevel="0" collapsed="false">
      <c r="F1442" s="0" t="str">
        <f aca="false">CONCATENATE(D1442,E1442)</f>
        <v/>
      </c>
    </row>
    <row r="1443" customFormat="false" ht="12.75" hidden="false" customHeight="false" outlineLevel="0" collapsed="false">
      <c r="F1443" s="0" t="str">
        <f aca="false">CONCATENATE(D1443,E1443)</f>
        <v/>
      </c>
    </row>
    <row r="1444" customFormat="false" ht="12.75" hidden="false" customHeight="false" outlineLevel="0" collapsed="false">
      <c r="F1444" s="0" t="str">
        <f aca="false">CONCATENATE(D1444,E1444)</f>
        <v/>
      </c>
    </row>
    <row r="1445" customFormat="false" ht="12.75" hidden="false" customHeight="false" outlineLevel="0" collapsed="false">
      <c r="F1445" s="0" t="str">
        <f aca="false">CONCATENATE(D1445,E1445)</f>
        <v/>
      </c>
    </row>
    <row r="1446" customFormat="false" ht="12.75" hidden="false" customHeight="false" outlineLevel="0" collapsed="false">
      <c r="F1446" s="0" t="str">
        <f aca="false">CONCATENATE(D1446,E1446)</f>
        <v/>
      </c>
    </row>
    <row r="1447" customFormat="false" ht="12.75" hidden="false" customHeight="false" outlineLevel="0" collapsed="false">
      <c r="F1447" s="0" t="str">
        <f aca="false">CONCATENATE(D1447,E1447)</f>
        <v/>
      </c>
    </row>
    <row r="1448" customFormat="false" ht="12.75" hidden="false" customHeight="false" outlineLevel="0" collapsed="false">
      <c r="F1448" s="0" t="str">
        <f aca="false">CONCATENATE(D1448,E1448)</f>
        <v/>
      </c>
    </row>
    <row r="1449" customFormat="false" ht="12.75" hidden="false" customHeight="false" outlineLevel="0" collapsed="false">
      <c r="F1449" s="0" t="str">
        <f aca="false">CONCATENATE(D1449,E1449)</f>
        <v/>
      </c>
    </row>
    <row r="1450" customFormat="false" ht="12.75" hidden="false" customHeight="false" outlineLevel="0" collapsed="false">
      <c r="F1450" s="0" t="str">
        <f aca="false">CONCATENATE(D1450,E1450)</f>
        <v/>
      </c>
    </row>
    <row r="1451" customFormat="false" ht="12.75" hidden="false" customHeight="false" outlineLevel="0" collapsed="false">
      <c r="F1451" s="0" t="str">
        <f aca="false">CONCATENATE(D1451,E1451)</f>
        <v/>
      </c>
    </row>
    <row r="1452" customFormat="false" ht="12.75" hidden="false" customHeight="false" outlineLevel="0" collapsed="false">
      <c r="F1452" s="0" t="str">
        <f aca="false">CONCATENATE(D1452,E1452)</f>
        <v/>
      </c>
    </row>
    <row r="1453" customFormat="false" ht="12.75" hidden="false" customHeight="false" outlineLevel="0" collapsed="false">
      <c r="F1453" s="0" t="str">
        <f aca="false">CONCATENATE(D1453,E1453)</f>
        <v/>
      </c>
    </row>
    <row r="1454" customFormat="false" ht="12.75" hidden="false" customHeight="false" outlineLevel="0" collapsed="false">
      <c r="F1454" s="0" t="str">
        <f aca="false">CONCATENATE(D1454,E1454)</f>
        <v/>
      </c>
    </row>
    <row r="1455" customFormat="false" ht="12.75" hidden="false" customHeight="false" outlineLevel="0" collapsed="false">
      <c r="F1455" s="0" t="str">
        <f aca="false">CONCATENATE(D1455,E1455)</f>
        <v/>
      </c>
    </row>
    <row r="1456" customFormat="false" ht="12.75" hidden="false" customHeight="false" outlineLevel="0" collapsed="false">
      <c r="F1456" s="0" t="str">
        <f aca="false">CONCATENATE(D1456,E1456)</f>
        <v/>
      </c>
    </row>
    <row r="1457" customFormat="false" ht="12.75" hidden="false" customHeight="false" outlineLevel="0" collapsed="false">
      <c r="F1457" s="0" t="str">
        <f aca="false">CONCATENATE(D1457,E1457)</f>
        <v/>
      </c>
    </row>
    <row r="1458" customFormat="false" ht="12.75" hidden="false" customHeight="false" outlineLevel="0" collapsed="false">
      <c r="F1458" s="0" t="str">
        <f aca="false">CONCATENATE(D1458,E1458)</f>
        <v/>
      </c>
    </row>
    <row r="1459" customFormat="false" ht="12.75" hidden="false" customHeight="false" outlineLevel="0" collapsed="false">
      <c r="F1459" s="0" t="str">
        <f aca="false">CONCATENATE(D1459,E1459)</f>
        <v/>
      </c>
    </row>
    <row r="1460" customFormat="false" ht="12.75" hidden="false" customHeight="false" outlineLevel="0" collapsed="false">
      <c r="F1460" s="0" t="str">
        <f aca="false">CONCATENATE(D1460,E1460)</f>
        <v/>
      </c>
    </row>
    <row r="1461" customFormat="false" ht="12.75" hidden="false" customHeight="false" outlineLevel="0" collapsed="false">
      <c r="F1461" s="0" t="str">
        <f aca="false">CONCATENATE(D1461,E1461)</f>
        <v/>
      </c>
    </row>
    <row r="1462" customFormat="false" ht="12.75" hidden="false" customHeight="false" outlineLevel="0" collapsed="false">
      <c r="F1462" s="0" t="str">
        <f aca="false">CONCATENATE(D1462,E1462)</f>
        <v/>
      </c>
    </row>
    <row r="1463" customFormat="false" ht="12.75" hidden="false" customHeight="false" outlineLevel="0" collapsed="false">
      <c r="F1463" s="0" t="str">
        <f aca="false">CONCATENATE(D1463,E1463)</f>
        <v/>
      </c>
    </row>
    <row r="1464" customFormat="false" ht="12.75" hidden="false" customHeight="false" outlineLevel="0" collapsed="false">
      <c r="F1464" s="0" t="str">
        <f aca="false">CONCATENATE(D1464,E1464)</f>
        <v/>
      </c>
    </row>
    <row r="1465" customFormat="false" ht="12.75" hidden="false" customHeight="false" outlineLevel="0" collapsed="false">
      <c r="F1465" s="0" t="str">
        <f aca="false">CONCATENATE(D1465,E1465)</f>
        <v/>
      </c>
    </row>
    <row r="1466" customFormat="false" ht="12.75" hidden="false" customHeight="false" outlineLevel="0" collapsed="false">
      <c r="F1466" s="0" t="str">
        <f aca="false">CONCATENATE(D1466,E1466)</f>
        <v/>
      </c>
    </row>
    <row r="1467" customFormat="false" ht="12.75" hidden="false" customHeight="false" outlineLevel="0" collapsed="false">
      <c r="F1467" s="0" t="str">
        <f aca="false">CONCATENATE(D1467,E1467)</f>
        <v/>
      </c>
    </row>
    <row r="1468" customFormat="false" ht="12.75" hidden="false" customHeight="false" outlineLevel="0" collapsed="false">
      <c r="F1468" s="0" t="str">
        <f aca="false">CONCATENATE(D1468,E1468)</f>
        <v/>
      </c>
    </row>
    <row r="1469" customFormat="false" ht="12.75" hidden="false" customHeight="false" outlineLevel="0" collapsed="false">
      <c r="F1469" s="0" t="str">
        <f aca="false">CONCATENATE(D1469,E1469)</f>
        <v/>
      </c>
    </row>
    <row r="1470" customFormat="false" ht="12.75" hidden="false" customHeight="false" outlineLevel="0" collapsed="false">
      <c r="F1470" s="0" t="str">
        <f aca="false">CONCATENATE(D1470,E1470)</f>
        <v/>
      </c>
    </row>
    <row r="1471" customFormat="false" ht="12.75" hidden="false" customHeight="false" outlineLevel="0" collapsed="false">
      <c r="F1471" s="0" t="str">
        <f aca="false">CONCATENATE(D1471,E1471)</f>
        <v/>
      </c>
    </row>
    <row r="1472" customFormat="false" ht="12.75" hidden="false" customHeight="false" outlineLevel="0" collapsed="false">
      <c r="F1472" s="0" t="str">
        <f aca="false">CONCATENATE(D1472,E1472)</f>
        <v/>
      </c>
    </row>
    <row r="1473" customFormat="false" ht="12.75" hidden="false" customHeight="false" outlineLevel="0" collapsed="false">
      <c r="F1473" s="0" t="str">
        <f aca="false">CONCATENATE(D1473,E1473)</f>
        <v/>
      </c>
    </row>
    <row r="1474" customFormat="false" ht="12.75" hidden="false" customHeight="false" outlineLevel="0" collapsed="false">
      <c r="F1474" s="0" t="str">
        <f aca="false">CONCATENATE(D1474,E1474)</f>
        <v/>
      </c>
    </row>
    <row r="1475" customFormat="false" ht="12.75" hidden="false" customHeight="false" outlineLevel="0" collapsed="false">
      <c r="F1475" s="0" t="str">
        <f aca="false">CONCATENATE(D1475,E1475)</f>
        <v/>
      </c>
    </row>
    <row r="1476" customFormat="false" ht="12.75" hidden="false" customHeight="false" outlineLevel="0" collapsed="false">
      <c r="F1476" s="0" t="str">
        <f aca="false">CONCATENATE(D1476,E1476)</f>
        <v/>
      </c>
    </row>
    <row r="1477" customFormat="false" ht="12.75" hidden="false" customHeight="false" outlineLevel="0" collapsed="false">
      <c r="F1477" s="0" t="str">
        <f aca="false">CONCATENATE(D1477,E1477)</f>
        <v/>
      </c>
    </row>
    <row r="1478" customFormat="false" ht="12.75" hidden="false" customHeight="false" outlineLevel="0" collapsed="false">
      <c r="F1478" s="0" t="str">
        <f aca="false">CONCATENATE(D1478,E1478)</f>
        <v/>
      </c>
    </row>
    <row r="1479" customFormat="false" ht="12.75" hidden="false" customHeight="false" outlineLevel="0" collapsed="false">
      <c r="F1479" s="0" t="str">
        <f aca="false">CONCATENATE(D1479,E1479)</f>
        <v/>
      </c>
    </row>
    <row r="1480" customFormat="false" ht="12.75" hidden="false" customHeight="false" outlineLevel="0" collapsed="false">
      <c r="F1480" s="0" t="str">
        <f aca="false">CONCATENATE(D1480,E1480)</f>
        <v/>
      </c>
    </row>
    <row r="1481" customFormat="false" ht="12.75" hidden="false" customHeight="false" outlineLevel="0" collapsed="false">
      <c r="F1481" s="0" t="str">
        <f aca="false">CONCATENATE(D1481,E1481)</f>
        <v/>
      </c>
    </row>
    <row r="1482" customFormat="false" ht="12.75" hidden="false" customHeight="false" outlineLevel="0" collapsed="false">
      <c r="F1482" s="0" t="str">
        <f aca="false">CONCATENATE(D1482,E1482)</f>
        <v/>
      </c>
    </row>
    <row r="1483" customFormat="false" ht="12.75" hidden="false" customHeight="false" outlineLevel="0" collapsed="false">
      <c r="F1483" s="0" t="str">
        <f aca="false">CONCATENATE(D1483,E1483)</f>
        <v/>
      </c>
    </row>
    <row r="1484" customFormat="false" ht="12.75" hidden="false" customHeight="false" outlineLevel="0" collapsed="false">
      <c r="F1484" s="0" t="str">
        <f aca="false">CONCATENATE(D1484,E1484)</f>
        <v/>
      </c>
    </row>
    <row r="1485" customFormat="false" ht="12.75" hidden="false" customHeight="false" outlineLevel="0" collapsed="false">
      <c r="F1485" s="0" t="str">
        <f aca="false">CONCATENATE(D1485,E1485)</f>
        <v/>
      </c>
    </row>
    <row r="1486" customFormat="false" ht="12.75" hidden="false" customHeight="false" outlineLevel="0" collapsed="false">
      <c r="F1486" s="0" t="str">
        <f aca="false">CONCATENATE(D1486,E1486)</f>
        <v/>
      </c>
    </row>
    <row r="1487" customFormat="false" ht="12.75" hidden="false" customHeight="false" outlineLevel="0" collapsed="false">
      <c r="F1487" s="0" t="str">
        <f aca="false">CONCATENATE(D1487,E1487)</f>
        <v/>
      </c>
    </row>
    <row r="1488" customFormat="false" ht="12.75" hidden="false" customHeight="false" outlineLevel="0" collapsed="false">
      <c r="F1488" s="0" t="str">
        <f aca="false">CONCATENATE(D1488,E1488)</f>
        <v/>
      </c>
    </row>
    <row r="1489" customFormat="false" ht="12.75" hidden="false" customHeight="false" outlineLevel="0" collapsed="false">
      <c r="F1489" s="0" t="str">
        <f aca="false">CONCATENATE(D1489,E1489)</f>
        <v/>
      </c>
    </row>
    <row r="1490" customFormat="false" ht="12.75" hidden="false" customHeight="false" outlineLevel="0" collapsed="false">
      <c r="F1490" s="0" t="str">
        <f aca="false">CONCATENATE(D1490,E1490)</f>
        <v/>
      </c>
    </row>
    <row r="1491" customFormat="false" ht="12.75" hidden="false" customHeight="false" outlineLevel="0" collapsed="false">
      <c r="F1491" s="0" t="str">
        <f aca="false">CONCATENATE(D1491,E1491)</f>
        <v/>
      </c>
    </row>
    <row r="1492" customFormat="false" ht="12.75" hidden="false" customHeight="false" outlineLevel="0" collapsed="false">
      <c r="F1492" s="0" t="str">
        <f aca="false">CONCATENATE(D1492,E1492)</f>
        <v/>
      </c>
    </row>
    <row r="1493" customFormat="false" ht="12.75" hidden="false" customHeight="false" outlineLevel="0" collapsed="false">
      <c r="F1493" s="0" t="str">
        <f aca="false">CONCATENATE(D1493,E1493)</f>
        <v/>
      </c>
    </row>
    <row r="1494" customFormat="false" ht="12.75" hidden="false" customHeight="false" outlineLevel="0" collapsed="false">
      <c r="F1494" s="0" t="str">
        <f aca="false">CONCATENATE(D1494,E1494)</f>
        <v/>
      </c>
    </row>
    <row r="1495" customFormat="false" ht="12.75" hidden="false" customHeight="false" outlineLevel="0" collapsed="false">
      <c r="F1495" s="0" t="str">
        <f aca="false">CONCATENATE(D1495,E1495)</f>
        <v/>
      </c>
    </row>
    <row r="1496" customFormat="false" ht="12.75" hidden="false" customHeight="false" outlineLevel="0" collapsed="false">
      <c r="F1496" s="0" t="str">
        <f aca="false">CONCATENATE(D1496,E1496)</f>
        <v/>
      </c>
    </row>
    <row r="1497" customFormat="false" ht="12.75" hidden="false" customHeight="false" outlineLevel="0" collapsed="false">
      <c r="F1497" s="0" t="str">
        <f aca="false">CONCATENATE(D1497,E1497)</f>
        <v/>
      </c>
    </row>
    <row r="1498" customFormat="false" ht="12.75" hidden="false" customHeight="false" outlineLevel="0" collapsed="false">
      <c r="F1498" s="0" t="str">
        <f aca="false">CONCATENATE(D1498,E1498)</f>
        <v/>
      </c>
    </row>
    <row r="1499" customFormat="false" ht="12.75" hidden="false" customHeight="false" outlineLevel="0" collapsed="false">
      <c r="F1499" s="0" t="str">
        <f aca="false">CONCATENATE(D1499,E1499)</f>
        <v/>
      </c>
    </row>
    <row r="1500" customFormat="false" ht="12.75" hidden="false" customHeight="false" outlineLevel="0" collapsed="false">
      <c r="F1500" s="0" t="str">
        <f aca="false">CONCATENATE(D1500,E1500)</f>
        <v/>
      </c>
    </row>
    <row r="1501" customFormat="false" ht="12.75" hidden="false" customHeight="false" outlineLevel="0" collapsed="false">
      <c r="F1501" s="0" t="str">
        <f aca="false">CONCATENATE(D1501,E1501)</f>
        <v/>
      </c>
    </row>
    <row r="1502" customFormat="false" ht="12.75" hidden="false" customHeight="false" outlineLevel="0" collapsed="false">
      <c r="F1502" s="0" t="str">
        <f aca="false">CONCATENATE(D1502,E1502)</f>
        <v/>
      </c>
    </row>
    <row r="1503" customFormat="false" ht="12.75" hidden="false" customHeight="false" outlineLevel="0" collapsed="false">
      <c r="F1503" s="0" t="str">
        <f aca="false">CONCATENATE(D1503,E1503)</f>
        <v/>
      </c>
    </row>
    <row r="1504" customFormat="false" ht="12.75" hidden="false" customHeight="false" outlineLevel="0" collapsed="false">
      <c r="F1504" s="0" t="str">
        <f aca="false">CONCATENATE(D1504,E1504)</f>
        <v/>
      </c>
    </row>
    <row r="1505" customFormat="false" ht="12.75" hidden="false" customHeight="false" outlineLevel="0" collapsed="false">
      <c r="F1505" s="0" t="str">
        <f aca="false">CONCATENATE(D1505,E1505)</f>
        <v/>
      </c>
    </row>
    <row r="1506" customFormat="false" ht="12.75" hidden="false" customHeight="false" outlineLevel="0" collapsed="false">
      <c r="F1506" s="0" t="str">
        <f aca="false">CONCATENATE(D1506,E1506)</f>
        <v/>
      </c>
    </row>
    <row r="1507" customFormat="false" ht="12.75" hidden="false" customHeight="false" outlineLevel="0" collapsed="false">
      <c r="F1507" s="0" t="str">
        <f aca="false">CONCATENATE(D1507,E1507)</f>
        <v/>
      </c>
    </row>
    <row r="1508" customFormat="false" ht="12.75" hidden="false" customHeight="false" outlineLevel="0" collapsed="false">
      <c r="F1508" s="0" t="str">
        <f aca="false">CONCATENATE(D1508,E1508)</f>
        <v/>
      </c>
    </row>
    <row r="1509" customFormat="false" ht="12.75" hidden="false" customHeight="false" outlineLevel="0" collapsed="false">
      <c r="F1509" s="0" t="str">
        <f aca="false">CONCATENATE(D1509,E1509)</f>
        <v/>
      </c>
    </row>
    <row r="1510" customFormat="false" ht="12.75" hidden="false" customHeight="false" outlineLevel="0" collapsed="false">
      <c r="F1510" s="0" t="str">
        <f aca="false">CONCATENATE(D1510,E1510)</f>
        <v/>
      </c>
    </row>
    <row r="1511" customFormat="false" ht="12.75" hidden="false" customHeight="false" outlineLevel="0" collapsed="false">
      <c r="F1511" s="0" t="str">
        <f aca="false">CONCATENATE(D1511,E1511)</f>
        <v/>
      </c>
    </row>
    <row r="1512" customFormat="false" ht="12.75" hidden="false" customHeight="false" outlineLevel="0" collapsed="false">
      <c r="F1512" s="0" t="str">
        <f aca="false">CONCATENATE(D1512,E1512)</f>
        <v/>
      </c>
    </row>
    <row r="1513" customFormat="false" ht="12.75" hidden="false" customHeight="false" outlineLevel="0" collapsed="false">
      <c r="F1513" s="0" t="str">
        <f aca="false">CONCATENATE(D1513,E1513)</f>
        <v/>
      </c>
    </row>
    <row r="1514" customFormat="false" ht="12.75" hidden="false" customHeight="false" outlineLevel="0" collapsed="false">
      <c r="F1514" s="0" t="str">
        <f aca="false">CONCATENATE(D1514,E1514)</f>
        <v/>
      </c>
    </row>
    <row r="1515" customFormat="false" ht="12.75" hidden="false" customHeight="false" outlineLevel="0" collapsed="false">
      <c r="F1515" s="0" t="str">
        <f aca="false">CONCATENATE(D1515,E1515)</f>
        <v/>
      </c>
    </row>
    <row r="1516" customFormat="false" ht="12.75" hidden="false" customHeight="false" outlineLevel="0" collapsed="false">
      <c r="F1516" s="0" t="str">
        <f aca="false">CONCATENATE(D1516,E1516)</f>
        <v/>
      </c>
    </row>
    <row r="1517" customFormat="false" ht="12.75" hidden="false" customHeight="false" outlineLevel="0" collapsed="false">
      <c r="F1517" s="0" t="str">
        <f aca="false">CONCATENATE(D1517,E1517)</f>
        <v/>
      </c>
    </row>
    <row r="1518" customFormat="false" ht="12.75" hidden="false" customHeight="false" outlineLevel="0" collapsed="false">
      <c r="F1518" s="0" t="str">
        <f aca="false">CONCATENATE(D1518,E1518)</f>
        <v/>
      </c>
    </row>
    <row r="1519" customFormat="false" ht="12.75" hidden="false" customHeight="false" outlineLevel="0" collapsed="false">
      <c r="F1519" s="0" t="str">
        <f aca="false">CONCATENATE(D1519,E1519)</f>
        <v/>
      </c>
    </row>
    <row r="1520" customFormat="false" ht="12.75" hidden="false" customHeight="false" outlineLevel="0" collapsed="false">
      <c r="F1520" s="0" t="str">
        <f aca="false">CONCATENATE(D1520,E1520)</f>
        <v/>
      </c>
    </row>
    <row r="1521" customFormat="false" ht="12.75" hidden="false" customHeight="false" outlineLevel="0" collapsed="false">
      <c r="F1521" s="0" t="str">
        <f aca="false">CONCATENATE(D1521,E1521)</f>
        <v/>
      </c>
    </row>
    <row r="1522" customFormat="false" ht="12.75" hidden="false" customHeight="false" outlineLevel="0" collapsed="false">
      <c r="F1522" s="0" t="str">
        <f aca="false">CONCATENATE(D1522,E1522)</f>
        <v/>
      </c>
    </row>
    <row r="1523" customFormat="false" ht="12.75" hidden="false" customHeight="false" outlineLevel="0" collapsed="false">
      <c r="F1523" s="0" t="str">
        <f aca="false">CONCATENATE(D1523,E1523)</f>
        <v/>
      </c>
    </row>
    <row r="1524" customFormat="false" ht="12.75" hidden="false" customHeight="false" outlineLevel="0" collapsed="false">
      <c r="F1524" s="0" t="str">
        <f aca="false">CONCATENATE(D1524,E1524)</f>
        <v/>
      </c>
    </row>
    <row r="1525" customFormat="false" ht="12.75" hidden="false" customHeight="false" outlineLevel="0" collapsed="false">
      <c r="F1525" s="0" t="str">
        <f aca="false">CONCATENATE(D1525,E1525)</f>
        <v/>
      </c>
    </row>
    <row r="1526" customFormat="false" ht="12.75" hidden="false" customHeight="false" outlineLevel="0" collapsed="false">
      <c r="F1526" s="0" t="str">
        <f aca="false">CONCATENATE(D1526,E1526)</f>
        <v/>
      </c>
    </row>
    <row r="1527" customFormat="false" ht="12.75" hidden="false" customHeight="false" outlineLevel="0" collapsed="false">
      <c r="F1527" s="0" t="str">
        <f aca="false">CONCATENATE(D1527,E1527)</f>
        <v/>
      </c>
    </row>
    <row r="1528" customFormat="false" ht="12.75" hidden="false" customHeight="false" outlineLevel="0" collapsed="false">
      <c r="F1528" s="0" t="str">
        <f aca="false">CONCATENATE(D1528,E1528)</f>
        <v/>
      </c>
    </row>
    <row r="1529" customFormat="false" ht="12.75" hidden="false" customHeight="false" outlineLevel="0" collapsed="false">
      <c r="F1529" s="0" t="str">
        <f aca="false">CONCATENATE(D1529,E1529)</f>
        <v/>
      </c>
    </row>
    <row r="1530" customFormat="false" ht="12.75" hidden="false" customHeight="false" outlineLevel="0" collapsed="false">
      <c r="F1530" s="0" t="str">
        <f aca="false">CONCATENATE(D1530,E1530)</f>
        <v/>
      </c>
    </row>
    <row r="1531" customFormat="false" ht="12.75" hidden="false" customHeight="false" outlineLevel="0" collapsed="false">
      <c r="F1531" s="0" t="str">
        <f aca="false">CONCATENATE(D1531,E1531)</f>
        <v/>
      </c>
    </row>
    <row r="1532" customFormat="false" ht="12.75" hidden="false" customHeight="false" outlineLevel="0" collapsed="false">
      <c r="F1532" s="0" t="str">
        <f aca="false">CONCATENATE(D1532,E1532)</f>
        <v/>
      </c>
    </row>
    <row r="1533" customFormat="false" ht="12.75" hidden="false" customHeight="false" outlineLevel="0" collapsed="false">
      <c r="F1533" s="0" t="str">
        <f aca="false">CONCATENATE(D1533,E1533)</f>
        <v/>
      </c>
    </row>
    <row r="1534" customFormat="false" ht="12.75" hidden="false" customHeight="false" outlineLevel="0" collapsed="false">
      <c r="F1534" s="0" t="str">
        <f aca="false">CONCATENATE(D1534,E1534)</f>
        <v/>
      </c>
    </row>
    <row r="1535" customFormat="false" ht="12.75" hidden="false" customHeight="false" outlineLevel="0" collapsed="false">
      <c r="F1535" s="0" t="str">
        <f aca="false">CONCATENATE(D1535,E1535)</f>
        <v/>
      </c>
    </row>
    <row r="1536" customFormat="false" ht="12.75" hidden="false" customHeight="false" outlineLevel="0" collapsed="false">
      <c r="F1536" s="0" t="str">
        <f aca="false">CONCATENATE(D1536,E1536)</f>
        <v/>
      </c>
    </row>
    <row r="1537" customFormat="false" ht="12.75" hidden="false" customHeight="false" outlineLevel="0" collapsed="false">
      <c r="F1537" s="0" t="str">
        <f aca="false">CONCATENATE(D1537,E1537)</f>
        <v/>
      </c>
    </row>
    <row r="1538" customFormat="false" ht="12.75" hidden="false" customHeight="false" outlineLevel="0" collapsed="false">
      <c r="F1538" s="0" t="str">
        <f aca="false">CONCATENATE(D1538,E1538)</f>
        <v/>
      </c>
    </row>
    <row r="1539" customFormat="false" ht="12.75" hidden="false" customHeight="false" outlineLevel="0" collapsed="false">
      <c r="F1539" s="0" t="str">
        <f aca="false">CONCATENATE(D1539,E1539)</f>
        <v/>
      </c>
    </row>
    <row r="1540" customFormat="false" ht="12.75" hidden="false" customHeight="false" outlineLevel="0" collapsed="false">
      <c r="F1540" s="0" t="str">
        <f aca="false">CONCATENATE(D1540,E1540)</f>
        <v/>
      </c>
    </row>
    <row r="1541" customFormat="false" ht="12.75" hidden="false" customHeight="false" outlineLevel="0" collapsed="false">
      <c r="F1541" s="0" t="str">
        <f aca="false">CONCATENATE(D1541,E1541)</f>
        <v/>
      </c>
    </row>
    <row r="1542" customFormat="false" ht="12.75" hidden="false" customHeight="false" outlineLevel="0" collapsed="false">
      <c r="F1542" s="0" t="str">
        <f aca="false">CONCATENATE(D1542,E1542)</f>
        <v/>
      </c>
    </row>
    <row r="1543" customFormat="false" ht="12.75" hidden="false" customHeight="false" outlineLevel="0" collapsed="false">
      <c r="F1543" s="0" t="str">
        <f aca="false">CONCATENATE(D1543,E1543)</f>
        <v/>
      </c>
    </row>
    <row r="1544" customFormat="false" ht="12.75" hidden="false" customHeight="false" outlineLevel="0" collapsed="false">
      <c r="F1544" s="0" t="str">
        <f aca="false">CONCATENATE(D1544,E1544)</f>
        <v/>
      </c>
    </row>
    <row r="1545" customFormat="false" ht="12.75" hidden="false" customHeight="false" outlineLevel="0" collapsed="false">
      <c r="F1545" s="0" t="str">
        <f aca="false">CONCATENATE(D1545,E1545)</f>
        <v/>
      </c>
    </row>
    <row r="1546" customFormat="false" ht="12.75" hidden="false" customHeight="false" outlineLevel="0" collapsed="false">
      <c r="F1546" s="0" t="str">
        <f aca="false">CONCATENATE(D1546,E1546)</f>
        <v/>
      </c>
    </row>
    <row r="1547" customFormat="false" ht="12.75" hidden="false" customHeight="false" outlineLevel="0" collapsed="false">
      <c r="F1547" s="0" t="str">
        <f aca="false">CONCATENATE(D1547,E1547)</f>
        <v/>
      </c>
    </row>
    <row r="1548" customFormat="false" ht="12.75" hidden="false" customHeight="false" outlineLevel="0" collapsed="false">
      <c r="F1548" s="0" t="str">
        <f aca="false">CONCATENATE(D1548,E1548)</f>
        <v/>
      </c>
    </row>
    <row r="1549" customFormat="false" ht="12.75" hidden="false" customHeight="false" outlineLevel="0" collapsed="false">
      <c r="F1549" s="0" t="str">
        <f aca="false">CONCATENATE(D1549,E1549)</f>
        <v/>
      </c>
    </row>
    <row r="1550" customFormat="false" ht="12.75" hidden="false" customHeight="false" outlineLevel="0" collapsed="false">
      <c r="F1550" s="0" t="str">
        <f aca="false">CONCATENATE(D1550,E1550)</f>
        <v/>
      </c>
    </row>
    <row r="1551" customFormat="false" ht="12.75" hidden="false" customHeight="false" outlineLevel="0" collapsed="false">
      <c r="F1551" s="0" t="str">
        <f aca="false">CONCATENATE(D1551,E1551)</f>
        <v/>
      </c>
    </row>
    <row r="1552" customFormat="false" ht="12.75" hidden="false" customHeight="false" outlineLevel="0" collapsed="false">
      <c r="F1552" s="0" t="str">
        <f aca="false">CONCATENATE(D1552,E1552)</f>
        <v/>
      </c>
    </row>
    <row r="1553" customFormat="false" ht="12.75" hidden="false" customHeight="false" outlineLevel="0" collapsed="false">
      <c r="F1553" s="0" t="str">
        <f aca="false">CONCATENATE(D1553,E1553)</f>
        <v/>
      </c>
    </row>
    <row r="1554" customFormat="false" ht="12.75" hidden="false" customHeight="false" outlineLevel="0" collapsed="false">
      <c r="F1554" s="0" t="str">
        <f aca="false">CONCATENATE(D1554,E1554)</f>
        <v/>
      </c>
    </row>
    <row r="1555" customFormat="false" ht="12.75" hidden="false" customHeight="false" outlineLevel="0" collapsed="false">
      <c r="F1555" s="0" t="str">
        <f aca="false">CONCATENATE(D1555,E1555)</f>
        <v/>
      </c>
    </row>
    <row r="1556" customFormat="false" ht="12.75" hidden="false" customHeight="false" outlineLevel="0" collapsed="false">
      <c r="F1556" s="0" t="str">
        <f aca="false">CONCATENATE(D1556,E1556)</f>
        <v/>
      </c>
    </row>
    <row r="1557" customFormat="false" ht="12.75" hidden="false" customHeight="false" outlineLevel="0" collapsed="false">
      <c r="F1557" s="0" t="str">
        <f aca="false">CONCATENATE(D1557,E1557)</f>
        <v/>
      </c>
    </row>
    <row r="1558" customFormat="false" ht="12.75" hidden="false" customHeight="false" outlineLevel="0" collapsed="false">
      <c r="F1558" s="0" t="str">
        <f aca="false">CONCATENATE(D1558,E1558)</f>
        <v/>
      </c>
    </row>
    <row r="1559" customFormat="false" ht="12.75" hidden="false" customHeight="false" outlineLevel="0" collapsed="false">
      <c r="F1559" s="0" t="str">
        <f aca="false">CONCATENATE(D1559,E1559)</f>
        <v/>
      </c>
    </row>
    <row r="1560" customFormat="false" ht="12.75" hidden="false" customHeight="false" outlineLevel="0" collapsed="false">
      <c r="F1560" s="0" t="str">
        <f aca="false">CONCATENATE(D1560,E1560)</f>
        <v/>
      </c>
    </row>
    <row r="1561" customFormat="false" ht="12.75" hidden="false" customHeight="false" outlineLevel="0" collapsed="false">
      <c r="F1561" s="0" t="str">
        <f aca="false">CONCATENATE(D1561,E1561)</f>
        <v/>
      </c>
    </row>
    <row r="1562" customFormat="false" ht="12.75" hidden="false" customHeight="false" outlineLevel="0" collapsed="false">
      <c r="F1562" s="0" t="str">
        <f aca="false">CONCATENATE(D1562,E1562)</f>
        <v/>
      </c>
    </row>
    <row r="1563" customFormat="false" ht="12.75" hidden="false" customHeight="false" outlineLevel="0" collapsed="false">
      <c r="F1563" s="0" t="str">
        <f aca="false">CONCATENATE(D1563,E1563)</f>
        <v/>
      </c>
    </row>
    <row r="1564" customFormat="false" ht="12.75" hidden="false" customHeight="false" outlineLevel="0" collapsed="false">
      <c r="F1564" s="0" t="str">
        <f aca="false">CONCATENATE(D1564,E1564)</f>
        <v/>
      </c>
    </row>
    <row r="1565" customFormat="false" ht="12.75" hidden="false" customHeight="false" outlineLevel="0" collapsed="false">
      <c r="F1565" s="0" t="str">
        <f aca="false">CONCATENATE(D1565,E1565)</f>
        <v/>
      </c>
    </row>
    <row r="1566" customFormat="false" ht="12.75" hidden="false" customHeight="false" outlineLevel="0" collapsed="false">
      <c r="F1566" s="0" t="str">
        <f aca="false">CONCATENATE(D1566,E1566)</f>
        <v/>
      </c>
    </row>
    <row r="1567" customFormat="false" ht="12.75" hidden="false" customHeight="false" outlineLevel="0" collapsed="false">
      <c r="F1567" s="0" t="str">
        <f aca="false">CONCATENATE(D1567,E1567)</f>
        <v/>
      </c>
    </row>
    <row r="1568" customFormat="false" ht="12.75" hidden="false" customHeight="false" outlineLevel="0" collapsed="false">
      <c r="F1568" s="0" t="str">
        <f aca="false">CONCATENATE(D1568,E1568)</f>
        <v/>
      </c>
    </row>
    <row r="1569" customFormat="false" ht="12.75" hidden="false" customHeight="false" outlineLevel="0" collapsed="false">
      <c r="F1569" s="0" t="str">
        <f aca="false">CONCATENATE(D1569,E1569)</f>
        <v/>
      </c>
    </row>
    <row r="1570" customFormat="false" ht="12.75" hidden="false" customHeight="false" outlineLevel="0" collapsed="false">
      <c r="F1570" s="0" t="str">
        <f aca="false">CONCATENATE(D1570,E1570)</f>
        <v/>
      </c>
    </row>
    <row r="1571" customFormat="false" ht="12.75" hidden="false" customHeight="false" outlineLevel="0" collapsed="false">
      <c r="F1571" s="0" t="str">
        <f aca="false">CONCATENATE(D1571,E1571)</f>
        <v/>
      </c>
    </row>
    <row r="1572" customFormat="false" ht="12.75" hidden="false" customHeight="false" outlineLevel="0" collapsed="false">
      <c r="F1572" s="0" t="str">
        <f aca="false">CONCATENATE(D1572,E1572)</f>
        <v/>
      </c>
    </row>
    <row r="1573" customFormat="false" ht="12.75" hidden="false" customHeight="false" outlineLevel="0" collapsed="false">
      <c r="F1573" s="0" t="str">
        <f aca="false">CONCATENATE(D1573,E1573)</f>
        <v/>
      </c>
    </row>
    <row r="1574" customFormat="false" ht="12.75" hidden="false" customHeight="false" outlineLevel="0" collapsed="false">
      <c r="F1574" s="0" t="str">
        <f aca="false">CONCATENATE(D1574,E157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7:52:09Z</dcterms:created>
  <dc:creator>Lutz Feld</dc:creator>
  <dc:description/>
  <dc:language>en-US</dc:language>
  <cp:lastModifiedBy>batesr</cp:lastModifiedBy>
  <cp:lastPrinted>2003-05-15T07:43:26Z</cp:lastPrinted>
  <dcterms:modified xsi:type="dcterms:W3CDTF">2004-04-14T07:45:44Z</dcterms:modified>
  <cp:revision>0</cp:revision>
  <dc:subject/>
  <dc:title/>
</cp:coreProperties>
</file>