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v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Geneva</t>
  </si>
  <si>
    <t xml:space="preserve">Diff</t>
  </si>
  <si>
    <t xml:space="preserve">yeild returned</t>
  </si>
  <si>
    <t xml:space="preserve">yeild (inc trashed)</t>
  </si>
  <si>
    <t xml:space="preserve">Munich MPI</t>
  </si>
  <si>
    <t xml:space="preserve">CERN</t>
  </si>
  <si>
    <t xml:space="preserve">Atmel</t>
  </si>
  <si>
    <t xml:space="preserve">Manchester</t>
  </si>
  <si>
    <t xml:space="preserve">Geneva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Query made on: 13/0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d/mm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C39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990001823</v>
      </c>
      <c r="B2" s="1" t="n">
        <v>37608</v>
      </c>
      <c r="C2" s="0" t="s">
        <v>11</v>
      </c>
      <c r="D2" s="0" t="n">
        <v>5</v>
      </c>
      <c r="E2" s="0" t="n">
        <v>3</v>
      </c>
      <c r="F2" s="0" t="n">
        <v>1</v>
      </c>
      <c r="G2" s="0" t="n">
        <v>0</v>
      </c>
      <c r="H2" s="0" t="n">
        <v>4</v>
      </c>
      <c r="I2" s="0" t="n">
        <v>-1</v>
      </c>
      <c r="J2" s="0" t="n">
        <f aca="false">(D2-F2)/D2</f>
        <v>0.8</v>
      </c>
      <c r="K2" s="0" t="n">
        <f aca="false">(D2-F2-G2)/D2</f>
        <v>0.8</v>
      </c>
    </row>
    <row r="3" customFormat="false" ht="12.75" hidden="false" customHeight="false" outlineLevel="0" collapsed="false">
      <c r="A3" s="0" t="n">
        <v>990001940</v>
      </c>
      <c r="B3" s="1" t="n">
        <v>37656</v>
      </c>
      <c r="C3" s="0" t="s">
        <v>11</v>
      </c>
      <c r="D3" s="0" t="n">
        <v>2</v>
      </c>
      <c r="E3" s="0" t="n">
        <v>1</v>
      </c>
      <c r="F3" s="0" t="n">
        <v>1</v>
      </c>
      <c r="G3" s="0" t="n">
        <v>0</v>
      </c>
      <c r="H3" s="0" t="n">
        <v>1</v>
      </c>
      <c r="I3" s="0" t="n">
        <v>0</v>
      </c>
      <c r="J3" s="0" t="n">
        <f aca="false">(D3-F3)/D3</f>
        <v>0.5</v>
      </c>
      <c r="K3" s="0" t="n">
        <f aca="false">(D3-F3-G3)/D3</f>
        <v>0.5</v>
      </c>
    </row>
    <row r="4" customFormat="false" ht="12.75" hidden="false" customHeight="false" outlineLevel="0" collapsed="false">
      <c r="A4" s="0" t="n">
        <v>990002222</v>
      </c>
      <c r="B4" s="1" t="n">
        <v>37712</v>
      </c>
      <c r="C4" s="0" t="s">
        <v>12</v>
      </c>
      <c r="D4" s="0" t="n">
        <v>8</v>
      </c>
      <c r="E4" s="0" t="n">
        <v>4</v>
      </c>
      <c r="F4" s="0" t="n">
        <v>4</v>
      </c>
      <c r="G4" s="0" t="n">
        <v>0</v>
      </c>
      <c r="H4" s="0" t="n">
        <v>4</v>
      </c>
      <c r="I4" s="0" t="n">
        <v>0</v>
      </c>
      <c r="J4" s="0" t="n">
        <f aca="false">(D4-F4)/D4</f>
        <v>0.5</v>
      </c>
      <c r="K4" s="0" t="n">
        <f aca="false">(D4-F4-G4)/D4</f>
        <v>0.5</v>
      </c>
    </row>
    <row r="5" customFormat="false" ht="12.75" hidden="false" customHeight="false" outlineLevel="0" collapsed="false">
      <c r="A5" s="0" t="n">
        <v>990002528</v>
      </c>
      <c r="B5" s="1" t="n">
        <v>37771</v>
      </c>
      <c r="C5" s="0" t="s">
        <v>13</v>
      </c>
      <c r="D5" s="0" t="n">
        <v>6</v>
      </c>
      <c r="E5" s="0" t="n">
        <v>4</v>
      </c>
      <c r="F5" s="0" t="n">
        <v>2</v>
      </c>
      <c r="G5" s="0" t="n">
        <v>0</v>
      </c>
      <c r="H5" s="0" t="n">
        <v>4</v>
      </c>
      <c r="I5" s="0" t="n">
        <v>0</v>
      </c>
      <c r="J5" s="0" t="n">
        <f aca="false">(D5-F5)/D5</f>
        <v>0.666666666666667</v>
      </c>
      <c r="K5" s="0" t="n">
        <f aca="false">(D5-F5-G5)/D5</f>
        <v>0.666666666666667</v>
      </c>
    </row>
    <row r="6" customFormat="false" ht="12.75" hidden="false" customHeight="false" outlineLevel="0" collapsed="false">
      <c r="A6" s="0" t="n">
        <v>990003177</v>
      </c>
      <c r="B6" s="1" t="n">
        <v>37845</v>
      </c>
      <c r="C6" s="0" t="s">
        <v>12</v>
      </c>
      <c r="D6" s="0" t="n">
        <v>5</v>
      </c>
      <c r="E6" s="0" t="n">
        <v>5</v>
      </c>
      <c r="F6" s="0" t="n">
        <v>0</v>
      </c>
      <c r="G6" s="0" t="n">
        <v>0</v>
      </c>
      <c r="H6" s="0" t="n">
        <v>5</v>
      </c>
      <c r="I6" s="0" t="n">
        <v>0</v>
      </c>
      <c r="J6" s="0" t="n">
        <f aca="false">(D6-F6)/D6</f>
        <v>1</v>
      </c>
      <c r="K6" s="0" t="n">
        <f aca="false">(D6-F6-G6)/D6</f>
        <v>1</v>
      </c>
    </row>
    <row r="7" customFormat="false" ht="12.75" hidden="false" customHeight="false" outlineLevel="0" collapsed="false">
      <c r="A7" s="0" t="n">
        <v>990003514</v>
      </c>
      <c r="B7" s="1" t="n">
        <v>37869</v>
      </c>
      <c r="C7" s="0" t="s">
        <v>12</v>
      </c>
      <c r="D7" s="0" t="n">
        <v>5</v>
      </c>
      <c r="E7" s="0" t="n">
        <v>3</v>
      </c>
      <c r="F7" s="0" t="n">
        <v>2</v>
      </c>
      <c r="G7" s="0" t="n">
        <v>0</v>
      </c>
      <c r="H7" s="0" t="n">
        <v>3</v>
      </c>
      <c r="I7" s="0" t="n">
        <v>0</v>
      </c>
      <c r="J7" s="0" t="n">
        <f aca="false">(D7-F7)/D7</f>
        <v>0.6</v>
      </c>
      <c r="K7" s="0" t="n">
        <f aca="false">(D7-F7-G7)/D7</f>
        <v>0.6</v>
      </c>
    </row>
    <row r="8" customFormat="false" ht="12.75" hidden="false" customHeight="false" outlineLevel="0" collapsed="false">
      <c r="A8" s="0" t="n">
        <v>990003933</v>
      </c>
      <c r="B8" s="1" t="n">
        <v>37895</v>
      </c>
      <c r="C8" s="0" t="s">
        <v>14</v>
      </c>
      <c r="D8" s="0" t="n">
        <v>2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0</v>
      </c>
      <c r="J8" s="0" t="n">
        <f aca="false">(D8-F8)/D8</f>
        <v>1</v>
      </c>
      <c r="K8" s="0" t="n">
        <f aca="false">(D8-F8-G8)/D8</f>
        <v>1</v>
      </c>
    </row>
    <row r="9" customFormat="false" ht="12.75" hidden="false" customHeight="false" outlineLevel="0" collapsed="false">
      <c r="A9" s="0" t="n">
        <v>990004043</v>
      </c>
      <c r="B9" s="1" t="n">
        <v>37915</v>
      </c>
      <c r="C9" s="0" t="s">
        <v>11</v>
      </c>
      <c r="D9" s="0" t="n">
        <v>3</v>
      </c>
      <c r="E9" s="0" t="n">
        <v>3</v>
      </c>
      <c r="F9" s="0" t="n">
        <v>0</v>
      </c>
      <c r="G9" s="0" t="n">
        <v>0</v>
      </c>
      <c r="H9" s="0" t="n">
        <v>3</v>
      </c>
      <c r="I9" s="0" t="n">
        <v>0</v>
      </c>
      <c r="J9" s="0" t="n">
        <f aca="false">(D9-F9)/D9</f>
        <v>1</v>
      </c>
      <c r="K9" s="0" t="n">
        <f aca="false">(D9-F9-G9)/D9</f>
        <v>1</v>
      </c>
    </row>
    <row r="10" customFormat="false" ht="12.75" hidden="false" customHeight="false" outlineLevel="0" collapsed="false">
      <c r="A10" s="0" t="n">
        <v>990004157</v>
      </c>
      <c r="B10" s="1" t="n">
        <v>37935</v>
      </c>
      <c r="C10" s="0" t="s">
        <v>12</v>
      </c>
      <c r="D10" s="0" t="n">
        <v>4</v>
      </c>
      <c r="E10" s="0" t="n">
        <v>4</v>
      </c>
      <c r="F10" s="0" t="n">
        <v>0</v>
      </c>
      <c r="G10" s="0" t="n">
        <v>2</v>
      </c>
      <c r="H10" s="0" t="n">
        <v>4</v>
      </c>
      <c r="I10" s="0" t="n">
        <v>2</v>
      </c>
      <c r="J10" s="0" t="n">
        <f aca="false">(D10-F10)/D10</f>
        <v>1</v>
      </c>
      <c r="K10" s="0" t="n">
        <f aca="false">(D10-F10-G10)/D10</f>
        <v>0.5</v>
      </c>
    </row>
    <row r="11" customFormat="false" ht="12.75" hidden="false" customHeight="false" outlineLevel="0" collapsed="false">
      <c r="A11" s="0" t="n">
        <v>990004158</v>
      </c>
      <c r="B11" s="1" t="n">
        <v>37935</v>
      </c>
      <c r="C11" s="0" t="s">
        <v>14</v>
      </c>
      <c r="D11" s="0" t="n">
        <v>2</v>
      </c>
      <c r="E11" s="0" t="n">
        <v>1</v>
      </c>
      <c r="F11" s="0" t="n">
        <v>0</v>
      </c>
      <c r="G11" s="0" t="n">
        <v>0</v>
      </c>
      <c r="H11" s="0" t="n">
        <v>2</v>
      </c>
      <c r="I11" s="0" t="n">
        <v>-1</v>
      </c>
      <c r="J11" s="0" t="n">
        <f aca="false">(D11-F11)/D11</f>
        <v>1</v>
      </c>
      <c r="K11" s="0" t="n">
        <f aca="false">(D11-F11-G11)/D11</f>
        <v>1</v>
      </c>
    </row>
    <row r="12" customFormat="false" ht="12.75" hidden="false" customHeight="false" outlineLevel="0" collapsed="false">
      <c r="A12" s="0" t="n">
        <v>990004361</v>
      </c>
      <c r="B12" s="1" t="n">
        <v>37959</v>
      </c>
      <c r="C12" s="0" t="s">
        <v>11</v>
      </c>
      <c r="D12" s="0" t="n">
        <v>3</v>
      </c>
      <c r="E12" s="0" t="n">
        <v>3</v>
      </c>
      <c r="F12" s="0" t="n">
        <v>0</v>
      </c>
      <c r="G12" s="0" t="n">
        <v>0</v>
      </c>
      <c r="H12" s="0" t="n">
        <v>3</v>
      </c>
      <c r="I12" s="0" t="n">
        <v>0</v>
      </c>
      <c r="J12" s="0" t="n">
        <f aca="false">(D12-F12)/D12</f>
        <v>1</v>
      </c>
      <c r="K12" s="0" t="n">
        <f aca="false">(D12-F12-G12)/D12</f>
        <v>1</v>
      </c>
    </row>
    <row r="13" customFormat="false" ht="12.75" hidden="false" customHeight="false" outlineLevel="0" collapsed="false">
      <c r="A13" s="0" t="n">
        <v>990004368</v>
      </c>
      <c r="B13" s="1" t="n">
        <v>37963</v>
      </c>
      <c r="C13" s="0" t="s">
        <v>12</v>
      </c>
      <c r="D13" s="0" t="n">
        <v>47</v>
      </c>
      <c r="E13" s="0" t="n">
        <v>30</v>
      </c>
      <c r="F13" s="0" t="n">
        <v>17</v>
      </c>
      <c r="G13" s="0" t="n">
        <v>0</v>
      </c>
      <c r="H13" s="0" t="n">
        <v>30</v>
      </c>
      <c r="I13" s="0" t="n">
        <v>0</v>
      </c>
      <c r="J13" s="0" t="n">
        <f aca="false">(D13-F13)/D13</f>
        <v>0.638297872340426</v>
      </c>
      <c r="K13" s="0" t="n">
        <f aca="false">(D13-F13-G13)/D13</f>
        <v>0.638297872340426</v>
      </c>
    </row>
    <row r="14" customFormat="false" ht="12.75" hidden="false" customHeight="false" outlineLevel="0" collapsed="false">
      <c r="A14" s="0" t="n">
        <v>990004426</v>
      </c>
      <c r="B14" s="1" t="n">
        <v>37964</v>
      </c>
      <c r="C14" s="0" t="s">
        <v>12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f aca="false">(D14-F14)/D14</f>
        <v>0</v>
      </c>
      <c r="K14" s="0" t="n">
        <f aca="false">(D14-F14-G14)/D14</f>
        <v>0</v>
      </c>
    </row>
    <row r="15" customFormat="false" ht="12.75" hidden="false" customHeight="false" outlineLevel="0" collapsed="false">
      <c r="A15" s="0" t="n">
        <v>990004910</v>
      </c>
      <c r="B15" s="2" t="n">
        <v>38047</v>
      </c>
      <c r="C15" s="0" t="s">
        <v>12</v>
      </c>
      <c r="D15" s="0" t="n">
        <v>18</v>
      </c>
      <c r="E15" s="0" t="n">
        <v>13</v>
      </c>
      <c r="F15" s="0" t="n">
        <v>5</v>
      </c>
      <c r="G15" s="0" t="n">
        <v>0</v>
      </c>
      <c r="H15" s="0" t="n">
        <v>13</v>
      </c>
      <c r="I15" s="0" t="n">
        <v>0</v>
      </c>
      <c r="J15" s="0" t="n">
        <f aca="false">(D15-F15)/D15</f>
        <v>0.722222222222222</v>
      </c>
      <c r="K15" s="0" t="n">
        <f aca="false">(D15-F15-G15)/D15</f>
        <v>0.722222222222222</v>
      </c>
      <c r="L15" s="0" t="n">
        <f aca="false">SUM(D15:D18)</f>
        <v>44</v>
      </c>
      <c r="M15" s="0" t="n">
        <f aca="false">SUM(E15:E18)</f>
        <v>36</v>
      </c>
      <c r="N15" s="0" t="n">
        <f aca="false">SUM(F15:F18)</f>
        <v>7</v>
      </c>
      <c r="O15" s="0" t="n">
        <f aca="false">SUM(G15:G18)</f>
        <v>1</v>
      </c>
      <c r="P15" s="0" t="n">
        <f aca="false">(L15-N15)/L15</f>
        <v>0.840909090909091</v>
      </c>
      <c r="Q15" s="0" t="n">
        <f aca="false">(L15-N15-O15)/L15</f>
        <v>0.818181818181818</v>
      </c>
    </row>
    <row r="16" customFormat="false" ht="12.75" hidden="false" customHeight="false" outlineLevel="0" collapsed="false">
      <c r="A16" s="0" t="n">
        <v>990004925</v>
      </c>
      <c r="B16" s="1" t="n">
        <v>38050</v>
      </c>
      <c r="C16" s="0" t="s">
        <v>12</v>
      </c>
      <c r="D16" s="0" t="n">
        <v>19</v>
      </c>
      <c r="E16" s="0" t="n">
        <v>16</v>
      </c>
      <c r="F16" s="0" t="n">
        <v>2</v>
      </c>
      <c r="G16" s="0" t="n">
        <v>1</v>
      </c>
      <c r="H16" s="0" t="n">
        <v>17</v>
      </c>
      <c r="I16" s="0" t="n">
        <v>0</v>
      </c>
      <c r="J16" s="0" t="n">
        <f aca="false">(D16-F16)/D16</f>
        <v>0.894736842105263</v>
      </c>
      <c r="K16" s="0" t="n">
        <f aca="false">(D16-F16-G16)/D16</f>
        <v>0.842105263157895</v>
      </c>
    </row>
    <row r="17" customFormat="false" ht="12.75" hidden="false" customHeight="false" outlineLevel="0" collapsed="false">
      <c r="A17" s="0" t="n">
        <v>990004926</v>
      </c>
      <c r="B17" s="1" t="n">
        <v>38050</v>
      </c>
      <c r="C17" s="0" t="s">
        <v>12</v>
      </c>
      <c r="D17" s="0" t="n">
        <v>1</v>
      </c>
      <c r="E17" s="0" t="n">
        <v>1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f aca="false">(D17-F17)/D17</f>
        <v>1</v>
      </c>
      <c r="K17" s="0" t="n">
        <f aca="false">(D17-F17-G17)/D17</f>
        <v>1</v>
      </c>
    </row>
    <row r="18" customFormat="false" ht="12.75" hidden="false" customHeight="false" outlineLevel="0" collapsed="false">
      <c r="A18" s="0" t="n">
        <v>990005022</v>
      </c>
      <c r="B18" s="1" t="n">
        <v>38069</v>
      </c>
      <c r="C18" s="0" t="s">
        <v>12</v>
      </c>
      <c r="D18" s="0" t="n">
        <v>6</v>
      </c>
      <c r="E18" s="0" t="n">
        <v>6</v>
      </c>
      <c r="F18" s="0" t="n">
        <v>0</v>
      </c>
      <c r="G18" s="0" t="n">
        <v>0</v>
      </c>
      <c r="H18" s="0" t="n">
        <v>6</v>
      </c>
      <c r="I18" s="0" t="n">
        <v>0</v>
      </c>
      <c r="J18" s="0" t="n">
        <f aca="false">(D18-F18)/D18</f>
        <v>1</v>
      </c>
      <c r="K18" s="0" t="n">
        <f aca="false">(D18-F18-G18)/D18</f>
        <v>1</v>
      </c>
    </row>
    <row r="19" customFormat="false" ht="12.75" hidden="false" customHeight="false" outlineLevel="0" collapsed="false">
      <c r="A19" s="0" t="n">
        <v>990005090</v>
      </c>
      <c r="B19" s="2" t="n">
        <v>38078</v>
      </c>
      <c r="C19" s="0" t="s">
        <v>12</v>
      </c>
      <c r="D19" s="0" t="n">
        <v>19</v>
      </c>
      <c r="E19" s="0" t="n">
        <v>18</v>
      </c>
      <c r="F19" s="0" t="n">
        <v>1</v>
      </c>
      <c r="G19" s="0" t="n">
        <v>0</v>
      </c>
      <c r="H19" s="0" t="n">
        <v>18</v>
      </c>
      <c r="I19" s="0" t="n">
        <v>0</v>
      </c>
      <c r="J19" s="0" t="n">
        <f aca="false">(D19-F19)/D19</f>
        <v>0.947368421052632</v>
      </c>
      <c r="K19" s="0" t="n">
        <f aca="false">(D19-F19-G19)/D19</f>
        <v>0.947368421052632</v>
      </c>
      <c r="L19" s="0" t="n">
        <f aca="false">SUM(D19:D27)</f>
        <v>55</v>
      </c>
      <c r="M19" s="0" t="n">
        <f aca="false">SUM(E19:E27)</f>
        <v>50</v>
      </c>
      <c r="N19" s="0" t="n">
        <f aca="false">SUM(F19:F27)</f>
        <v>5</v>
      </c>
      <c r="O19" s="0" t="n">
        <f aca="false">SUM(G19:G27)</f>
        <v>2</v>
      </c>
      <c r="P19" s="0" t="n">
        <f aca="false">(L19-N19)/L19</f>
        <v>0.909090909090909</v>
      </c>
      <c r="Q19" s="0" t="n">
        <f aca="false">(L19-N19-O19)/L19</f>
        <v>0.872727272727273</v>
      </c>
    </row>
    <row r="20" customFormat="false" ht="12.75" hidden="false" customHeight="false" outlineLevel="0" collapsed="false">
      <c r="A20" s="0" t="n">
        <v>990005091</v>
      </c>
      <c r="B20" s="1" t="n">
        <v>38078</v>
      </c>
      <c r="C20" s="0" t="s">
        <v>12</v>
      </c>
      <c r="D20" s="0" t="n">
        <v>4</v>
      </c>
      <c r="E20" s="0" t="n">
        <v>3</v>
      </c>
      <c r="F20" s="0" t="n">
        <v>1</v>
      </c>
      <c r="G20" s="0" t="n">
        <v>0</v>
      </c>
      <c r="H20" s="0" t="n">
        <v>3</v>
      </c>
      <c r="I20" s="0" t="n">
        <v>0</v>
      </c>
      <c r="J20" s="0" t="n">
        <f aca="false">(D20-F20)/D20</f>
        <v>0.75</v>
      </c>
      <c r="K20" s="0" t="n">
        <f aca="false">(D20-F20-G20)/D20</f>
        <v>0.75</v>
      </c>
    </row>
    <row r="21" customFormat="false" ht="12.75" hidden="false" customHeight="false" outlineLevel="0" collapsed="false">
      <c r="A21" s="0" t="n">
        <v>990005108</v>
      </c>
      <c r="B21" s="1" t="n">
        <v>38082</v>
      </c>
      <c r="C21" s="0" t="s">
        <v>12</v>
      </c>
      <c r="D21" s="0" t="n">
        <v>5</v>
      </c>
      <c r="E21" s="0" t="n">
        <v>4</v>
      </c>
      <c r="F21" s="0" t="n">
        <v>1</v>
      </c>
      <c r="G21" s="0" t="n">
        <v>0</v>
      </c>
      <c r="H21" s="0" t="n">
        <v>4</v>
      </c>
      <c r="I21" s="0" t="n">
        <v>0</v>
      </c>
      <c r="J21" s="0" t="n">
        <f aca="false">(D21-F21)/D21</f>
        <v>0.8</v>
      </c>
      <c r="K21" s="0" t="n">
        <f aca="false">(D21-F21-G21)/D21</f>
        <v>0.8</v>
      </c>
    </row>
    <row r="22" customFormat="false" ht="12.75" hidden="false" customHeight="false" outlineLevel="0" collapsed="false">
      <c r="A22" s="0" t="n">
        <v>990005109</v>
      </c>
      <c r="B22" s="1" t="n">
        <v>38082</v>
      </c>
      <c r="C22" s="0" t="s">
        <v>12</v>
      </c>
      <c r="D22" s="0" t="n">
        <v>4</v>
      </c>
      <c r="E22" s="0" t="n">
        <v>4</v>
      </c>
      <c r="F22" s="0" t="n">
        <v>0</v>
      </c>
      <c r="G22" s="0" t="n">
        <v>2</v>
      </c>
      <c r="H22" s="0" t="n">
        <v>4</v>
      </c>
      <c r="I22" s="0" t="n">
        <v>2</v>
      </c>
      <c r="J22" s="0" t="n">
        <f aca="false">(D22-F22)/D22</f>
        <v>1</v>
      </c>
      <c r="K22" s="0" t="n">
        <f aca="false">(D22-F22-G22)/D22</f>
        <v>0.5</v>
      </c>
    </row>
    <row r="23" customFormat="false" ht="12.75" hidden="false" customHeight="false" outlineLevel="0" collapsed="false">
      <c r="A23" s="0" t="n">
        <v>990005247</v>
      </c>
      <c r="B23" s="1" t="n">
        <v>38093</v>
      </c>
      <c r="C23" s="0" t="s">
        <v>12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f aca="false">(D23-F23)/D23</f>
        <v>1</v>
      </c>
      <c r="K23" s="0" t="n">
        <f aca="false">(D23-F23-G23)/D23</f>
        <v>1</v>
      </c>
    </row>
    <row r="24" customFormat="false" ht="12.75" hidden="false" customHeight="false" outlineLevel="0" collapsed="false">
      <c r="A24" s="0" t="n">
        <v>990005309</v>
      </c>
      <c r="B24" s="1" t="n">
        <v>38103</v>
      </c>
      <c r="C24" s="0" t="s">
        <v>12</v>
      </c>
      <c r="D24" s="0" t="n">
        <v>5</v>
      </c>
      <c r="E24" s="0" t="n">
        <v>5</v>
      </c>
      <c r="F24" s="0" t="n">
        <v>0</v>
      </c>
      <c r="G24" s="0" t="n">
        <v>0</v>
      </c>
      <c r="H24" s="0" t="n">
        <v>5</v>
      </c>
      <c r="I24" s="0" t="n">
        <v>0</v>
      </c>
      <c r="J24" s="0" t="n">
        <f aca="false">(D24-F24)/D24</f>
        <v>1</v>
      </c>
      <c r="K24" s="0" t="n">
        <f aca="false">(D24-F24-G24)/D24</f>
        <v>1</v>
      </c>
    </row>
    <row r="25" customFormat="false" ht="12.75" hidden="false" customHeight="false" outlineLevel="0" collapsed="false">
      <c r="A25" s="0" t="n">
        <v>990005308</v>
      </c>
      <c r="B25" s="1" t="n">
        <v>38103</v>
      </c>
      <c r="C25" s="0" t="s">
        <v>12</v>
      </c>
      <c r="D25" s="0" t="n">
        <v>8</v>
      </c>
      <c r="E25" s="0" t="n">
        <v>8</v>
      </c>
      <c r="F25" s="0" t="n">
        <v>0</v>
      </c>
      <c r="G25" s="0" t="n">
        <v>0</v>
      </c>
      <c r="H25" s="0" t="n">
        <v>8</v>
      </c>
      <c r="I25" s="0" t="n">
        <v>0</v>
      </c>
      <c r="J25" s="0" t="n">
        <f aca="false">(D25-F25)/D25</f>
        <v>1</v>
      </c>
      <c r="K25" s="0" t="n">
        <f aca="false">(D25-F25-G25)/D25</f>
        <v>1</v>
      </c>
    </row>
    <row r="26" customFormat="false" ht="12.75" hidden="false" customHeight="false" outlineLevel="0" collapsed="false">
      <c r="A26" s="0" t="n">
        <v>990005342</v>
      </c>
      <c r="B26" s="1" t="n">
        <v>38106</v>
      </c>
      <c r="C26" s="0" t="s">
        <v>12</v>
      </c>
      <c r="D26" s="0" t="n">
        <v>1</v>
      </c>
      <c r="E26" s="0" t="n">
        <v>1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f aca="false">(D26-F26)/D26</f>
        <v>1</v>
      </c>
      <c r="K26" s="0" t="n">
        <f aca="false">(D26-F26-G26)/D26</f>
        <v>1</v>
      </c>
    </row>
    <row r="27" customFormat="false" ht="12.75" hidden="false" customHeight="false" outlineLevel="0" collapsed="false">
      <c r="A27" s="0" t="n">
        <v>990005343</v>
      </c>
      <c r="B27" s="1" t="n">
        <v>38106</v>
      </c>
      <c r="C27" s="0" t="s">
        <v>12</v>
      </c>
      <c r="D27" s="0" t="n">
        <v>8</v>
      </c>
      <c r="E27" s="0" t="n">
        <v>6</v>
      </c>
      <c r="F27" s="0" t="n">
        <v>2</v>
      </c>
      <c r="G27" s="0" t="n">
        <v>0</v>
      </c>
      <c r="H27" s="0" t="n">
        <v>6</v>
      </c>
      <c r="I27" s="0" t="n">
        <v>0</v>
      </c>
      <c r="J27" s="0" t="n">
        <f aca="false">(D27-F27)/D27</f>
        <v>0.75</v>
      </c>
      <c r="K27" s="0" t="n">
        <f aca="false">(D27-F27-G27)/D27</f>
        <v>0.75</v>
      </c>
    </row>
    <row r="28" customFormat="false" ht="12.75" hidden="false" customHeight="false" outlineLevel="0" collapsed="false">
      <c r="A28" s="0" t="n">
        <v>990005447</v>
      </c>
      <c r="B28" s="2" t="n">
        <v>38118</v>
      </c>
      <c r="C28" s="0" t="s">
        <v>12</v>
      </c>
      <c r="D28" s="0" t="n">
        <v>20</v>
      </c>
      <c r="E28" s="0" t="n">
        <v>20</v>
      </c>
      <c r="F28" s="0" t="n">
        <v>0</v>
      </c>
      <c r="G28" s="0" t="n">
        <v>0</v>
      </c>
      <c r="H28" s="0" t="n">
        <v>20</v>
      </c>
      <c r="I28" s="0" t="n">
        <v>0</v>
      </c>
      <c r="J28" s="0" t="n">
        <f aca="false">(D28-F28)/D28</f>
        <v>1</v>
      </c>
      <c r="K28" s="0" t="n">
        <f aca="false">(D28-F28-G28)/D28</f>
        <v>1</v>
      </c>
      <c r="L28" s="0" t="n">
        <f aca="false">D28</f>
        <v>20</v>
      </c>
      <c r="M28" s="0" t="n">
        <f aca="false">E28</f>
        <v>20</v>
      </c>
      <c r="N28" s="0" t="n">
        <f aca="false">F28</f>
        <v>0</v>
      </c>
      <c r="O28" s="0" t="n">
        <f aca="false">G28</f>
        <v>0</v>
      </c>
      <c r="P28" s="0" t="n">
        <f aca="false">(L28-N28)/L28</f>
        <v>1</v>
      </c>
      <c r="Q28" s="0" t="n">
        <f aca="false">(L28-N28-O28)/L28</f>
        <v>1</v>
      </c>
    </row>
    <row r="29" customFormat="false" ht="12.75" hidden="false" customHeight="false" outlineLevel="0" collapsed="false">
      <c r="A29" s="0" t="n">
        <v>990005747</v>
      </c>
      <c r="B29" s="2" t="n">
        <v>38154</v>
      </c>
      <c r="C29" s="0" t="s">
        <v>12</v>
      </c>
      <c r="D29" s="0" t="n">
        <v>5</v>
      </c>
      <c r="E29" s="0" t="n">
        <v>2</v>
      </c>
      <c r="F29" s="0" t="n">
        <v>3</v>
      </c>
      <c r="G29" s="0" t="n">
        <v>0</v>
      </c>
      <c r="H29" s="0" t="n">
        <v>2</v>
      </c>
      <c r="I29" s="0" t="n">
        <v>0</v>
      </c>
      <c r="J29" s="0" t="n">
        <f aca="false">(D29-F29)/D29</f>
        <v>0.4</v>
      </c>
      <c r="K29" s="0" t="n">
        <f aca="false">(D29-F29-G29)/D29</f>
        <v>0.4</v>
      </c>
      <c r="L29" s="0" t="n">
        <f aca="false">SUM(D29:D32)</f>
        <v>40</v>
      </c>
      <c r="M29" s="0" t="n">
        <f aca="false">SUM(E29:E32)</f>
        <v>31</v>
      </c>
      <c r="N29" s="0" t="n">
        <f aca="false">SUM(F29:F32)</f>
        <v>9</v>
      </c>
      <c r="O29" s="0" t="n">
        <f aca="false">SUM(G29:G32)</f>
        <v>0</v>
      </c>
      <c r="P29" s="0" t="n">
        <f aca="false">(L29-N29)/L29</f>
        <v>0.775</v>
      </c>
      <c r="Q29" s="0" t="n">
        <f aca="false">(L29-N29-O29)/L29</f>
        <v>0.775</v>
      </c>
    </row>
    <row r="30" customFormat="false" ht="12.75" hidden="false" customHeight="false" outlineLevel="0" collapsed="false">
      <c r="A30" s="0" t="n">
        <v>990005755</v>
      </c>
      <c r="B30" s="1" t="n">
        <v>38155</v>
      </c>
      <c r="C30" s="0" t="s">
        <v>12</v>
      </c>
      <c r="D30" s="0" t="n">
        <v>11</v>
      </c>
      <c r="E30" s="0" t="n">
        <v>11</v>
      </c>
      <c r="F30" s="0" t="n">
        <v>0</v>
      </c>
      <c r="G30" s="0" t="n">
        <v>0</v>
      </c>
      <c r="H30" s="0" t="n">
        <v>11</v>
      </c>
      <c r="I30" s="0" t="n">
        <v>0</v>
      </c>
      <c r="J30" s="0" t="n">
        <f aca="false">(D30-F30)/D30</f>
        <v>1</v>
      </c>
      <c r="K30" s="0" t="n">
        <f aca="false">(D30-F30-G30)/D30</f>
        <v>1</v>
      </c>
    </row>
    <row r="31" customFormat="false" ht="12.75" hidden="false" customHeight="false" outlineLevel="0" collapsed="false">
      <c r="A31" s="0" t="n">
        <v>990005790</v>
      </c>
      <c r="B31" s="1" t="n">
        <v>38159</v>
      </c>
      <c r="C31" s="0" t="s">
        <v>12</v>
      </c>
      <c r="D31" s="0" t="n">
        <v>8</v>
      </c>
      <c r="E31" s="0" t="n">
        <v>5</v>
      </c>
      <c r="F31" s="0" t="n">
        <v>3</v>
      </c>
      <c r="G31" s="0" t="n">
        <v>0</v>
      </c>
      <c r="H31" s="0" t="n">
        <v>5</v>
      </c>
      <c r="I31" s="0" t="n">
        <v>0</v>
      </c>
      <c r="J31" s="0" t="n">
        <f aca="false">(D31-F31)/D31</f>
        <v>0.625</v>
      </c>
      <c r="K31" s="0" t="n">
        <f aca="false">(D31-F31-G31)/D31</f>
        <v>0.625</v>
      </c>
    </row>
    <row r="32" customFormat="false" ht="12.75" hidden="false" customHeight="false" outlineLevel="0" collapsed="false">
      <c r="A32" s="0" t="n">
        <v>990005940</v>
      </c>
      <c r="B32" s="1" t="n">
        <v>38168</v>
      </c>
      <c r="C32" s="0" t="s">
        <v>12</v>
      </c>
      <c r="D32" s="0" t="n">
        <v>16</v>
      </c>
      <c r="E32" s="0" t="n">
        <v>13</v>
      </c>
      <c r="F32" s="0" t="n">
        <v>3</v>
      </c>
      <c r="G32" s="0" t="n">
        <v>0</v>
      </c>
      <c r="H32" s="0" t="n">
        <v>13</v>
      </c>
      <c r="I32" s="0" t="n">
        <v>0</v>
      </c>
      <c r="J32" s="0" t="n">
        <f aca="false">(D32-F32)/D32</f>
        <v>0.8125</v>
      </c>
      <c r="K32" s="0" t="n">
        <f aca="false">(D32-F32-G32)/D32</f>
        <v>0.8125</v>
      </c>
    </row>
    <row r="33" customFormat="false" ht="12.75" hidden="false" customHeight="false" outlineLevel="0" collapsed="false">
      <c r="A33" s="0" t="n">
        <v>990006272</v>
      </c>
      <c r="B33" s="2" t="n">
        <v>38189</v>
      </c>
      <c r="C33" s="0" t="s">
        <v>12</v>
      </c>
      <c r="D33" s="0" t="n">
        <v>6</v>
      </c>
      <c r="E33" s="0" t="n">
        <v>5</v>
      </c>
      <c r="F33" s="0" t="n">
        <v>1</v>
      </c>
      <c r="G33" s="0" t="n">
        <v>0</v>
      </c>
      <c r="H33" s="0" t="n">
        <v>5</v>
      </c>
      <c r="I33" s="0" t="n">
        <v>0</v>
      </c>
      <c r="J33" s="0" t="n">
        <f aca="false">(D33-F33)/D33</f>
        <v>0.833333333333333</v>
      </c>
      <c r="K33" s="0" t="n">
        <f aca="false">(D33-F33-G33)/D33</f>
        <v>0.833333333333333</v>
      </c>
      <c r="L33" s="0" t="n">
        <f aca="false">SUM(D33:D36)</f>
        <v>33</v>
      </c>
      <c r="M33" s="0" t="n">
        <f aca="false">SUM(E33:E36)</f>
        <v>27</v>
      </c>
      <c r="N33" s="0" t="n">
        <f aca="false">SUM(F33:F36)</f>
        <v>4</v>
      </c>
      <c r="O33" s="0" t="n">
        <f aca="false">SUM(G33:G36)</f>
        <v>2</v>
      </c>
      <c r="P33" s="0" t="n">
        <f aca="false">(L33-N33)/L33</f>
        <v>0.878787878787879</v>
      </c>
      <c r="Q33" s="0" t="n">
        <f aca="false">(L33-N33-O33)/L33</f>
        <v>0.818181818181818</v>
      </c>
    </row>
    <row r="34" customFormat="false" ht="12.75" hidden="false" customHeight="false" outlineLevel="0" collapsed="false">
      <c r="A34" s="0" t="n">
        <v>990006306</v>
      </c>
      <c r="B34" s="1" t="n">
        <v>38195</v>
      </c>
      <c r="C34" s="0" t="s">
        <v>12</v>
      </c>
      <c r="D34" s="0" t="n">
        <v>12</v>
      </c>
      <c r="E34" s="0" t="n">
        <v>10</v>
      </c>
      <c r="F34" s="0" t="n">
        <v>2</v>
      </c>
      <c r="G34" s="0" t="n">
        <v>0</v>
      </c>
      <c r="H34" s="0" t="n">
        <v>10</v>
      </c>
      <c r="I34" s="0" t="n">
        <v>0</v>
      </c>
      <c r="J34" s="0" t="n">
        <f aca="false">(D34-F34)/D34</f>
        <v>0.833333333333333</v>
      </c>
      <c r="K34" s="0" t="n">
        <f aca="false">(D34-F34-G34)/D34</f>
        <v>0.833333333333333</v>
      </c>
    </row>
    <row r="35" customFormat="false" ht="12.75" hidden="false" customHeight="false" outlineLevel="0" collapsed="false">
      <c r="A35" s="0" t="n">
        <v>990006371</v>
      </c>
      <c r="B35" s="1" t="n">
        <v>38198</v>
      </c>
      <c r="C35" s="0" t="s">
        <v>12</v>
      </c>
      <c r="D35" s="0" t="n">
        <v>12</v>
      </c>
      <c r="E35" s="0" t="n">
        <v>9</v>
      </c>
      <c r="F35" s="0" t="n">
        <v>1</v>
      </c>
      <c r="G35" s="0" t="n">
        <v>2</v>
      </c>
      <c r="H35" s="0" t="n">
        <v>11</v>
      </c>
      <c r="I35" s="0" t="n">
        <v>0</v>
      </c>
      <c r="J35" s="0" t="n">
        <f aca="false">(D35-F35)/D35</f>
        <v>0.916666666666667</v>
      </c>
      <c r="K35" s="0" t="n">
        <f aca="false">(D35-F35-G35)/D35</f>
        <v>0.75</v>
      </c>
    </row>
    <row r="36" customFormat="false" ht="12.75" hidden="false" customHeight="false" outlineLevel="0" collapsed="false">
      <c r="A36" s="0" t="n">
        <v>990006384</v>
      </c>
      <c r="B36" s="1" t="n">
        <v>38198</v>
      </c>
      <c r="C36" s="0" t="s">
        <v>12</v>
      </c>
      <c r="D36" s="0" t="n">
        <v>3</v>
      </c>
      <c r="E36" s="0" t="n">
        <v>3</v>
      </c>
      <c r="F36" s="0" t="n">
        <v>0</v>
      </c>
      <c r="G36" s="0" t="n">
        <v>0</v>
      </c>
      <c r="H36" s="0" t="n">
        <v>3</v>
      </c>
      <c r="I36" s="0" t="n">
        <v>0</v>
      </c>
      <c r="J36" s="0" t="n">
        <f aca="false">(D36-F36)/D36</f>
        <v>1</v>
      </c>
      <c r="K36" s="0" t="n">
        <f aca="false">(D36-F36-G36)/D36</f>
        <v>1</v>
      </c>
    </row>
    <row r="37" customFormat="false" ht="12.75" hidden="false" customHeight="false" outlineLevel="0" collapsed="false">
      <c r="A37" s="0" t="n">
        <v>990006554</v>
      </c>
      <c r="B37" s="2" t="n">
        <v>38215</v>
      </c>
      <c r="C37" s="0" t="s">
        <v>12</v>
      </c>
      <c r="D37" s="0" t="n">
        <v>12</v>
      </c>
      <c r="E37" s="0" t="n">
        <v>12</v>
      </c>
      <c r="F37" s="0" t="n">
        <v>0</v>
      </c>
      <c r="G37" s="0" t="n">
        <v>0</v>
      </c>
      <c r="H37" s="0" t="n">
        <v>12</v>
      </c>
      <c r="I37" s="0" t="n">
        <v>0</v>
      </c>
      <c r="J37" s="0" t="n">
        <f aca="false">(D37-F37)/D37</f>
        <v>1</v>
      </c>
      <c r="K37" s="0" t="n">
        <f aca="false">(D37-F37-G37)/D37</f>
        <v>1</v>
      </c>
      <c r="L37" s="0" t="n">
        <f aca="false">SUM(D37:D39)</f>
        <v>21</v>
      </c>
      <c r="M37" s="0" t="n">
        <f aca="false">SUM(E37:E39)</f>
        <v>21</v>
      </c>
      <c r="N37" s="0" t="n">
        <f aca="false">SUM(F37:F39)</f>
        <v>0</v>
      </c>
      <c r="O37" s="0" t="n">
        <f aca="false">SUM(G37:G39)</f>
        <v>0</v>
      </c>
      <c r="P37" s="0" t="n">
        <f aca="false">(L37-N37)/L37</f>
        <v>1</v>
      </c>
      <c r="Q37" s="0" t="n">
        <f aca="false">(L37-N37-O37)/L37</f>
        <v>1</v>
      </c>
    </row>
    <row r="38" customFormat="false" ht="12.75" hidden="false" customHeight="false" outlineLevel="0" collapsed="false">
      <c r="A38" s="0" t="n">
        <v>990006563</v>
      </c>
      <c r="B38" s="1" t="n">
        <v>38215</v>
      </c>
      <c r="C38" s="0" t="s">
        <v>14</v>
      </c>
      <c r="D38" s="0" t="n">
        <v>1</v>
      </c>
      <c r="E38" s="0" t="n">
        <v>1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f aca="false">(D38-F38)/D38</f>
        <v>1</v>
      </c>
      <c r="K38" s="0" t="n">
        <f aca="false">(D38-F38-G38)/D38</f>
        <v>1</v>
      </c>
    </row>
    <row r="39" customFormat="false" ht="12.75" hidden="false" customHeight="false" outlineLevel="0" collapsed="false">
      <c r="A39" s="0" t="n">
        <v>990006692</v>
      </c>
      <c r="B39" s="1" t="n">
        <v>38226</v>
      </c>
      <c r="C39" s="0" t="s">
        <v>14</v>
      </c>
      <c r="D39" s="0" t="n">
        <v>8</v>
      </c>
      <c r="E39" s="0" t="n">
        <v>8</v>
      </c>
      <c r="F39" s="0" t="n">
        <v>0</v>
      </c>
      <c r="G39" s="0" t="n">
        <v>0</v>
      </c>
      <c r="H39" s="0" t="n">
        <v>8</v>
      </c>
      <c r="I39" s="0" t="n">
        <v>0</v>
      </c>
      <c r="J39" s="0" t="n">
        <f aca="false">(D39-F39)/D39</f>
        <v>1</v>
      </c>
      <c r="K39" s="0" t="n">
        <f aca="false">(D39-F39-G39)/D39</f>
        <v>1</v>
      </c>
    </row>
    <row r="40" customFormat="false" ht="12.75" hidden="false" customHeight="false" outlineLevel="0" collapsed="false">
      <c r="A40" s="0" t="n">
        <v>990006738</v>
      </c>
      <c r="B40" s="2" t="n">
        <v>38231</v>
      </c>
      <c r="C40" s="0" t="s">
        <v>12</v>
      </c>
      <c r="D40" s="0" t="n">
        <v>5</v>
      </c>
      <c r="E40" s="0" t="n">
        <v>4</v>
      </c>
      <c r="F40" s="0" t="n">
        <v>1</v>
      </c>
      <c r="G40" s="0" t="n">
        <v>0</v>
      </c>
      <c r="H40" s="0" t="n">
        <v>4</v>
      </c>
      <c r="I40" s="0" t="n">
        <v>0</v>
      </c>
      <c r="J40" s="0" t="n">
        <f aca="false">(D40-F40)/D40</f>
        <v>0.8</v>
      </c>
      <c r="K40" s="0" t="n">
        <f aca="false">(D40-F40-G40)/D40</f>
        <v>0.8</v>
      </c>
      <c r="L40" s="0" t="n">
        <f aca="false">SUM(D40:D46)</f>
        <v>56</v>
      </c>
      <c r="M40" s="0" t="n">
        <f aca="false">SUM(E40:E46)</f>
        <v>53</v>
      </c>
      <c r="N40" s="0" t="n">
        <f aca="false">SUM(F40:F46)</f>
        <v>3</v>
      </c>
      <c r="O40" s="0" t="n">
        <f aca="false">SUM(G40:G46)</f>
        <v>0</v>
      </c>
      <c r="P40" s="0" t="n">
        <f aca="false">(L40-N40)/L40</f>
        <v>0.946428571428571</v>
      </c>
      <c r="Q40" s="0" t="n">
        <f aca="false">(L40-N40-O40)/L40</f>
        <v>0.946428571428571</v>
      </c>
    </row>
    <row r="41" customFormat="false" ht="12.75" hidden="false" customHeight="false" outlineLevel="0" collapsed="false">
      <c r="A41" s="0" t="n">
        <v>990006751</v>
      </c>
      <c r="B41" s="1" t="n">
        <v>38232</v>
      </c>
      <c r="C41" s="0" t="s">
        <v>12</v>
      </c>
      <c r="D41" s="0" t="n">
        <v>11</v>
      </c>
      <c r="E41" s="0" t="n">
        <v>10</v>
      </c>
      <c r="F41" s="0" t="n">
        <v>1</v>
      </c>
      <c r="G41" s="0" t="n">
        <v>0</v>
      </c>
      <c r="H41" s="0" t="n">
        <v>10</v>
      </c>
      <c r="I41" s="0" t="n">
        <v>0</v>
      </c>
      <c r="J41" s="0" t="n">
        <f aca="false">(D41-F41)/D41</f>
        <v>0.909090909090909</v>
      </c>
      <c r="K41" s="0" t="n">
        <f aca="false">(D41-F41-G41)/D41</f>
        <v>0.909090909090909</v>
      </c>
    </row>
    <row r="42" customFormat="false" ht="12.75" hidden="false" customHeight="false" outlineLevel="0" collapsed="false">
      <c r="A42" s="0" t="n">
        <v>990006814</v>
      </c>
      <c r="B42" s="1" t="n">
        <v>38244</v>
      </c>
      <c r="C42" s="0" t="s">
        <v>12</v>
      </c>
      <c r="D42" s="0" t="n">
        <v>8</v>
      </c>
      <c r="E42" s="0" t="n">
        <v>8</v>
      </c>
      <c r="F42" s="0" t="n">
        <v>0</v>
      </c>
      <c r="G42" s="0" t="n">
        <v>0</v>
      </c>
      <c r="H42" s="0" t="n">
        <v>8</v>
      </c>
      <c r="I42" s="0" t="n">
        <v>0</v>
      </c>
      <c r="J42" s="0" t="n">
        <f aca="false">(D42-F42)/D42</f>
        <v>1</v>
      </c>
      <c r="K42" s="0" t="n">
        <f aca="false">(D42-F42-G42)/D42</f>
        <v>1</v>
      </c>
    </row>
    <row r="43" customFormat="false" ht="12.75" hidden="false" customHeight="false" outlineLevel="0" collapsed="false">
      <c r="A43" s="0" t="n">
        <v>990006896</v>
      </c>
      <c r="B43" s="1" t="n">
        <v>38250</v>
      </c>
      <c r="C43" s="0" t="s">
        <v>12</v>
      </c>
      <c r="D43" s="0" t="n">
        <v>7</v>
      </c>
      <c r="E43" s="0" t="n">
        <v>6</v>
      </c>
      <c r="F43" s="0" t="n">
        <v>1</v>
      </c>
      <c r="G43" s="0" t="n">
        <v>0</v>
      </c>
      <c r="H43" s="0" t="n">
        <v>6</v>
      </c>
      <c r="I43" s="0" t="n">
        <v>0</v>
      </c>
      <c r="J43" s="0" t="n">
        <f aca="false">(D43-F43)/D43</f>
        <v>0.857142857142857</v>
      </c>
      <c r="K43" s="0" t="n">
        <f aca="false">(D43-F43-G43)/D43</f>
        <v>0.857142857142857</v>
      </c>
    </row>
    <row r="44" customFormat="false" ht="12.75" hidden="false" customHeight="false" outlineLevel="0" collapsed="false">
      <c r="A44" s="0" t="n">
        <v>990006946</v>
      </c>
      <c r="B44" s="1" t="n">
        <v>38254</v>
      </c>
      <c r="C44" s="0" t="s">
        <v>12</v>
      </c>
      <c r="D44" s="0" t="n">
        <v>8</v>
      </c>
      <c r="E44" s="0" t="n">
        <v>8</v>
      </c>
      <c r="F44" s="0" t="n">
        <v>0</v>
      </c>
      <c r="G44" s="0" t="n">
        <v>0</v>
      </c>
      <c r="H44" s="0" t="n">
        <v>8</v>
      </c>
      <c r="I44" s="0" t="n">
        <v>0</v>
      </c>
      <c r="J44" s="0" t="n">
        <f aca="false">(D44-F44)/D44</f>
        <v>1</v>
      </c>
      <c r="K44" s="0" t="n">
        <f aca="false">(D44-F44-G44)/D44</f>
        <v>1</v>
      </c>
    </row>
    <row r="45" customFormat="false" ht="12.75" hidden="false" customHeight="false" outlineLevel="0" collapsed="false">
      <c r="A45" s="0" t="n">
        <v>990006966</v>
      </c>
      <c r="B45" s="1" t="n">
        <v>38258</v>
      </c>
      <c r="C45" s="0" t="s">
        <v>12</v>
      </c>
      <c r="D45" s="0" t="n">
        <v>11</v>
      </c>
      <c r="E45" s="0" t="n">
        <v>11</v>
      </c>
      <c r="F45" s="0" t="n">
        <v>0</v>
      </c>
      <c r="G45" s="0" t="n">
        <v>0</v>
      </c>
      <c r="H45" s="0" t="n">
        <v>11</v>
      </c>
      <c r="I45" s="0" t="n">
        <v>0</v>
      </c>
      <c r="J45" s="0" t="n">
        <f aca="false">(D45-F45)/D45</f>
        <v>1</v>
      </c>
      <c r="K45" s="0" t="n">
        <f aca="false">(D45-F45-G45)/D45</f>
        <v>1</v>
      </c>
    </row>
    <row r="46" customFormat="false" ht="12.75" hidden="false" customHeight="false" outlineLevel="0" collapsed="false">
      <c r="A46" s="0" t="n">
        <v>990006967</v>
      </c>
      <c r="B46" s="1" t="n">
        <v>38258</v>
      </c>
      <c r="C46" s="0" t="s">
        <v>12</v>
      </c>
      <c r="D46" s="0" t="n">
        <v>6</v>
      </c>
      <c r="E46" s="0" t="n">
        <v>6</v>
      </c>
      <c r="F46" s="0" t="n">
        <v>0</v>
      </c>
      <c r="G46" s="0" t="n">
        <v>0</v>
      </c>
      <c r="H46" s="0" t="n">
        <v>6</v>
      </c>
      <c r="I46" s="0" t="n">
        <v>0</v>
      </c>
      <c r="J46" s="0" t="n">
        <f aca="false">(D46-F46)/D46</f>
        <v>1</v>
      </c>
      <c r="K46" s="0" t="n">
        <f aca="false">(D46-F46-G46)/D46</f>
        <v>1</v>
      </c>
    </row>
    <row r="47" customFormat="false" ht="12.75" hidden="false" customHeight="false" outlineLevel="0" collapsed="false">
      <c r="A47" s="0" t="n">
        <v>990007039</v>
      </c>
      <c r="B47" s="2" t="n">
        <v>38268</v>
      </c>
      <c r="C47" s="0" t="s">
        <v>12</v>
      </c>
      <c r="D47" s="0" t="n">
        <v>11</v>
      </c>
      <c r="E47" s="0" t="n">
        <v>11</v>
      </c>
      <c r="F47" s="0" t="n">
        <v>0</v>
      </c>
      <c r="G47" s="0" t="n">
        <v>0</v>
      </c>
      <c r="H47" s="0" t="n">
        <v>11</v>
      </c>
      <c r="I47" s="0" t="n">
        <v>0</v>
      </c>
      <c r="J47" s="0" t="n">
        <f aca="false">(D47-F47)/D47</f>
        <v>1</v>
      </c>
      <c r="K47" s="0" t="n">
        <f aca="false">(D47-F47-G47)/D47</f>
        <v>1</v>
      </c>
      <c r="L47" s="3" t="n">
        <f aca="false">SUM(D47:D56)</f>
        <v>59</v>
      </c>
      <c r="M47" s="3" t="n">
        <f aca="false">SUM(E47:E56)</f>
        <v>56</v>
      </c>
      <c r="N47" s="3" t="n">
        <f aca="false">SUM(F47:F56)</f>
        <v>3</v>
      </c>
      <c r="O47" s="3" t="n">
        <f aca="false">SUM(G47:G56)</f>
        <v>0</v>
      </c>
      <c r="P47" s="0" t="n">
        <f aca="false">(L47-N47)/L47</f>
        <v>0.949152542372881</v>
      </c>
      <c r="Q47" s="0" t="n">
        <f aca="false">(L47-N47-O47)/L47</f>
        <v>0.949152542372881</v>
      </c>
    </row>
    <row r="48" customFormat="false" ht="12.75" hidden="false" customHeight="false" outlineLevel="0" collapsed="false">
      <c r="A48" s="0" t="n">
        <v>990007101</v>
      </c>
      <c r="B48" s="1" t="n">
        <v>38275</v>
      </c>
      <c r="C48" s="0" t="s">
        <v>12</v>
      </c>
      <c r="D48" s="0" t="n">
        <v>7</v>
      </c>
      <c r="E48" s="0" t="n">
        <v>6</v>
      </c>
      <c r="F48" s="0" t="n">
        <v>1</v>
      </c>
      <c r="G48" s="0" t="n">
        <v>0</v>
      </c>
      <c r="H48" s="0" t="n">
        <v>6</v>
      </c>
      <c r="I48" s="0" t="n">
        <v>0</v>
      </c>
      <c r="J48" s="0" t="n">
        <f aca="false">(D48-F48)/D48</f>
        <v>0.857142857142857</v>
      </c>
      <c r="K48" s="0" t="n">
        <f aca="false">(D48-F48-G48)/D48</f>
        <v>0.857142857142857</v>
      </c>
    </row>
    <row r="49" customFormat="false" ht="12.75" hidden="false" customHeight="false" outlineLevel="0" collapsed="false">
      <c r="A49" s="0" t="n">
        <v>990007102</v>
      </c>
      <c r="B49" s="1" t="n">
        <v>38280</v>
      </c>
      <c r="C49" s="0" t="s">
        <v>12</v>
      </c>
      <c r="D49" s="0" t="n">
        <v>7</v>
      </c>
      <c r="E49" s="0" t="n">
        <v>6</v>
      </c>
      <c r="F49" s="0" t="n">
        <v>1</v>
      </c>
      <c r="G49" s="0" t="n">
        <v>0</v>
      </c>
      <c r="H49" s="0" t="n">
        <v>6</v>
      </c>
      <c r="I49" s="0" t="n">
        <v>0</v>
      </c>
      <c r="J49" s="0" t="n">
        <f aca="false">(D49-F49)/D49</f>
        <v>0.857142857142857</v>
      </c>
      <c r="K49" s="0" t="n">
        <f aca="false">(D49-F49-G49)/D49</f>
        <v>0.857142857142857</v>
      </c>
    </row>
    <row r="50" customFormat="false" ht="12.75" hidden="false" customHeight="false" outlineLevel="0" collapsed="false">
      <c r="A50" s="0" t="n">
        <v>990007138</v>
      </c>
      <c r="B50" s="1" t="n">
        <v>38275</v>
      </c>
      <c r="C50" s="0" t="s">
        <v>12</v>
      </c>
      <c r="D50" s="0" t="n">
        <v>2</v>
      </c>
      <c r="E50" s="0" t="n">
        <v>2</v>
      </c>
      <c r="F50" s="0" t="n">
        <v>0</v>
      </c>
      <c r="G50" s="0" t="n">
        <v>0</v>
      </c>
      <c r="H50" s="0" t="n">
        <v>2</v>
      </c>
      <c r="I50" s="0" t="n">
        <v>0</v>
      </c>
      <c r="J50" s="0" t="n">
        <f aca="false">(D50-F50)/D50</f>
        <v>1</v>
      </c>
      <c r="K50" s="0" t="n">
        <f aca="false">(D50-F50-G50)/D50</f>
        <v>1</v>
      </c>
    </row>
    <row r="51" customFormat="false" ht="12.75" hidden="false" customHeight="false" outlineLevel="0" collapsed="false">
      <c r="A51" s="0" t="n">
        <v>990007157</v>
      </c>
      <c r="B51" s="1" t="n">
        <v>38280</v>
      </c>
      <c r="C51" s="0" t="s">
        <v>12</v>
      </c>
      <c r="D51" s="0" t="n">
        <v>1</v>
      </c>
      <c r="E51" s="0" t="n">
        <v>1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f aca="false">(D51-F51)/D51</f>
        <v>1</v>
      </c>
      <c r="K51" s="0" t="n">
        <f aca="false">(D51-F51-G51)/D51</f>
        <v>1</v>
      </c>
    </row>
    <row r="52" customFormat="false" ht="12.75" hidden="false" customHeight="false" outlineLevel="0" collapsed="false">
      <c r="A52" s="0" t="n">
        <v>990007159</v>
      </c>
      <c r="B52" s="1" t="n">
        <v>38280</v>
      </c>
      <c r="C52" s="0" t="s">
        <v>15</v>
      </c>
      <c r="D52" s="0" t="n">
        <v>1</v>
      </c>
      <c r="E52" s="0" t="n">
        <v>1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f aca="false">(D52-F52)/D52</f>
        <v>1</v>
      </c>
      <c r="K52" s="0" t="n">
        <f aca="false">(D52-F52-G52)/D52</f>
        <v>1</v>
      </c>
    </row>
    <row r="53" customFormat="false" ht="12.75" hidden="false" customHeight="false" outlineLevel="0" collapsed="false">
      <c r="A53" s="0" t="n">
        <v>990007195</v>
      </c>
      <c r="B53" s="1" t="n">
        <v>38285</v>
      </c>
      <c r="C53" s="0" t="s">
        <v>12</v>
      </c>
      <c r="D53" s="0" t="n">
        <v>8</v>
      </c>
      <c r="E53" s="0" t="n">
        <v>8</v>
      </c>
      <c r="F53" s="0" t="n">
        <v>0</v>
      </c>
      <c r="G53" s="0" t="n">
        <v>0</v>
      </c>
      <c r="H53" s="0" t="n">
        <v>8</v>
      </c>
      <c r="I53" s="0" t="n">
        <v>0</v>
      </c>
      <c r="J53" s="0" t="n">
        <f aca="false">(D53-F53)/D53</f>
        <v>1</v>
      </c>
      <c r="K53" s="0" t="n">
        <f aca="false">(D53-F53-G53)/D53</f>
        <v>1</v>
      </c>
    </row>
    <row r="54" customFormat="false" ht="12.75" hidden="false" customHeight="false" outlineLevel="0" collapsed="false">
      <c r="A54" s="0" t="n">
        <v>990007203</v>
      </c>
      <c r="B54" s="1" t="n">
        <v>38286</v>
      </c>
      <c r="C54" s="0" t="s">
        <v>15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f aca="false">(D54-F54)/D54</f>
        <v>0</v>
      </c>
      <c r="K54" s="0" t="n">
        <f aca="false">(D54-F54-G54)/D54</f>
        <v>0</v>
      </c>
    </row>
    <row r="55" customFormat="false" ht="12.75" hidden="false" customHeight="false" outlineLevel="0" collapsed="false">
      <c r="A55" s="0" t="n">
        <v>990007210</v>
      </c>
      <c r="B55" s="1" t="n">
        <v>38286</v>
      </c>
      <c r="C55" s="0" t="s">
        <v>12</v>
      </c>
      <c r="D55" s="0" t="n">
        <v>10</v>
      </c>
      <c r="E55" s="0" t="n">
        <v>10</v>
      </c>
      <c r="F55" s="0" t="n">
        <v>0</v>
      </c>
      <c r="G55" s="0" t="n">
        <v>0</v>
      </c>
      <c r="H55" s="0" t="n">
        <v>10</v>
      </c>
      <c r="I55" s="0" t="n">
        <v>0</v>
      </c>
      <c r="J55" s="0" t="n">
        <f aca="false">(D55-F55)/D55</f>
        <v>1</v>
      </c>
      <c r="K55" s="0" t="n">
        <f aca="false">(D55-F55-G55)/D55</f>
        <v>1</v>
      </c>
    </row>
    <row r="56" customFormat="false" ht="12.75" hidden="false" customHeight="false" outlineLevel="0" collapsed="false">
      <c r="A56" s="0" t="n">
        <v>990007212</v>
      </c>
      <c r="B56" s="1" t="n">
        <v>38287</v>
      </c>
      <c r="C56" s="0" t="s">
        <v>12</v>
      </c>
      <c r="D56" s="0" t="n">
        <v>11</v>
      </c>
      <c r="E56" s="0" t="n">
        <v>11</v>
      </c>
      <c r="F56" s="0" t="n">
        <v>0</v>
      </c>
      <c r="G56" s="0" t="n">
        <v>0</v>
      </c>
      <c r="H56" s="0" t="n">
        <v>11</v>
      </c>
      <c r="I56" s="0" t="n">
        <v>0</v>
      </c>
      <c r="J56" s="0" t="n">
        <f aca="false">(D56-F56)/D56</f>
        <v>1</v>
      </c>
      <c r="K56" s="0" t="n">
        <f aca="false">(D56-F56-G56)/D56</f>
        <v>1</v>
      </c>
    </row>
    <row r="57" customFormat="false" ht="12.75" hidden="false" customHeight="false" outlineLevel="0" collapsed="false">
      <c r="A57" s="0" t="n">
        <v>990007248</v>
      </c>
      <c r="B57" s="2" t="n">
        <v>38294</v>
      </c>
      <c r="C57" s="0" t="s">
        <v>12</v>
      </c>
      <c r="D57" s="0" t="n">
        <v>27</v>
      </c>
      <c r="E57" s="0" t="n">
        <v>26</v>
      </c>
      <c r="F57" s="0" t="n">
        <v>1</v>
      </c>
      <c r="G57" s="0" t="n">
        <v>0</v>
      </c>
      <c r="H57" s="0" t="n">
        <v>26</v>
      </c>
      <c r="I57" s="0" t="n">
        <v>0</v>
      </c>
      <c r="J57" s="0" t="n">
        <f aca="false">(D57-F57)/D57</f>
        <v>0.962962962962963</v>
      </c>
      <c r="K57" s="0" t="n">
        <f aca="false">(D57-F57-G57)/D57</f>
        <v>0.962962962962963</v>
      </c>
      <c r="L57" s="0" t="n">
        <f aca="false">SUM(D57:D62)</f>
        <v>86</v>
      </c>
      <c r="M57" s="0" t="n">
        <f aca="false">SUM(E57:E62)</f>
        <v>29</v>
      </c>
      <c r="N57" s="0" t="n">
        <f aca="false">SUM(F57:F62)</f>
        <v>8</v>
      </c>
      <c r="O57" s="0" t="n">
        <f aca="false">SUM(G57:G62)</f>
        <v>0</v>
      </c>
      <c r="P57" s="0" t="n">
        <f aca="false">(L57-N57)/L57</f>
        <v>0.906976744186047</v>
      </c>
      <c r="Q57" s="0" t="n">
        <f aca="false">(L57-N57-O57)/L57</f>
        <v>0.906976744186047</v>
      </c>
    </row>
    <row r="58" customFormat="false" ht="12.75" hidden="false" customHeight="false" outlineLevel="0" collapsed="false">
      <c r="A58" s="0" t="n">
        <v>990007421</v>
      </c>
      <c r="B58" s="1" t="n">
        <v>38313</v>
      </c>
      <c r="C58" s="0" t="s">
        <v>12</v>
      </c>
      <c r="D58" s="0" t="n">
        <v>4</v>
      </c>
      <c r="E58" s="0" t="n">
        <v>3</v>
      </c>
      <c r="F58" s="0" t="n">
        <v>1</v>
      </c>
      <c r="G58" s="0" t="n">
        <v>0</v>
      </c>
      <c r="H58" s="0" t="n">
        <v>3</v>
      </c>
      <c r="I58" s="0" t="n">
        <v>0</v>
      </c>
      <c r="J58" s="0" t="n">
        <f aca="false">(D58-F58)/D58</f>
        <v>0.75</v>
      </c>
      <c r="K58" s="0" t="n">
        <f aca="false">(D58-F58-G58)/D58</f>
        <v>0.75</v>
      </c>
    </row>
    <row r="59" customFormat="false" ht="12.75" hidden="false" customHeight="false" outlineLevel="0" collapsed="false">
      <c r="B59" s="4" t="n">
        <v>38315</v>
      </c>
      <c r="D59" s="5" t="n">
        <v>20</v>
      </c>
      <c r="F59" s="0" t="n">
        <v>1</v>
      </c>
      <c r="J59" s="0" t="n">
        <f aca="false">(D59-F59)/D59</f>
        <v>0.95</v>
      </c>
      <c r="K59" s="0" t="n">
        <f aca="false">(D59-F59-G59)/D59</f>
        <v>0.95</v>
      </c>
    </row>
    <row r="60" customFormat="false" ht="12.75" hidden="false" customHeight="false" outlineLevel="0" collapsed="false">
      <c r="B60" s="4" t="n">
        <v>38322</v>
      </c>
      <c r="D60" s="6" t="n">
        <v>11</v>
      </c>
      <c r="F60" s="0" t="n">
        <v>3</v>
      </c>
      <c r="J60" s="0" t="n">
        <f aca="false">(D60-F60)/D60</f>
        <v>0.727272727272727</v>
      </c>
      <c r="K60" s="0" t="n">
        <f aca="false">(D60-F60-G60)/D60</f>
        <v>0.727272727272727</v>
      </c>
    </row>
    <row r="61" customFormat="false" ht="12.75" hidden="false" customHeight="false" outlineLevel="0" collapsed="false">
      <c r="B61" s="4" t="n">
        <v>38328</v>
      </c>
      <c r="D61" s="6" t="n">
        <v>12</v>
      </c>
      <c r="F61" s="0" t="n">
        <v>2</v>
      </c>
      <c r="J61" s="0" t="n">
        <f aca="false">(D61-F61)/D61</f>
        <v>0.833333333333333</v>
      </c>
      <c r="K61" s="0" t="n">
        <f aca="false">(D61-F61-G61)/D61</f>
        <v>0.833333333333333</v>
      </c>
    </row>
    <row r="62" customFormat="false" ht="12.75" hidden="false" customHeight="false" outlineLevel="0" collapsed="false">
      <c r="B62" s="4" t="n">
        <v>38328</v>
      </c>
      <c r="D62" s="6" t="n">
        <v>12</v>
      </c>
      <c r="J62" s="0" t="n">
        <f aca="false">(D62-F62)/D62</f>
        <v>1</v>
      </c>
      <c r="K62" s="0" t="n">
        <f aca="false">(D62-F62-G62)/D62</f>
        <v>1</v>
      </c>
    </row>
    <row r="63" customFormat="false" ht="12.75" hidden="false" customHeight="false" outlineLevel="0" collapsed="false">
      <c r="A63" s="0" t="s">
        <v>16</v>
      </c>
      <c r="B63" s="0" t="s">
        <v>17</v>
      </c>
      <c r="C63" s="0" t="s">
        <v>18</v>
      </c>
      <c r="D63" s="0" t="s">
        <v>19</v>
      </c>
      <c r="E63" s="0" t="s">
        <v>19</v>
      </c>
      <c r="F63" s="0" t="s">
        <v>19</v>
      </c>
      <c r="G63" s="0" t="s">
        <v>19</v>
      </c>
      <c r="H63" s="0" t="s">
        <v>19</v>
      </c>
      <c r="I63" s="0" t="s">
        <v>19</v>
      </c>
    </row>
    <row r="64" customFormat="false" ht="12.75" hidden="false" customHeight="false" outlineLevel="0" collapsed="false">
      <c r="A64" s="0" t="s">
        <v>20</v>
      </c>
      <c r="B64" s="0" t="s">
        <v>21</v>
      </c>
      <c r="C64" s="0" t="s">
        <v>22</v>
      </c>
      <c r="D64" s="0" t="n">
        <v>452</v>
      </c>
      <c r="E64" s="0" t="n">
        <v>386</v>
      </c>
      <c r="F64" s="0" t="n">
        <v>61</v>
      </c>
      <c r="G64" s="0" t="n">
        <v>7</v>
      </c>
      <c r="H64" s="0" t="n">
        <v>391</v>
      </c>
      <c r="I64" s="0" t="n">
        <v>2</v>
      </c>
      <c r="J64" s="0" t="n">
        <f aca="false">(D64-F64)/D64</f>
        <v>0.865044247787611</v>
      </c>
      <c r="K64" s="0" t="n">
        <f aca="false">(D64-F64-G64)/D64</f>
        <v>0.849557522123894</v>
      </c>
    </row>
    <row r="66" customFormat="false" ht="12.75" hidden="false" customHeight="false" outlineLevel="0" collapsed="false">
      <c r="A66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tesr</cp:lastModifiedBy>
  <dcterms:modified xsi:type="dcterms:W3CDTF">2004-12-13T23:16:13Z</dcterms:modified>
  <cp:revision>0</cp:revision>
  <dc:subject/>
  <dc:title/>
</cp:coreProperties>
</file>