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Yield</t>
  </si>
  <si>
    <t xml:space="preserve">Delivered</t>
  </si>
  <si>
    <t xml:space="preserve">Assembled</t>
  </si>
  <si>
    <t xml:space="preserve">Returned</t>
  </si>
  <si>
    <t xml:space="preserve">Trashed</t>
  </si>
  <si>
    <t xml:space="preserve">Trashed %</t>
  </si>
  <si>
    <t xml:space="preserve">In Institute</t>
  </si>
  <si>
    <t xml:space="preserve">on route</t>
  </si>
  <si>
    <t xml:space="preserve">modules to make</t>
  </si>
  <si>
    <t xml:space="preserve">pre-prod</t>
  </si>
  <si>
    <t xml:space="preserve">spines still required</t>
  </si>
  <si>
    <t xml:space="preserve">% of required</t>
  </si>
  <si>
    <t xml:space="preserve">Diff = delivered - assembled - returned - trashed</t>
  </si>
  <si>
    <t xml:space="preserve">(del-ret-trashed)/del</t>
  </si>
  <si>
    <t xml:space="preserve">(del-ret)/del</t>
  </si>
  <si>
    <t xml:space="preserve">added for pre-pro&amp;dummies</t>
  </si>
  <si>
    <t xml:space="preserve">Manchester</t>
  </si>
  <si>
    <t xml:space="preserve">Out</t>
  </si>
  <si>
    <t xml:space="preserve">MidL</t>
  </si>
  <si>
    <t xml:space="preserve">Inn</t>
  </si>
  <si>
    <t xml:space="preserve">Geneva</t>
  </si>
  <si>
    <t xml:space="preserve">Valencia</t>
  </si>
  <si>
    <t xml:space="preserve">Melbourne</t>
  </si>
  <si>
    <t xml:space="preserve">MPI</t>
  </si>
  <si>
    <t xml:space="preserve">Freiburg</t>
  </si>
  <si>
    <t xml:space="preserve">NIKHEF</t>
  </si>
  <si>
    <t xml:space="preserve">delivered - returned</t>
  </si>
  <si>
    <t xml:space="preserve">trashed</t>
  </si>
  <si>
    <t xml:space="preserve">trashed %</t>
  </si>
  <si>
    <t xml:space="preserve">Total</t>
  </si>
  <si>
    <t xml:space="preserve">so far from IHEP (ISTC+229)</t>
  </si>
  <si>
    <t xml:space="preserve">still to come from IHEP</t>
  </si>
  <si>
    <t xml:space="preserve">from IHEP + INTAS</t>
  </si>
  <si>
    <t xml:space="preserve">NON-trashed in database</t>
  </si>
  <si>
    <t xml:space="preserve">mods to make</t>
  </si>
  <si>
    <t xml:space="preserve">still required</t>
  </si>
  <si>
    <t xml:space="preserve">required (inc yield)</t>
  </si>
  <si>
    <t xml:space="preserve">short fall</t>
  </si>
  <si>
    <t xml:space="preserve">extra order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0.41"/>
    <col collapsed="false" customWidth="true" hidden="false" outlineLevel="0" max="4" min="4" style="0" width="17.28"/>
    <col collapsed="false" customWidth="true" hidden="false" outlineLevel="0" max="6" min="6" style="0" width="10.28"/>
    <col collapsed="false" customWidth="true" hidden="false" outlineLevel="0" max="9" min="8" style="0" width="10.99"/>
    <col collapsed="false" customWidth="true" hidden="false" outlineLevel="0" max="10" min="10" style="0" width="9.56"/>
    <col collapsed="false" customWidth="true" hidden="false" outlineLevel="0" max="13" min="11" style="0" width="7.7"/>
    <col collapsed="false" customWidth="true" hidden="false" outlineLevel="0" max="15" min="14" style="0" width="13.7"/>
  </cols>
  <sheetData>
    <row r="1" customFormat="false" ht="12.75" hidden="false" customHeight="false" outlineLevel="0" collapsed="false">
      <c r="C1" s="0" t="s">
        <v>0</v>
      </c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C2" s="0" t="s">
        <v>13</v>
      </c>
      <c r="D2" s="0" t="s">
        <v>14</v>
      </c>
      <c r="L2" s="1"/>
      <c r="M2" s="1"/>
      <c r="N2" s="0" t="s">
        <v>1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2" t="n">
        <f aca="false">(E3-G3-H3)/E3</f>
        <v>0.890784982935154</v>
      </c>
      <c r="D3" s="2" t="n">
        <f aca="false">(E3-G3)/E3</f>
        <v>0.890784982935154</v>
      </c>
      <c r="E3" s="0" t="n">
        <v>293</v>
      </c>
      <c r="F3" s="0" t="n">
        <v>256</v>
      </c>
      <c r="G3" s="0" t="n">
        <v>32</v>
      </c>
      <c r="H3" s="0" t="n">
        <v>0</v>
      </c>
      <c r="I3" s="3" t="n">
        <f aca="false">H3/E3</f>
        <v>0</v>
      </c>
      <c r="J3" s="0" t="n">
        <v>261</v>
      </c>
      <c r="K3" s="0" t="n">
        <f aca="false">E3-G3-J3</f>
        <v>0</v>
      </c>
      <c r="L3" s="1" t="n">
        <v>250</v>
      </c>
      <c r="M3" s="1" t="n">
        <f aca="false">21-H3</f>
        <v>21</v>
      </c>
      <c r="N3" s="0" t="n">
        <f aca="false">L3-J3+M3-K3+H3</f>
        <v>10</v>
      </c>
      <c r="O3" s="3" t="n">
        <f aca="false">(E3-G3-H3)/L3</f>
        <v>1.044</v>
      </c>
      <c r="P3" s="0" t="n">
        <v>-6</v>
      </c>
    </row>
    <row r="4" customFormat="false" ht="12.75" hidden="false" customHeight="false" outlineLevel="0" collapsed="false">
      <c r="A4" s="0" t="s">
        <v>16</v>
      </c>
      <c r="B4" s="0" t="s">
        <v>18</v>
      </c>
      <c r="C4" s="2" t="n">
        <f aca="false">(E4-G4-H4)/E4</f>
        <v>0.962686567164179</v>
      </c>
      <c r="D4" s="2" t="n">
        <f aca="false">(E4-G4)/E4</f>
        <v>0.970149253731343</v>
      </c>
      <c r="E4" s="0" t="n">
        <v>134</v>
      </c>
      <c r="F4" s="0" t="n">
        <v>127</v>
      </c>
      <c r="G4" s="0" t="n">
        <v>4</v>
      </c>
      <c r="H4" s="0" t="n">
        <v>1</v>
      </c>
      <c r="I4" s="3" t="n">
        <f aca="false">H4/E4</f>
        <v>0.00746268656716418</v>
      </c>
      <c r="J4" s="0" t="n">
        <v>130</v>
      </c>
      <c r="K4" s="0" t="n">
        <f aca="false">E4-G4-J4</f>
        <v>0</v>
      </c>
      <c r="L4" s="1" t="n">
        <v>192</v>
      </c>
      <c r="M4" s="1" t="n">
        <f aca="false">11-H4</f>
        <v>10</v>
      </c>
      <c r="N4" s="0" t="n">
        <f aca="false">L4-J4+M4-K4+H4</f>
        <v>73</v>
      </c>
      <c r="O4" s="3" t="n">
        <f aca="false">(E4-G4-H4)/L4</f>
        <v>0.671875</v>
      </c>
      <c r="P4" s="0" t="n">
        <v>-2</v>
      </c>
    </row>
    <row r="5" customFormat="false" ht="12.75" hidden="false" customHeight="false" outlineLevel="0" collapsed="false">
      <c r="A5" s="0" t="s">
        <v>16</v>
      </c>
      <c r="B5" s="0" t="s">
        <v>19</v>
      </c>
      <c r="C5" s="2" t="n">
        <f aca="false">(E5-G5-H5)/E5</f>
        <v>1</v>
      </c>
      <c r="D5" s="2" t="n">
        <f aca="false">(E5-G5)/E5</f>
        <v>1</v>
      </c>
      <c r="E5" s="0" t="n">
        <v>84</v>
      </c>
      <c r="F5" s="0" t="n">
        <v>9</v>
      </c>
      <c r="G5" s="0" t="n">
        <v>0</v>
      </c>
      <c r="H5" s="0" t="n">
        <v>0</v>
      </c>
      <c r="I5" s="3" t="n">
        <f aca="false">H5/E5</f>
        <v>0</v>
      </c>
      <c r="J5" s="0" t="n">
        <v>45</v>
      </c>
      <c r="K5" s="0" t="n">
        <f aca="false">E5-G5-J5</f>
        <v>39</v>
      </c>
      <c r="L5" s="1" t="n">
        <v>192</v>
      </c>
      <c r="M5" s="1" t="n">
        <v>10</v>
      </c>
      <c r="N5" s="0" t="n">
        <f aca="false">L5-J5+M5-K5+H5</f>
        <v>118</v>
      </c>
      <c r="O5" s="3" t="n">
        <f aca="false">(E5-G5-H5)/L5</f>
        <v>0.4375</v>
      </c>
      <c r="P5" s="0" t="n">
        <v>-75</v>
      </c>
    </row>
    <row r="6" customFormat="false" ht="12.75" hidden="false" customHeight="false" outlineLevel="0" collapsed="false">
      <c r="A6" s="0" t="s">
        <v>20</v>
      </c>
      <c r="B6" s="0" t="s">
        <v>17</v>
      </c>
      <c r="C6" s="2" t="n">
        <f aca="false">(E6-G6-H6)/E6</f>
        <v>0.852678571428571</v>
      </c>
      <c r="D6" s="2" t="n">
        <f aca="false">(E6-G6)/E6</f>
        <v>0.868303571428571</v>
      </c>
      <c r="E6" s="0" t="n">
        <v>448</v>
      </c>
      <c r="F6" s="0" t="n">
        <v>339</v>
      </c>
      <c r="G6" s="0" t="n">
        <v>59</v>
      </c>
      <c r="H6" s="0" t="n">
        <v>7</v>
      </c>
      <c r="I6" s="3" t="n">
        <f aca="false">H6/E6</f>
        <v>0.015625</v>
      </c>
      <c r="J6" s="0" t="n">
        <v>362</v>
      </c>
      <c r="K6" s="1" t="n">
        <f aca="false">E6-G6-J6</f>
        <v>27</v>
      </c>
      <c r="L6" s="1" t="n">
        <v>624</v>
      </c>
      <c r="M6" s="1" t="n">
        <f aca="false">12-H6</f>
        <v>5</v>
      </c>
      <c r="N6" s="0" t="n">
        <f aca="false">L6-J6+M6-K6+H6</f>
        <v>247</v>
      </c>
      <c r="O6" s="3" t="n">
        <f aca="false">(E6-G6-H6)/L6</f>
        <v>0.612179487179487</v>
      </c>
      <c r="P6" s="0" t="n">
        <v>-43</v>
      </c>
    </row>
    <row r="7" customFormat="false" ht="12.75" hidden="false" customHeight="false" outlineLevel="0" collapsed="false">
      <c r="A7" s="0" t="s">
        <v>21</v>
      </c>
      <c r="B7" s="0" t="s">
        <v>17</v>
      </c>
      <c r="C7" s="2" t="n">
        <f aca="false">(E7-G7-H7)/E7</f>
        <v>0.789473684210526</v>
      </c>
      <c r="D7" s="2" t="n">
        <f aca="false">(E7-G7)/E7</f>
        <v>0.868421052631579</v>
      </c>
      <c r="E7" s="0" t="n">
        <v>114</v>
      </c>
      <c r="F7" s="0" t="n">
        <v>53</v>
      </c>
      <c r="G7" s="0" t="n">
        <v>15</v>
      </c>
      <c r="H7" s="0" t="n">
        <v>9</v>
      </c>
      <c r="I7" s="3" t="n">
        <f aca="false">H7/E7</f>
        <v>0.0789473684210526</v>
      </c>
      <c r="J7" s="0" t="n">
        <v>89</v>
      </c>
      <c r="K7" s="0" t="n">
        <f aca="false">E7-G7-J7</f>
        <v>10</v>
      </c>
      <c r="L7" s="0" t="n">
        <v>125</v>
      </c>
      <c r="M7" s="1" t="n">
        <f aca="false">5</f>
        <v>5</v>
      </c>
      <c r="N7" s="0" t="n">
        <f aca="false">L7-J7+M7-K7+H7</f>
        <v>40</v>
      </c>
      <c r="O7" s="3" t="n">
        <f aca="false">(E7-G7-H7)/L7</f>
        <v>0.72</v>
      </c>
      <c r="P7" s="0" t="n">
        <v>-37</v>
      </c>
    </row>
    <row r="8" customFormat="false" ht="12.75" hidden="false" customHeight="false" outlineLevel="0" collapsed="false">
      <c r="A8" s="0" t="s">
        <v>21</v>
      </c>
      <c r="B8" s="0" t="s">
        <v>18</v>
      </c>
      <c r="C8" s="2" t="n">
        <f aca="false">(E8-G8-H8)/E8</f>
        <v>0.720588235294118</v>
      </c>
      <c r="D8" s="2" t="n">
        <f aca="false">(E8-G8)/E8</f>
        <v>0.875</v>
      </c>
      <c r="E8" s="0" t="n">
        <v>136</v>
      </c>
      <c r="F8" s="0" t="n">
        <v>97</v>
      </c>
      <c r="G8" s="0" t="n">
        <v>17</v>
      </c>
      <c r="H8" s="0" t="n">
        <v>21</v>
      </c>
      <c r="I8" s="3" t="n">
        <f aca="false">H8/E8</f>
        <v>0.154411764705882</v>
      </c>
      <c r="J8" s="0" t="n">
        <v>119</v>
      </c>
      <c r="K8" s="0" t="n">
        <f aca="false">E8-G8-J8</f>
        <v>0</v>
      </c>
      <c r="L8" s="0" t="n">
        <v>96</v>
      </c>
      <c r="M8" s="1" t="n">
        <f aca="false">44-H8</f>
        <v>23</v>
      </c>
      <c r="N8" s="0" t="n">
        <f aca="false">L8-J8+M8-K8+H8</f>
        <v>21</v>
      </c>
      <c r="O8" s="3" t="n">
        <f aca="false">(E8-G8-H8)/L8</f>
        <v>1.02083333333333</v>
      </c>
      <c r="P8" s="0" t="n">
        <v>-1</v>
      </c>
    </row>
    <row r="9" customFormat="false" ht="12.75" hidden="false" customHeight="false" outlineLevel="0" collapsed="false">
      <c r="A9" s="0" t="s">
        <v>22</v>
      </c>
      <c r="B9" s="0" t="s">
        <v>17</v>
      </c>
      <c r="C9" s="2" t="n">
        <f aca="false">(E9-G9-H9)/E9</f>
        <v>0.707317073170732</v>
      </c>
      <c r="D9" s="2" t="n">
        <f aca="false">(E9-G9)/E9</f>
        <v>0.878048780487805</v>
      </c>
      <c r="E9" s="0" t="n">
        <v>41</v>
      </c>
      <c r="F9" s="0" t="n">
        <v>9</v>
      </c>
      <c r="G9" s="0" t="n">
        <v>5</v>
      </c>
      <c r="H9" s="0" t="n">
        <v>7</v>
      </c>
      <c r="I9" s="3" t="n">
        <f aca="false">H9/E9</f>
        <v>0.170731707317073</v>
      </c>
      <c r="J9" s="0" t="n">
        <v>36</v>
      </c>
      <c r="K9" s="0" t="n">
        <f aca="false">E9-G9-J9</f>
        <v>0</v>
      </c>
      <c r="L9" s="0" t="n">
        <v>125</v>
      </c>
      <c r="M9" s="1" t="n">
        <f aca="false">8-H9</f>
        <v>1</v>
      </c>
      <c r="N9" s="0" t="n">
        <f aca="false">L9-J9+M9-K9+H9</f>
        <v>97</v>
      </c>
      <c r="O9" s="3" t="n">
        <f aca="false">(E9-G9-H9)/L9</f>
        <v>0.232</v>
      </c>
      <c r="P9" s="0" t="n">
        <v>-20</v>
      </c>
    </row>
    <row r="10" customFormat="false" ht="12.75" hidden="false" customHeight="false" outlineLevel="0" collapsed="false">
      <c r="A10" s="0" t="s">
        <v>23</v>
      </c>
      <c r="B10" s="0" t="s">
        <v>18</v>
      </c>
      <c r="C10" s="2" t="n">
        <f aca="false">(E10-G10-H10)/E10</f>
        <v>0.892</v>
      </c>
      <c r="D10" s="2" t="n">
        <f aca="false">(E10-G10)/E10</f>
        <v>0.896</v>
      </c>
      <c r="E10" s="0" t="n">
        <v>250</v>
      </c>
      <c r="F10" s="0" t="n">
        <v>132</v>
      </c>
      <c r="G10" s="0" t="n">
        <v>26</v>
      </c>
      <c r="H10" s="0" t="n">
        <v>1</v>
      </c>
      <c r="I10" s="3" t="n">
        <f aca="false">H10/E10</f>
        <v>0.004</v>
      </c>
      <c r="J10" s="0" t="n">
        <v>215</v>
      </c>
      <c r="K10" s="0" t="n">
        <f aca="false">E10-G10-J10</f>
        <v>9</v>
      </c>
      <c r="L10" s="0" t="n">
        <v>480</v>
      </c>
      <c r="M10" s="1" t="n">
        <v>4</v>
      </c>
      <c r="N10" s="0" t="n">
        <f aca="false">L10-J10+M10-K10+H10</f>
        <v>261</v>
      </c>
      <c r="O10" s="3" t="n">
        <f aca="false">(E10-G10-H10)/L10</f>
        <v>0.464583333333333</v>
      </c>
      <c r="P10" s="0" t="n">
        <v>-91</v>
      </c>
    </row>
    <row r="11" customFormat="false" ht="12.75" hidden="false" customHeight="false" outlineLevel="0" collapsed="false">
      <c r="A11" s="0" t="s">
        <v>24</v>
      </c>
      <c r="B11" s="0" t="s">
        <v>19</v>
      </c>
      <c r="C11" s="2" t="n">
        <f aca="false">(E11-G11-H11)/E11</f>
        <v>0.673469387755102</v>
      </c>
      <c r="D11" s="2" t="n">
        <f aca="false">(E11-G11)/E11</f>
        <v>0.821428571428571</v>
      </c>
      <c r="E11" s="0" t="n">
        <v>196</v>
      </c>
      <c r="F11" s="0" t="n">
        <v>71</v>
      </c>
      <c r="G11" s="0" t="n">
        <v>35</v>
      </c>
      <c r="H11" s="0" t="n">
        <v>29</v>
      </c>
      <c r="I11" s="3" t="n">
        <f aca="false">H11/E11</f>
        <v>0.147959183673469</v>
      </c>
      <c r="J11" s="0" t="n">
        <v>161</v>
      </c>
      <c r="K11" s="0" t="n">
        <f aca="false">E11-G11-J11</f>
        <v>0</v>
      </c>
      <c r="L11" s="0" t="n">
        <v>184</v>
      </c>
      <c r="M11" s="1" t="n">
        <f aca="false">29-H11</f>
        <v>0</v>
      </c>
      <c r="N11" s="0" t="n">
        <f aca="false">L11-J11+M11-K11+H11</f>
        <v>52</v>
      </c>
      <c r="O11" s="3" t="n">
        <f aca="false">(E11-G11-H11)/L11</f>
        <v>0.717391304347826</v>
      </c>
      <c r="P11" s="0" t="n">
        <v>-62</v>
      </c>
    </row>
    <row r="12" customFormat="false" ht="12.75" hidden="false" customHeight="false" outlineLevel="0" collapsed="false">
      <c r="A12" s="0" t="s">
        <v>25</v>
      </c>
      <c r="B12" s="0" t="s">
        <v>19</v>
      </c>
      <c r="C12" s="2" t="n">
        <f aca="false">(E12-G12-H12)/E12</f>
        <v>0.735483870967742</v>
      </c>
      <c r="D12" s="2" t="n">
        <f aca="false">(E12-G12)/E12</f>
        <v>0.754838709677419</v>
      </c>
      <c r="E12" s="0" t="n">
        <v>155</v>
      </c>
      <c r="F12" s="0" t="n">
        <v>87</v>
      </c>
      <c r="G12" s="0" t="n">
        <v>38</v>
      </c>
      <c r="H12" s="0" t="n">
        <v>3</v>
      </c>
      <c r="I12" s="3" t="n">
        <f aca="false">H12/E12</f>
        <v>0.0193548387096774</v>
      </c>
      <c r="J12" s="0" t="n">
        <v>117</v>
      </c>
      <c r="K12" s="0" t="n">
        <v>0</v>
      </c>
      <c r="L12" s="0" t="n">
        <v>104</v>
      </c>
      <c r="M12" s="1" t="n">
        <f aca="false">11-H12</f>
        <v>8</v>
      </c>
      <c r="N12" s="0" t="n">
        <f aca="false">L12-J12+M12-K12+H12</f>
        <v>-2</v>
      </c>
      <c r="O12" s="3" t="n">
        <f aca="false">(E12-G12-H12)/L12</f>
        <v>1.09615384615385</v>
      </c>
      <c r="P12" s="0" t="n">
        <v>-31</v>
      </c>
    </row>
    <row r="13" customFormat="false" ht="12.75" hidden="false" customHeight="false" outlineLevel="0" collapsed="false">
      <c r="C13" s="2"/>
      <c r="D13" s="2"/>
      <c r="I13" s="3"/>
    </row>
    <row r="14" customFormat="false" ht="12.75" hidden="false" customHeight="false" outlineLevel="0" collapsed="false">
      <c r="A14" s="0" t="s">
        <v>19</v>
      </c>
      <c r="C14" s="2" t="n">
        <f aca="false">(E14-G14-H14)/E14</f>
        <v>0.758620689655172</v>
      </c>
      <c r="D14" s="2" t="n">
        <f aca="false">(E14-G14)/E14</f>
        <v>0.832183908045977</v>
      </c>
      <c r="E14" s="0" t="n">
        <f aca="false">E5+E11+E12</f>
        <v>435</v>
      </c>
      <c r="F14" s="0" t="n">
        <f aca="false">F5+F11+F12</f>
        <v>167</v>
      </c>
      <c r="G14" s="0" t="n">
        <f aca="false">G5+G11+G12</f>
        <v>73</v>
      </c>
      <c r="H14" s="0" t="n">
        <f aca="false">H5+H11+H12</f>
        <v>32</v>
      </c>
      <c r="I14" s="3" t="n">
        <f aca="false">H14/E14</f>
        <v>0.0735632183908046</v>
      </c>
      <c r="J14" s="0" t="n">
        <f aca="false">J5+J11+J12</f>
        <v>323</v>
      </c>
      <c r="K14" s="0" t="n">
        <f aca="false">K5+K11+K12</f>
        <v>39</v>
      </c>
      <c r="L14" s="0" t="n">
        <f aca="false">L5+L11+L12</f>
        <v>480</v>
      </c>
      <c r="N14" s="0" t="n">
        <f aca="false">N5+N11+N12</f>
        <v>168</v>
      </c>
    </row>
    <row r="15" customFormat="false" ht="12.75" hidden="false" customHeight="false" outlineLevel="0" collapsed="false">
      <c r="A15" s="0" t="s">
        <v>18</v>
      </c>
      <c r="C15" s="2" t="n">
        <f aca="false">(E15-G15-H15)/E15</f>
        <v>0.865384615384615</v>
      </c>
      <c r="D15" s="2" t="n">
        <f aca="false">(E15-G15)/E15</f>
        <v>0.909615384615385</v>
      </c>
      <c r="E15" s="0" t="n">
        <f aca="false">E4+E8+E10</f>
        <v>520</v>
      </c>
      <c r="F15" s="0" t="n">
        <f aca="false">F4+F8+F10</f>
        <v>356</v>
      </c>
      <c r="G15" s="0" t="n">
        <f aca="false">G4+G8+G10</f>
        <v>47</v>
      </c>
      <c r="H15" s="0" t="n">
        <f aca="false">H4+H8+H10</f>
        <v>23</v>
      </c>
      <c r="I15" s="3" t="n">
        <f aca="false">H15/E15</f>
        <v>0.0442307692307692</v>
      </c>
      <c r="J15" s="0" t="n">
        <f aca="false">J4+J8+J10</f>
        <v>464</v>
      </c>
      <c r="K15" s="0" t="n">
        <f aca="false">K4+K8+K10</f>
        <v>9</v>
      </c>
      <c r="L15" s="0" t="n">
        <f aca="false">L4+L8+L10</f>
        <v>768</v>
      </c>
      <c r="N15" s="0" t="n">
        <f aca="false">N4+N8+N10</f>
        <v>355</v>
      </c>
    </row>
    <row r="16" customFormat="false" ht="12.75" hidden="false" customHeight="false" outlineLevel="0" collapsed="false">
      <c r="A16" s="0" t="s">
        <v>17</v>
      </c>
      <c r="C16" s="2" t="n">
        <f aca="false">(E16-G16-H16)/E16</f>
        <v>0.850446428571429</v>
      </c>
      <c r="D16" s="2" t="n">
        <f aca="false">(E16-G16)/E16</f>
        <v>0.876116071428571</v>
      </c>
      <c r="E16" s="0" t="n">
        <f aca="false">E3+E6+E7+E9</f>
        <v>896</v>
      </c>
      <c r="F16" s="0" t="n">
        <f aca="false">F3+F6+F7+F9</f>
        <v>657</v>
      </c>
      <c r="G16" s="0" t="n">
        <f aca="false">G3+G6+G7+G9</f>
        <v>111</v>
      </c>
      <c r="H16" s="0" t="n">
        <f aca="false">H3+H6+H7+H9</f>
        <v>23</v>
      </c>
      <c r="I16" s="3" t="n">
        <f aca="false">H16/E16</f>
        <v>0.0256696428571429</v>
      </c>
      <c r="J16" s="0" t="n">
        <f aca="false">J3+J6+J7+J9</f>
        <v>748</v>
      </c>
      <c r="K16" s="0" t="n">
        <f aca="false">K3+K6+K7+K9</f>
        <v>37</v>
      </c>
      <c r="L16" s="0" t="n">
        <f aca="false">L3+L6+L7+L9</f>
        <v>1124</v>
      </c>
      <c r="N16" s="0" t="n">
        <f aca="false">N3+N6+N7+N9</f>
        <v>394</v>
      </c>
    </row>
    <row r="17" customFormat="false" ht="12.75" hidden="false" customHeight="false" outlineLevel="0" collapsed="false">
      <c r="E17" s="0" t="s">
        <v>26</v>
      </c>
      <c r="H17" s="0" t="s">
        <v>27</v>
      </c>
      <c r="I17" s="0" t="s">
        <v>28</v>
      </c>
    </row>
    <row r="18" customFormat="false" ht="12.75" hidden="false" customHeight="false" outlineLevel="0" collapsed="false">
      <c r="A18" s="0" t="s">
        <v>19</v>
      </c>
      <c r="E18" s="0" t="n">
        <f aca="false">E14-G14</f>
        <v>362</v>
      </c>
    </row>
    <row r="19" customFormat="false" ht="12.75" hidden="false" customHeight="false" outlineLevel="0" collapsed="false">
      <c r="A19" s="0" t="s">
        <v>18</v>
      </c>
      <c r="E19" s="0" t="n">
        <f aca="false">E15-G15</f>
        <v>473</v>
      </c>
    </row>
    <row r="20" customFormat="false" ht="12.75" hidden="false" customHeight="false" outlineLevel="0" collapsed="false">
      <c r="A20" s="0" t="s">
        <v>17</v>
      </c>
      <c r="E20" s="0" t="n">
        <f aca="false">E16-G16</f>
        <v>785</v>
      </c>
    </row>
    <row r="21" customFormat="false" ht="12.75" hidden="false" customHeight="false" outlineLevel="0" collapsed="false">
      <c r="A21" s="0" t="s">
        <v>29</v>
      </c>
      <c r="E21" s="0" t="n">
        <f aca="false">SUM(E18:E20)</f>
        <v>1620</v>
      </c>
      <c r="H21" s="0" t="n">
        <f aca="false">SUM(H14:H16)</f>
        <v>78</v>
      </c>
      <c r="I21" s="3" t="n">
        <f aca="false">H21/E21</f>
        <v>0.0481481481481482</v>
      </c>
    </row>
    <row r="23" customFormat="false" ht="12.75" hidden="false" customHeight="false" outlineLevel="0" collapsed="false">
      <c r="B23" s="0" t="s">
        <v>30</v>
      </c>
      <c r="C23" s="0" t="s">
        <v>31</v>
      </c>
      <c r="D23" s="0" t="s">
        <v>32</v>
      </c>
      <c r="E23" s="0" t="s">
        <v>33</v>
      </c>
      <c r="F23" s="0" t="s">
        <v>34</v>
      </c>
      <c r="H23" s="0" t="s">
        <v>35</v>
      </c>
      <c r="I23" s="0" t="s">
        <v>36</v>
      </c>
      <c r="J23" s="0" t="s">
        <v>37</v>
      </c>
      <c r="K23" s="0" t="s">
        <v>38</v>
      </c>
      <c r="L23" s="0" t="s">
        <v>39</v>
      </c>
    </row>
    <row r="24" customFormat="false" ht="12.75" hidden="false" customHeight="false" outlineLevel="0" collapsed="false">
      <c r="A24" s="0" t="s">
        <v>19</v>
      </c>
      <c r="B24" s="0" t="n">
        <f aca="false">254+44</f>
        <v>298</v>
      </c>
      <c r="C24" s="0" t="n">
        <f aca="false">349-B24</f>
        <v>51</v>
      </c>
      <c r="D24" s="0" t="n">
        <f aca="false">B24+95</f>
        <v>393</v>
      </c>
      <c r="E24" s="0" t="n">
        <f aca="false">367</f>
        <v>367</v>
      </c>
      <c r="F24" s="0" t="n">
        <f aca="false">L14</f>
        <v>480</v>
      </c>
      <c r="H24" s="0" t="n">
        <f aca="false">N14</f>
        <v>168</v>
      </c>
      <c r="I24" s="4" t="n">
        <f aca="false">H24*(1+I14)</f>
        <v>180.358620689655</v>
      </c>
      <c r="J24" s="4" t="n">
        <f aca="false">C24-I24</f>
        <v>-129.358620689655</v>
      </c>
      <c r="K24" s="0" t="n">
        <v>200</v>
      </c>
      <c r="L24" s="4" t="n">
        <f aca="false">K24+J24</f>
        <v>70.6413793103448</v>
      </c>
    </row>
    <row r="25" customFormat="false" ht="12.75" hidden="false" customHeight="false" outlineLevel="0" collapsed="false">
      <c r="A25" s="0" t="s">
        <v>18</v>
      </c>
      <c r="B25" s="0" t="n">
        <f aca="false">333+72</f>
        <v>405</v>
      </c>
      <c r="C25" s="0" t="n">
        <f aca="false">651-B25</f>
        <v>246</v>
      </c>
      <c r="D25" s="0" t="n">
        <f aca="false">B25+95</f>
        <v>500</v>
      </c>
      <c r="E25" s="0" t="n">
        <f aca="false">480</f>
        <v>480</v>
      </c>
      <c r="F25" s="0" t="n">
        <f aca="false">L15</f>
        <v>768</v>
      </c>
      <c r="H25" s="0" t="n">
        <f aca="false">N15</f>
        <v>355</v>
      </c>
      <c r="I25" s="4" t="n">
        <f aca="false">H25*(1+I15)</f>
        <v>370.701923076923</v>
      </c>
      <c r="J25" s="4" t="n">
        <f aca="false">C25-I25</f>
        <v>-124.701923076923</v>
      </c>
      <c r="K25" s="0" t="n">
        <v>200</v>
      </c>
      <c r="L25" s="4" t="n">
        <f aca="false">K25+J25</f>
        <v>75.2980769230769</v>
      </c>
    </row>
    <row r="26" customFormat="false" ht="12.75" hidden="false" customHeight="false" outlineLevel="0" collapsed="false">
      <c r="A26" s="0" t="s">
        <v>17</v>
      </c>
      <c r="B26" s="0" t="n">
        <f aca="false">471+229+54</f>
        <v>754</v>
      </c>
      <c r="C26" s="0" t="n">
        <f aca="false">1021+229-B26</f>
        <v>496</v>
      </c>
      <c r="D26" s="0" t="n">
        <f aca="false">B26+100</f>
        <v>854</v>
      </c>
      <c r="E26" s="0" t="n">
        <f aca="false">808</f>
        <v>808</v>
      </c>
      <c r="F26" s="0" t="n">
        <f aca="false">L16</f>
        <v>1124</v>
      </c>
      <c r="H26" s="0" t="n">
        <f aca="false">N16</f>
        <v>394</v>
      </c>
      <c r="I26" s="4" t="n">
        <f aca="false">H26*(1+I16)</f>
        <v>404.113839285714</v>
      </c>
      <c r="J26" s="4" t="n">
        <f aca="false">C26-I26</f>
        <v>91.8861607142857</v>
      </c>
      <c r="K26" s="0" t="n">
        <v>0</v>
      </c>
      <c r="L26" s="4" t="n">
        <f aca="false">K26+J26</f>
        <v>91.8861607142857</v>
      </c>
    </row>
    <row r="27" customFormat="false" ht="12.75" hidden="false" customHeight="false" outlineLevel="0" collapsed="false">
      <c r="A27" s="0" t="s">
        <v>29</v>
      </c>
      <c r="B27" s="0" t="n">
        <f aca="false">SUM(B24:B26)</f>
        <v>1457</v>
      </c>
      <c r="C27" s="0" t="n">
        <f aca="false">SUM(C24:C26)</f>
        <v>793</v>
      </c>
      <c r="D27" s="0" t="n">
        <f aca="false">SUM(D24:D26)</f>
        <v>1747</v>
      </c>
      <c r="E27" s="0" t="n">
        <f aca="false">SUM(E24:E26)</f>
        <v>1655</v>
      </c>
      <c r="F27" s="0" t="n">
        <f aca="false">SUM(L14:L16)</f>
        <v>2372</v>
      </c>
      <c r="H27" s="0" t="n">
        <f aca="false">SUM(N14:N16)</f>
        <v>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5:55Z</dcterms:created>
  <dc:creator>batesr</dc:creator>
  <dc:description/>
  <dc:language>en-US</dc:language>
  <cp:lastModifiedBy>batesr</cp:lastModifiedBy>
  <dcterms:modified xsi:type="dcterms:W3CDTF">2004-11-04T13:10:31Z</dcterms:modified>
  <cp:revision>0</cp:revision>
  <dc:subject/>
  <dc:title/>
</cp:coreProperties>
</file>