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rom IHE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type</t>
  </si>
  <si>
    <t xml:space="preserve">site</t>
  </si>
  <si>
    <t xml:space="preserve">make per week</t>
  </si>
  <si>
    <t xml:space="preserve">make per day</t>
  </si>
  <si>
    <t xml:space="preserve">have at site</t>
  </si>
  <si>
    <t xml:space="preserve">days of prod</t>
  </si>
  <si>
    <t xml:space="preserve">run out date</t>
  </si>
  <si>
    <t xml:space="preserve">working days till nov 1</t>
  </si>
  <si>
    <t xml:space="preserve">required to keep going till nov 1</t>
  </si>
  <si>
    <t xml:space="preserve">max at site, including next delivery</t>
  </si>
  <si>
    <t xml:space="preserve">next delivery lasts them until</t>
  </si>
  <si>
    <t xml:space="preserve">middle</t>
  </si>
  <si>
    <t xml:space="preserve">MPI</t>
  </si>
  <si>
    <t xml:space="preserve">Man</t>
  </si>
  <si>
    <t xml:space="preserve">inner</t>
  </si>
  <si>
    <t xml:space="preserve">Fre</t>
  </si>
  <si>
    <t xml:space="preserve">outer</t>
  </si>
  <si>
    <t xml:space="preserve">Gen</t>
  </si>
  <si>
    <t xml:space="preserve">Val</t>
  </si>
  <si>
    <t xml:space="preserve">Mel</t>
  </si>
  <si>
    <t xml:space="preserve">this shows us what is required from sept. shipment</t>
  </si>
  <si>
    <t xml:space="preserve">this shows us when they run out after next delivery (assume types below)</t>
  </si>
  <si>
    <t xml:space="preserve">stock </t>
  </si>
  <si>
    <t xml:space="preserve">next delivery</t>
  </si>
  <si>
    <t xml:space="preserve">total by nov 1</t>
  </si>
  <si>
    <t xml:space="preserve">required</t>
  </si>
  <si>
    <t xml:space="preserve">diff</t>
  </si>
  <si>
    <t xml:space="preserve">so fall 20 short in middles</t>
  </si>
  <si>
    <t xml:space="preserve">if next delivery doesn’t arrive then can keep going until</t>
  </si>
  <si>
    <t xml:space="preserve">max can have</t>
  </si>
  <si>
    <t xml:space="preserve">last until</t>
  </si>
  <si>
    <t xml:space="preserve">this is the date that production stops if next delivery doesn’t happen</t>
  </si>
  <si>
    <t xml:space="preserve">note:</t>
  </si>
  <si>
    <t xml:space="preserve">ASSUMED 100% yeild - this is NOT the case</t>
  </si>
  <si>
    <t xml:space="preserve">Freiburg to make 192 inners in total, done 57 therefore make another 135</t>
  </si>
  <si>
    <t xml:space="preserve">Manchester to make 192 middles in total, done 90, therefore make another 102</t>
  </si>
  <si>
    <t xml:space="preserve">Manchester to make 192 inners in total, done 0, therefore make another 192</t>
  </si>
  <si>
    <t xml:space="preserve">required spines</t>
  </si>
  <si>
    <t xml:space="preserve">required spines to make remaining modules</t>
  </si>
  <si>
    <t xml:space="preserve">total still needed</t>
  </si>
  <si>
    <t xml:space="preserve">add 10%</t>
  </si>
  <si>
    <t xml:space="preserve">(10%-have)</t>
  </si>
  <si>
    <t xml:space="preserve">modules made</t>
  </si>
  <si>
    <t xml:space="preserve">to make</t>
  </si>
  <si>
    <t xml:space="preserve">left to make</t>
  </si>
  <si>
    <t xml:space="preserve">Manchester</t>
  </si>
  <si>
    <t xml:space="preserve">Valencia</t>
  </si>
  <si>
    <t xml:space="preserve">Geneva</t>
  </si>
  <si>
    <t xml:space="preserve">total</t>
  </si>
  <si>
    <t xml:space="preserve">NIKHEF</t>
  </si>
  <si>
    <t xml:space="preserve">Freiburg</t>
  </si>
  <si>
    <t xml:space="preserve">Melbourne</t>
  </si>
  <si>
    <t xml:space="preserve">total at cern 27/09/2004</t>
  </si>
  <si>
    <t xml:space="preserve">on way at moscow</t>
  </si>
  <si>
    <t xml:space="preserve">TPG required</t>
  </si>
  <si>
    <t xml:space="preserve">to date 29/09/2004</t>
  </si>
  <si>
    <t xml:space="preserve">NIITAP data on TPG used</t>
  </si>
  <si>
    <t xml:space="preserve">long plates only</t>
  </si>
  <si>
    <t xml:space="preserve">plates left = 300</t>
  </si>
  <si>
    <t xml:space="preserve">received TPG plates = 1900-90 = 1810</t>
  </si>
  <si>
    <t xml:space="preserve">used TPG plates = 1810 - 300 = 1510</t>
  </si>
  <si>
    <t xml:space="preserve">spines ordered = 1672 (outer = 1021, middle = 651)</t>
  </si>
  <si>
    <t xml:space="preserve">TPG still to make = 509 (outer = 348, middle = 161)</t>
  </si>
  <si>
    <t xml:space="preserve">TPG still to process = 1672 -509 = 1163</t>
  </si>
  <si>
    <t xml:space="preserve">So taken 1510 plates to make 1163 spines</t>
  </si>
  <si>
    <t xml:space="preserve">yeild = 1163/1510 = 0.77</t>
  </si>
  <si>
    <t xml:space="preserve">call it 0.75</t>
  </si>
  <si>
    <t xml:space="preserve">So will require 509/0.75 = 679 TPG plates to make 509 spines</t>
  </si>
  <si>
    <t xml:space="preserve">therefore need 679 - 300 - 130 = 249 plates</t>
  </si>
  <si>
    <t xml:space="preserve">Required to order 250 more long TPG plates</t>
  </si>
  <si>
    <t xml:space="preserve">ask for extra 10% increase = 275 plates</t>
  </si>
  <si>
    <t xml:space="preserve">new spines order</t>
  </si>
  <si>
    <t xml:space="preserve">Total TPG</t>
  </si>
  <si>
    <t xml:space="preserve">at 52USD</t>
  </si>
  <si>
    <t xml:space="preserve">long</t>
  </si>
  <si>
    <t xml:space="preserve">short</t>
  </si>
  <si>
    <t xml:space="preserve">anatoli says 57000USD for 400 spines</t>
  </si>
  <si>
    <t xml:space="preserve">no shipping costs</t>
  </si>
  <si>
    <t xml:space="preserve">shipping to be paid for via ISTC agreement which will have to be funded</t>
  </si>
  <si>
    <t xml:space="preserve">no TPG price included</t>
  </si>
  <si>
    <t xml:space="preserve">NIITAP says need 570 long plates to finish ISTC</t>
  </si>
  <si>
    <t xml:space="preserve">For extra 400 spines: 260 long and 200 short</t>
  </si>
  <si>
    <t xml:space="preserve">there are 150 need long plates still to come</t>
  </si>
  <si>
    <t xml:space="preserve">AlN required for 400 extra</t>
  </si>
  <si>
    <t xml:space="preserve">45 plates 0.5mm thick, 20 plates 0.225mm thick</t>
  </si>
  <si>
    <t xml:space="preserve">cost 1694.5 Euros</t>
  </si>
  <si>
    <t xml:space="preserve">1kg of paralyne</t>
  </si>
  <si>
    <t xml:space="preserve">cost 1400 Euros</t>
  </si>
  <si>
    <t xml:space="preserve">Need to include cost of customs</t>
  </si>
  <si>
    <t xml:space="preserve">(anatoli thinks about 800USD)</t>
  </si>
  <si>
    <t xml:space="preserve">What we require</t>
  </si>
  <si>
    <t xml:space="preserve">Type</t>
  </si>
  <si>
    <t xml:space="preserve">INTAS</t>
  </si>
  <si>
    <t xml:space="preserve">ISTC</t>
  </si>
  <si>
    <t xml:space="preserve">Total Spines produced</t>
  </si>
  <si>
    <t xml:space="preserve">spines needed to make modules</t>
  </si>
  <si>
    <t xml:space="preserve">spines (modules + 10%)</t>
  </si>
  <si>
    <t xml:space="preserve">required to make</t>
  </si>
  <si>
    <t xml:space="preserve">difference from order</t>
  </si>
  <si>
    <t xml:space="preserve">new order</t>
  </si>
  <si>
    <t xml:space="preserve">Outer</t>
  </si>
  <si>
    <t xml:space="preserve">412 (113)</t>
  </si>
  <si>
    <t xml:space="preserve">742 (855)</t>
  </si>
  <si>
    <t xml:space="preserve">Middle</t>
  </si>
  <si>
    <t xml:space="preserve">383 (21)</t>
  </si>
  <si>
    <t xml:space="preserve">478 (499)</t>
  </si>
  <si>
    <t xml:space="preserve">Inner</t>
  </si>
  <si>
    <t xml:space="preserve">244 (50)</t>
  </si>
  <si>
    <t xml:space="preserve">339 (389)</t>
  </si>
  <si>
    <t xml:space="preserve">Total</t>
  </si>
  <si>
    <t xml:space="preserve">1039 (184)</t>
  </si>
  <si>
    <t xml:space="preserve">1559 (1743)</t>
  </si>
  <si>
    <t xml:space="preserve">ISTC order</t>
  </si>
  <si>
    <t xml:space="preserve">Ordered</t>
  </si>
  <si>
    <t xml:space="preserve">Made</t>
  </si>
  <si>
    <t xml:space="preserve">% made</t>
  </si>
  <si>
    <t xml:space="preserve">Still to make</t>
  </si>
  <si>
    <t xml:space="preserve">numbers from required spines spreadsheet</t>
  </si>
  <si>
    <t xml:space="preserve">as of 2_12_2004</t>
  </si>
  <si>
    <t xml:space="preserve">modules started</t>
  </si>
  <si>
    <t xml:space="preserve">total to make</t>
  </si>
  <si>
    <t xml:space="preserve">spines needed</t>
  </si>
  <si>
    <t xml:space="preserve">spines - at cern</t>
  </si>
  <si>
    <t xml:space="preserve">left</t>
  </si>
  <si>
    <t xml:space="preserve">after new order</t>
  </si>
  <si>
    <t xml:space="preserve">Problem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4.14"/>
    <col collapsed="false" customWidth="true" hidden="false" outlineLevel="0" max="10" min="10" style="0" width="19.85"/>
    <col collapsed="false" customWidth="true" hidden="false" outlineLevel="0" max="11" min="11" style="0" width="6.99"/>
    <col collapsed="false" customWidth="true" hidden="false" outlineLevel="0" max="12" min="12" style="0" width="1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1" t="s">
        <v>5</v>
      </c>
      <c r="L1" s="6" t="s">
        <v>10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3"/>
      <c r="H2" s="4"/>
      <c r="I2" s="5"/>
      <c r="J2" s="1"/>
      <c r="K2" s="1"/>
      <c r="L2" s="6"/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12</v>
      </c>
      <c r="D3" s="0" t="n">
        <f aca="false">C3/5</f>
        <v>2.4</v>
      </c>
      <c r="E3" s="0" t="n">
        <v>26</v>
      </c>
      <c r="F3" s="7" t="n">
        <f aca="false">E3/D3</f>
        <v>10.8333333333333</v>
      </c>
      <c r="G3" s="8" t="n">
        <v>38267</v>
      </c>
      <c r="H3" s="9" t="n">
        <v>16</v>
      </c>
      <c r="I3" s="10" t="n">
        <f aca="false">H3*D3</f>
        <v>38.4</v>
      </c>
      <c r="J3" s="0" t="n">
        <v>26</v>
      </c>
      <c r="K3" s="7" t="n">
        <f aca="false">J3/D3</f>
        <v>10.8333333333333</v>
      </c>
      <c r="L3" s="11" t="n">
        <v>38281</v>
      </c>
    </row>
    <row r="4" customFormat="false" ht="12.75" hidden="false" customHeight="false" outlineLevel="0" collapsed="false">
      <c r="A4" s="0" t="s">
        <v>11</v>
      </c>
      <c r="B4" s="0" t="s">
        <v>13</v>
      </c>
      <c r="C4" s="0" t="n">
        <v>12</v>
      </c>
      <c r="D4" s="0" t="n">
        <f aca="false">C4/5</f>
        <v>2.4</v>
      </c>
      <c r="E4" s="0" t="n">
        <v>29</v>
      </c>
      <c r="F4" s="7" t="n">
        <f aca="false">E4/D4</f>
        <v>12.0833333333333</v>
      </c>
      <c r="G4" s="8" t="n">
        <v>38271</v>
      </c>
      <c r="H4" s="9" t="n">
        <v>14</v>
      </c>
      <c r="I4" s="10" t="n">
        <f aca="false">H4*D4</f>
        <v>33.6</v>
      </c>
      <c r="J4" s="0" t="n">
        <v>27</v>
      </c>
      <c r="K4" s="7" t="n">
        <f aca="false">J4/D4</f>
        <v>11.25</v>
      </c>
      <c r="L4" s="11" t="n">
        <v>38286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5</v>
      </c>
      <c r="D5" s="0" t="n">
        <f aca="false">C5/5</f>
        <v>1</v>
      </c>
      <c r="E5" s="0" t="n">
        <v>20</v>
      </c>
      <c r="F5" s="7" t="n">
        <f aca="false">E5/D5</f>
        <v>20</v>
      </c>
      <c r="G5" s="8" t="n">
        <v>38281</v>
      </c>
      <c r="H5" s="9" t="n">
        <v>6</v>
      </c>
      <c r="I5" s="10" t="n">
        <f aca="false">H5*D5</f>
        <v>6</v>
      </c>
      <c r="J5" s="0" t="n">
        <v>88</v>
      </c>
      <c r="K5" s="7" t="n">
        <f aca="false">J5/D5</f>
        <v>88</v>
      </c>
      <c r="L5" s="11" t="n">
        <v>38413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n">
        <v>12</v>
      </c>
      <c r="D6" s="0" t="n">
        <f aca="false">C6/5</f>
        <v>2.4</v>
      </c>
      <c r="E6" s="0" t="n">
        <v>15</v>
      </c>
      <c r="F6" s="7" t="n">
        <f aca="false">E6/D6</f>
        <v>6.25</v>
      </c>
      <c r="G6" s="8" t="n">
        <v>38261</v>
      </c>
      <c r="H6" s="9" t="n">
        <v>20</v>
      </c>
      <c r="I6" s="10" t="n">
        <f aca="false">H6*D6</f>
        <v>48</v>
      </c>
      <c r="J6" s="0" t="n">
        <v>112</v>
      </c>
      <c r="K6" s="7" t="n">
        <f aca="false">J6/D6</f>
        <v>46.6666666666667</v>
      </c>
      <c r="L6" s="11" t="n">
        <v>38327</v>
      </c>
    </row>
    <row r="7" customFormat="false" ht="13.5" hidden="false" customHeight="false" outlineLevel="0" collapsed="false">
      <c r="A7" s="0" t="s">
        <v>16</v>
      </c>
      <c r="B7" s="0" t="s">
        <v>18</v>
      </c>
      <c r="C7" s="0" t="n">
        <v>6</v>
      </c>
      <c r="D7" s="0" t="n">
        <f aca="false">C7/5</f>
        <v>1.2</v>
      </c>
      <c r="E7" s="0" t="n">
        <v>16</v>
      </c>
      <c r="F7" s="7" t="n">
        <f aca="false">E7/D7</f>
        <v>13.3333333333333</v>
      </c>
      <c r="G7" s="8" t="n">
        <v>38272</v>
      </c>
      <c r="H7" s="12" t="n">
        <v>13</v>
      </c>
      <c r="I7" s="13" t="n">
        <f aca="false">H7*D7</f>
        <v>15.6</v>
      </c>
      <c r="J7" s="0" t="n">
        <v>57</v>
      </c>
      <c r="K7" s="7" t="n">
        <f aca="false">J7/D7</f>
        <v>47.5</v>
      </c>
      <c r="L7" s="14" t="n">
        <v>38337</v>
      </c>
    </row>
    <row r="8" customFormat="false" ht="12.75" hidden="false" customHeight="true" outlineLevel="0" collapsed="false">
      <c r="A8" s="0" t="s">
        <v>16</v>
      </c>
      <c r="B8" s="0" t="s">
        <v>19</v>
      </c>
      <c r="C8" s="0" t="n">
        <v>4</v>
      </c>
      <c r="D8" s="0" t="n">
        <f aca="false">C8/5</f>
        <v>0.8</v>
      </c>
      <c r="E8" s="0" t="n">
        <v>0</v>
      </c>
      <c r="F8" s="7" t="n">
        <f aca="false">E8/D8</f>
        <v>0</v>
      </c>
      <c r="G8" s="15"/>
      <c r="H8" s="16"/>
      <c r="I8" s="17" t="s">
        <v>20</v>
      </c>
      <c r="K8" s="7"/>
      <c r="L8" s="18" t="s">
        <v>21</v>
      </c>
    </row>
    <row r="9" customFormat="false" ht="12.75" hidden="false" customHeight="false" outlineLevel="0" collapsed="false">
      <c r="F9" s="7"/>
      <c r="G9" s="15"/>
      <c r="H9" s="16"/>
      <c r="I9" s="17"/>
      <c r="K9" s="7"/>
      <c r="L9" s="18"/>
    </row>
    <row r="10" customFormat="false" ht="13.5" hidden="false" customHeight="false" outlineLevel="0" collapsed="false">
      <c r="I10" s="17"/>
      <c r="L10" s="18"/>
    </row>
    <row r="11" customFormat="false" ht="12.75" hidden="false" customHeight="false" outlineLevel="0" collapsed="false">
      <c r="B11" s="19"/>
      <c r="C11" s="20" t="s">
        <v>22</v>
      </c>
      <c r="D11" s="20" t="s">
        <v>23</v>
      </c>
      <c r="E11" s="20" t="s">
        <v>24</v>
      </c>
      <c r="F11" s="20" t="s">
        <v>25</v>
      </c>
      <c r="G11" s="21" t="s">
        <v>26</v>
      </c>
      <c r="I11" s="17"/>
      <c r="L11" s="18"/>
    </row>
    <row r="12" customFormat="false" ht="12.75" hidden="false" customHeight="true" outlineLevel="0" collapsed="false">
      <c r="B12" s="9" t="s">
        <v>16</v>
      </c>
      <c r="C12" s="16" t="n">
        <v>68</v>
      </c>
      <c r="D12" s="16" t="n">
        <v>113</v>
      </c>
      <c r="E12" s="16" t="n">
        <f aca="false">C12+D12</f>
        <v>181</v>
      </c>
      <c r="F12" s="22" t="n">
        <f aca="false">I6+I7</f>
        <v>63.6</v>
      </c>
      <c r="G12" s="23" t="n">
        <f aca="false">E12-F12</f>
        <v>117.4</v>
      </c>
    </row>
    <row r="13" customFormat="false" ht="12.75" hidden="false" customHeight="false" outlineLevel="0" collapsed="false">
      <c r="B13" s="9" t="s">
        <v>11</v>
      </c>
      <c r="C13" s="16" t="n">
        <v>32</v>
      </c>
      <c r="D13" s="16" t="n">
        <v>22</v>
      </c>
      <c r="E13" s="16" t="n">
        <f aca="false">C13+D13</f>
        <v>54</v>
      </c>
      <c r="F13" s="22" t="n">
        <f aca="false">I3+I4</f>
        <v>72</v>
      </c>
      <c r="G13" s="23" t="n">
        <f aca="false">E13-F13</f>
        <v>-18</v>
      </c>
    </row>
    <row r="14" customFormat="false" ht="13.5" hidden="false" customHeight="false" outlineLevel="0" collapsed="false">
      <c r="B14" s="12" t="s">
        <v>14</v>
      </c>
      <c r="C14" s="24" t="n">
        <v>25</v>
      </c>
      <c r="D14" s="24" t="n">
        <v>50</v>
      </c>
      <c r="E14" s="24" t="n">
        <f aca="false">C14+D14</f>
        <v>75</v>
      </c>
      <c r="F14" s="25" t="n">
        <f aca="false">I5</f>
        <v>6</v>
      </c>
      <c r="G14" s="26" t="n">
        <f aca="false">E14-F14</f>
        <v>69</v>
      </c>
    </row>
    <row r="15" customFormat="false" ht="12.75" hidden="false" customHeight="true" outlineLevel="0" collapsed="false">
      <c r="A15" s="3" t="s">
        <v>27</v>
      </c>
      <c r="B15" s="3"/>
      <c r="C15" s="3"/>
    </row>
    <row r="17" customFormat="false" ht="13.5" hidden="false" customHeight="false" outlineLevel="0" collapsed="false">
      <c r="A17" s="0" t="s">
        <v>28</v>
      </c>
    </row>
    <row r="18" customFormat="false" ht="12.75" hidden="false" customHeight="false" outlineLevel="0" collapsed="false">
      <c r="C18" s="0" t="s">
        <v>29</v>
      </c>
      <c r="D18" s="0" t="s">
        <v>5</v>
      </c>
      <c r="E18" s="27" t="s">
        <v>3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n">
        <v>16</v>
      </c>
      <c r="D19" s="7" t="n">
        <f aca="false">C19/D3</f>
        <v>6.66666666666667</v>
      </c>
      <c r="E19" s="28" t="n">
        <v>38275</v>
      </c>
    </row>
    <row r="20" customFormat="false" ht="12.75" hidden="false" customHeight="false" outlineLevel="0" collapsed="false">
      <c r="A20" s="0" t="s">
        <v>11</v>
      </c>
      <c r="B20" s="0" t="s">
        <v>13</v>
      </c>
      <c r="C20" s="0" t="n">
        <v>16</v>
      </c>
      <c r="D20" s="7" t="n">
        <f aca="false">C20/D4</f>
        <v>6.66666666666667</v>
      </c>
      <c r="E20" s="28" t="n">
        <v>38279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n">
        <v>25</v>
      </c>
      <c r="D21" s="7" t="n">
        <f aca="false">C21/D5</f>
        <v>25</v>
      </c>
      <c r="E21" s="28" t="n">
        <v>38316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0" t="n">
        <v>45</v>
      </c>
      <c r="D22" s="7" t="n">
        <f aca="false">C22/D6</f>
        <v>18.75</v>
      </c>
      <c r="E22" s="28" t="n">
        <v>38287</v>
      </c>
    </row>
    <row r="23" customFormat="false" ht="13.5" hidden="false" customHeight="false" outlineLevel="0" collapsed="false">
      <c r="A23" s="0" t="s">
        <v>16</v>
      </c>
      <c r="B23" s="0" t="s">
        <v>18</v>
      </c>
      <c r="C23" s="0" t="n">
        <v>23</v>
      </c>
      <c r="D23" s="7" t="n">
        <f aca="false">C23/D7</f>
        <v>19.1666666666667</v>
      </c>
      <c r="E23" s="29" t="n">
        <v>38299</v>
      </c>
    </row>
    <row r="24" customFormat="false" ht="12.75" hidden="false" customHeight="true" outlineLevel="0" collapsed="false">
      <c r="D24" s="7"/>
      <c r="E24" s="30" t="s">
        <v>31</v>
      </c>
      <c r="F24" s="30"/>
    </row>
    <row r="25" customFormat="false" ht="12.75" hidden="false" customHeight="false" outlineLevel="0" collapsed="false">
      <c r="D25" s="7"/>
      <c r="E25" s="30"/>
      <c r="F25" s="30"/>
    </row>
    <row r="26" customFormat="false" ht="12.75" hidden="false" customHeight="false" outlineLevel="0" collapsed="false">
      <c r="D26" s="7"/>
      <c r="E26" s="30"/>
      <c r="F26" s="30"/>
    </row>
    <row r="27" customFormat="false" ht="12.75" hidden="false" customHeight="false" outlineLevel="0" collapsed="false">
      <c r="D27" s="7"/>
      <c r="E27" s="30"/>
      <c r="F27" s="30"/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31" t="s">
        <v>33</v>
      </c>
      <c r="B30" s="31"/>
      <c r="C30" s="31"/>
      <c r="D30" s="31"/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G34" s="0" t="s">
        <v>37</v>
      </c>
    </row>
    <row r="35" customFormat="false" ht="12.75" hidden="false" customHeight="true" outlineLevel="0" collapsed="false">
      <c r="A35" s="0" t="s">
        <v>1</v>
      </c>
      <c r="B35" s="0" t="s">
        <v>0</v>
      </c>
      <c r="C35" s="1" t="s">
        <v>38</v>
      </c>
      <c r="E35" s="1" t="s">
        <v>39</v>
      </c>
      <c r="F35" s="0" t="s">
        <v>40</v>
      </c>
      <c r="G35" s="0" t="s">
        <v>41</v>
      </c>
      <c r="H35" s="0" t="s">
        <v>42</v>
      </c>
      <c r="I35" s="0" t="s">
        <v>43</v>
      </c>
      <c r="J35" s="0" t="s">
        <v>44</v>
      </c>
    </row>
    <row r="36" customFormat="false" ht="12.75" hidden="false" customHeight="false" outlineLevel="0" collapsed="false">
      <c r="C36" s="1"/>
      <c r="E36" s="1"/>
    </row>
    <row r="37" customFormat="false" ht="12.75" hidden="false" customHeight="false" outlineLevel="0" collapsed="false">
      <c r="A37" s="0" t="s">
        <v>45</v>
      </c>
      <c r="B37" s="0" t="s">
        <v>11</v>
      </c>
      <c r="C37" s="32" t="n">
        <f aca="false">J37-14-8-8</f>
        <v>76</v>
      </c>
      <c r="D37" s="0" t="s">
        <v>16</v>
      </c>
      <c r="E37" s="0" t="n">
        <f aca="false">C39+C40+C43</f>
        <v>558</v>
      </c>
      <c r="F37" s="33" t="n">
        <f aca="false">E37*1.1</f>
        <v>613.8</v>
      </c>
      <c r="G37" s="34" t="n">
        <f aca="false">F37-E47-F47</f>
        <v>442.8</v>
      </c>
      <c r="H37" s="0" t="n">
        <v>86</v>
      </c>
      <c r="I37" s="0" t="n">
        <v>192</v>
      </c>
      <c r="J37" s="0" t="n">
        <f aca="false">I37-H37</f>
        <v>106</v>
      </c>
    </row>
    <row r="38" customFormat="false" ht="12.75" hidden="false" customHeight="false" outlineLevel="0" collapsed="false">
      <c r="B38" s="0" t="s">
        <v>14</v>
      </c>
      <c r="C38" s="0" t="n">
        <v>147</v>
      </c>
      <c r="D38" s="0" t="s">
        <v>11</v>
      </c>
      <c r="E38" s="0" t="n">
        <f aca="false">C37+C44</f>
        <v>405</v>
      </c>
      <c r="F38" s="33" t="n">
        <f aca="false">E38*1.1</f>
        <v>445.5</v>
      </c>
      <c r="G38" s="34" t="n">
        <f aca="false">F38-E48-F48</f>
        <v>397.5</v>
      </c>
    </row>
    <row r="39" customFormat="false" ht="12.75" hidden="false" customHeight="false" outlineLevel="0" collapsed="false">
      <c r="A39" s="0" t="s">
        <v>46</v>
      </c>
      <c r="B39" s="0" t="s">
        <v>16</v>
      </c>
      <c r="C39" s="32" t="n">
        <f aca="false">J39-2-8</f>
        <v>92</v>
      </c>
      <c r="D39" s="0" t="s">
        <v>14</v>
      </c>
      <c r="E39" s="0" t="n">
        <f aca="false">C38+C42</f>
        <v>270</v>
      </c>
      <c r="F39" s="33" t="n">
        <f aca="false">E39*1.2</f>
        <v>324</v>
      </c>
      <c r="G39" s="34" t="n">
        <f aca="false">F39-E49-F49</f>
        <v>246</v>
      </c>
      <c r="H39" s="0" t="n">
        <v>51</v>
      </c>
      <c r="I39" s="0" t="n">
        <v>125</v>
      </c>
      <c r="J39" s="0" t="n">
        <v>102</v>
      </c>
    </row>
    <row r="40" customFormat="false" ht="12.75" hidden="false" customHeight="false" outlineLevel="0" collapsed="false">
      <c r="A40" s="0" t="s">
        <v>47</v>
      </c>
      <c r="B40" s="0" t="s">
        <v>16</v>
      </c>
      <c r="C40" s="0" t="n">
        <v>341</v>
      </c>
      <c r="D40" s="0" t="s">
        <v>48</v>
      </c>
      <c r="G40" s="34" t="n">
        <f aca="false">G37+G38+G39</f>
        <v>1086.3</v>
      </c>
    </row>
    <row r="41" customFormat="false" ht="12.75" hidden="false" customHeight="false" outlineLevel="0" collapsed="false">
      <c r="A41" s="0" t="s">
        <v>49</v>
      </c>
      <c r="B41" s="0" t="s">
        <v>14</v>
      </c>
      <c r="C41" s="0" t="n">
        <v>0</v>
      </c>
    </row>
    <row r="42" customFormat="false" ht="12.75" hidden="false" customHeight="false" outlineLevel="0" collapsed="false">
      <c r="A42" s="0" t="s">
        <v>50</v>
      </c>
      <c r="B42" s="0" t="s">
        <v>14</v>
      </c>
      <c r="C42" s="32" t="n">
        <f aca="false">J42-29-8-12</f>
        <v>123</v>
      </c>
      <c r="H42" s="0" t="n">
        <v>20</v>
      </c>
      <c r="I42" s="0" t="n">
        <v>192</v>
      </c>
      <c r="J42" s="0" t="n">
        <f aca="false">I42-H42</f>
        <v>172</v>
      </c>
    </row>
    <row r="43" customFormat="false" ht="12.75" hidden="false" customHeight="false" outlineLevel="0" collapsed="false">
      <c r="A43" s="0" t="s">
        <v>51</v>
      </c>
      <c r="B43" s="0" t="s">
        <v>16</v>
      </c>
      <c r="C43" s="0" t="n">
        <v>125</v>
      </c>
    </row>
    <row r="44" customFormat="false" ht="12.75" hidden="false" customHeight="false" outlineLevel="0" collapsed="false">
      <c r="A44" s="0" t="s">
        <v>12</v>
      </c>
      <c r="B44" s="0" t="s">
        <v>11</v>
      </c>
      <c r="C44" s="32" t="n">
        <f aca="false">J44-2-16</f>
        <v>329</v>
      </c>
      <c r="H44" s="0" t="n">
        <v>166</v>
      </c>
      <c r="I44" s="0" t="n">
        <v>480</v>
      </c>
      <c r="J44" s="0" t="n">
        <v>347</v>
      </c>
    </row>
    <row r="45" customFormat="false" ht="12.75" hidden="false" customHeight="false" outlineLevel="0" collapsed="false">
      <c r="E45" s="0" t="s">
        <v>52</v>
      </c>
    </row>
    <row r="46" customFormat="false" ht="12.75" hidden="false" customHeight="false" outlineLevel="0" collapsed="false">
      <c r="F46" s="0" t="s">
        <v>53</v>
      </c>
    </row>
    <row r="47" customFormat="false" ht="12.75" hidden="false" customHeight="false" outlineLevel="0" collapsed="false">
      <c r="D47" s="0" t="s">
        <v>16</v>
      </c>
      <c r="E47" s="0" t="n">
        <v>58</v>
      </c>
      <c r="F47" s="0" t="n">
        <v>113</v>
      </c>
    </row>
    <row r="48" customFormat="false" ht="12.75" hidden="false" customHeight="false" outlineLevel="0" collapsed="false">
      <c r="D48" s="0" t="s">
        <v>11</v>
      </c>
      <c r="E48" s="0" t="n">
        <v>26</v>
      </c>
      <c r="F48" s="0" t="n">
        <v>22</v>
      </c>
    </row>
    <row r="49" customFormat="false" ht="12.75" hidden="false" customHeight="false" outlineLevel="0" collapsed="false">
      <c r="D49" s="0" t="s">
        <v>14</v>
      </c>
      <c r="E49" s="0" t="n">
        <v>28</v>
      </c>
      <c r="F49" s="0" t="n">
        <v>50</v>
      </c>
    </row>
    <row r="57" customFormat="false" ht="12.75" hidden="false" customHeight="false" outlineLevel="0" collapsed="false">
      <c r="A57" s="0" t="s">
        <v>54</v>
      </c>
    </row>
    <row r="59" customFormat="false" ht="12.75" hidden="false" customHeight="false" outlineLevel="0" collapsed="false">
      <c r="A59" s="0" t="s">
        <v>55</v>
      </c>
    </row>
    <row r="60" customFormat="false" ht="12.75" hidden="false" customHeight="false" outlineLevel="0" collapsed="false">
      <c r="A60" s="0" t="s">
        <v>56</v>
      </c>
    </row>
    <row r="61" customFormat="false" ht="12.75" hidden="false" customHeight="false" outlineLevel="0" collapsed="false">
      <c r="A61" s="0" t="s">
        <v>57</v>
      </c>
    </row>
    <row r="62" customFormat="false" ht="12.75" hidden="false" customHeight="false" outlineLevel="0" collapsed="false">
      <c r="A62" s="0" t="s">
        <v>58</v>
      </c>
    </row>
    <row r="63" customFormat="false" ht="12.75" hidden="false" customHeight="false" outlineLevel="0" collapsed="false">
      <c r="A63" s="0" t="s">
        <v>59</v>
      </c>
    </row>
    <row r="64" customFormat="false" ht="12.75" hidden="false" customHeight="false" outlineLevel="0" collapsed="false">
      <c r="A64" s="0" t="s">
        <v>60</v>
      </c>
    </row>
    <row r="65" customFormat="false" ht="12.75" hidden="false" customHeight="false" outlineLevel="0" collapsed="false">
      <c r="A65" s="0" t="s">
        <v>61</v>
      </c>
    </row>
    <row r="66" customFormat="false" ht="12.75" hidden="false" customHeight="false" outlineLevel="0" collapsed="false">
      <c r="A66" s="0" t="s">
        <v>62</v>
      </c>
    </row>
    <row r="67" customFormat="false" ht="12.75" hidden="false" customHeight="false" outlineLevel="0" collapsed="false">
      <c r="A67" s="0" t="s">
        <v>63</v>
      </c>
    </row>
    <row r="68" customFormat="false" ht="12.75" hidden="false" customHeight="false" outlineLevel="0" collapsed="false">
      <c r="A68" s="0" t="s">
        <v>64</v>
      </c>
    </row>
    <row r="69" customFormat="false" ht="12.75" hidden="false" customHeight="false" outlineLevel="0" collapsed="false">
      <c r="A69" s="0" t="s">
        <v>65</v>
      </c>
    </row>
    <row r="70" customFormat="false" ht="12.75" hidden="false" customHeight="false" outlineLevel="0" collapsed="false">
      <c r="A70" s="0" t="s">
        <v>66</v>
      </c>
    </row>
    <row r="71" customFormat="false" ht="12.75" hidden="false" customHeight="false" outlineLevel="0" collapsed="false">
      <c r="A71" s="0" t="s">
        <v>67</v>
      </c>
    </row>
    <row r="72" customFormat="false" ht="12.75" hidden="false" customHeight="false" outlineLevel="0" collapsed="false">
      <c r="A72" s="0" t="s">
        <v>68</v>
      </c>
    </row>
    <row r="73" customFormat="false" ht="12.75" hidden="false" customHeight="false" outlineLevel="0" collapsed="false">
      <c r="A73" s="0" t="s">
        <v>69</v>
      </c>
    </row>
    <row r="74" customFormat="false" ht="12.75" hidden="false" customHeight="false" outlineLevel="0" collapsed="false">
      <c r="A74" s="0" t="s">
        <v>70</v>
      </c>
    </row>
    <row r="76" customFormat="false" ht="12.75" hidden="false" customHeight="false" outlineLevel="0" collapsed="false">
      <c r="A76" s="0" t="s">
        <v>71</v>
      </c>
      <c r="C76" s="0" t="s">
        <v>54</v>
      </c>
      <c r="E76" s="0" t="s">
        <v>54</v>
      </c>
      <c r="G76" s="0" t="s">
        <v>72</v>
      </c>
      <c r="H76" s="0" t="s">
        <v>73</v>
      </c>
    </row>
    <row r="77" customFormat="false" ht="12.75" hidden="false" customHeight="false" outlineLevel="0" collapsed="false">
      <c r="A77" s="0" t="s">
        <v>16</v>
      </c>
      <c r="B77" s="0" t="n">
        <v>49</v>
      </c>
      <c r="C77" s="33" t="n">
        <f aca="false">B77/0.75</f>
        <v>65.3333333333333</v>
      </c>
      <c r="D77" s="0" t="s">
        <v>74</v>
      </c>
      <c r="E77" s="33" t="n">
        <f aca="false">C77+C78</f>
        <v>266.666666666667</v>
      </c>
      <c r="G77" s="33" t="n">
        <v>550</v>
      </c>
      <c r="H77" s="0" t="n">
        <f aca="false">52*G77</f>
        <v>28600</v>
      </c>
    </row>
    <row r="78" customFormat="false" ht="12.75" hidden="false" customHeight="false" outlineLevel="0" collapsed="false">
      <c r="A78" s="0" t="s">
        <v>11</v>
      </c>
      <c r="B78" s="0" t="n">
        <v>151</v>
      </c>
      <c r="C78" s="33" t="n">
        <f aca="false">B78/0.75</f>
        <v>201.333333333333</v>
      </c>
      <c r="D78" s="0" t="s">
        <v>75</v>
      </c>
      <c r="E78" s="0" t="n">
        <v>200</v>
      </c>
      <c r="G78" s="0" t="n">
        <v>200</v>
      </c>
      <c r="H78" s="0" t="n">
        <f aca="false">25*G78</f>
        <v>5000</v>
      </c>
    </row>
    <row r="79" customFormat="false" ht="12.75" hidden="false" customHeight="false" outlineLevel="0" collapsed="false">
      <c r="A79" s="0" t="s">
        <v>14</v>
      </c>
      <c r="B79" s="0" t="n">
        <v>200</v>
      </c>
      <c r="C79" s="33" t="n">
        <v>200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</row>
    <row r="83" customFormat="false" ht="12.75" hidden="false" customHeight="false" outlineLevel="0" collapsed="false">
      <c r="A83" s="0" t="s">
        <v>78</v>
      </c>
    </row>
    <row r="84" customFormat="false" ht="12.75" hidden="false" customHeight="false" outlineLevel="0" collapsed="false">
      <c r="A84" s="0" t="s">
        <v>79</v>
      </c>
    </row>
    <row r="86" customFormat="false" ht="12.75" hidden="false" customHeight="false" outlineLevel="0" collapsed="false">
      <c r="A86" s="0" t="s">
        <v>80</v>
      </c>
    </row>
    <row r="87" customFormat="false" ht="12.75" hidden="false" customHeight="false" outlineLevel="0" collapsed="false">
      <c r="A87" s="0" t="s">
        <v>81</v>
      </c>
    </row>
    <row r="88" customFormat="false" ht="12.75" hidden="false" customHeight="false" outlineLevel="0" collapsed="false">
      <c r="A88" s="0" t="s">
        <v>82</v>
      </c>
    </row>
    <row r="89" customFormat="false" ht="12.75" hidden="false" customHeight="false" outlineLevel="0" collapsed="false">
      <c r="A89" s="0" t="s">
        <v>83</v>
      </c>
    </row>
    <row r="90" customFormat="false" ht="12.75" hidden="false" customHeight="false" outlineLevel="0" collapsed="false">
      <c r="B90" s="0" t="s">
        <v>84</v>
      </c>
    </row>
    <row r="91" customFormat="false" ht="12.75" hidden="false" customHeight="false" outlineLevel="0" collapsed="false">
      <c r="B91" s="0" t="s">
        <v>85</v>
      </c>
    </row>
    <row r="92" customFormat="false" ht="12.75" hidden="false" customHeight="false" outlineLevel="0" collapsed="false">
      <c r="B92" s="0" t="s">
        <v>86</v>
      </c>
    </row>
    <row r="93" customFormat="false" ht="12.75" hidden="false" customHeight="false" outlineLevel="0" collapsed="false">
      <c r="B93" s="0" t="s">
        <v>87</v>
      </c>
    </row>
    <row r="94" customFormat="false" ht="12.75" hidden="false" customHeight="false" outlineLevel="0" collapsed="false">
      <c r="B94" s="0" t="s">
        <v>88</v>
      </c>
    </row>
    <row r="95" customFormat="false" ht="12.75" hidden="false" customHeight="false" outlineLevel="0" collapsed="false">
      <c r="B95" s="0" t="s">
        <v>8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I8:I11"/>
    <mergeCell ref="L8:L11"/>
    <mergeCell ref="A15:C15"/>
    <mergeCell ref="E24:F27"/>
    <mergeCell ref="C35:C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9.7"/>
    <col collapsed="false" customWidth="true" hidden="false" outlineLevel="0" max="8" min="8" style="0" width="15.41"/>
    <col collapsed="false" customWidth="true" hidden="false" outlineLevel="0" max="9" min="9" style="0" width="14.7"/>
  </cols>
  <sheetData>
    <row r="1" customFormat="false" ht="13.5" hidden="false" customHeight="false" outlineLevel="0" collapsed="false">
      <c r="G1" s="35" t="s">
        <v>90</v>
      </c>
    </row>
    <row r="2" customFormat="false" ht="13.5" hidden="false" customHeight="true" outlineLevel="0" collapsed="false">
      <c r="A2" s="36" t="s">
        <v>91</v>
      </c>
      <c r="B2" s="37" t="s">
        <v>92</v>
      </c>
      <c r="C2" s="37" t="n">
        <v>229</v>
      </c>
      <c r="D2" s="37" t="s">
        <v>93</v>
      </c>
      <c r="E2" s="38" t="s">
        <v>94</v>
      </c>
      <c r="G2" s="39" t="s">
        <v>91</v>
      </c>
      <c r="H2" s="40" t="s">
        <v>95</v>
      </c>
      <c r="I2" s="40" t="s">
        <v>96</v>
      </c>
      <c r="J2" s="40" t="s">
        <v>97</v>
      </c>
      <c r="K2" s="41" t="s">
        <v>98</v>
      </c>
      <c r="L2" s="42" t="s">
        <v>99</v>
      </c>
    </row>
    <row r="3" customFormat="false" ht="13.5" hidden="false" customHeight="false" outlineLevel="0" collapsed="false">
      <c r="A3" s="43" t="s">
        <v>100</v>
      </c>
      <c r="B3" s="44" t="n">
        <v>100</v>
      </c>
      <c r="C3" s="44" t="n">
        <v>230</v>
      </c>
      <c r="D3" s="45" t="s">
        <v>101</v>
      </c>
      <c r="E3" s="46" t="s">
        <v>102</v>
      </c>
      <c r="G3" s="47"/>
      <c r="H3" s="40"/>
      <c r="I3" s="40"/>
      <c r="J3" s="40"/>
      <c r="K3" s="41"/>
      <c r="L3" s="42"/>
    </row>
    <row r="4" customFormat="false" ht="12.75" hidden="false" customHeight="false" outlineLevel="0" collapsed="false">
      <c r="A4" s="43" t="s">
        <v>103</v>
      </c>
      <c r="B4" s="44" t="n">
        <v>95</v>
      </c>
      <c r="C4" s="44" t="n">
        <v>0</v>
      </c>
      <c r="D4" s="45" t="s">
        <v>104</v>
      </c>
      <c r="E4" s="46" t="s">
        <v>105</v>
      </c>
      <c r="G4" s="43" t="s">
        <v>100</v>
      </c>
      <c r="H4" s="44" t="n">
        <v>558</v>
      </c>
      <c r="I4" s="48" t="n">
        <f aca="false">H4*1.1</f>
        <v>613.8</v>
      </c>
      <c r="J4" s="48" t="n">
        <f aca="false">Sheet1!G37</f>
        <v>442.8</v>
      </c>
      <c r="K4" s="48" t="n">
        <f aca="false">J4-E10</f>
        <v>172.8</v>
      </c>
      <c r="L4" s="43" t="n">
        <v>49</v>
      </c>
    </row>
    <row r="5" customFormat="false" ht="13.5" hidden="false" customHeight="false" outlineLevel="0" collapsed="false">
      <c r="A5" s="43" t="s">
        <v>106</v>
      </c>
      <c r="B5" s="44" t="n">
        <v>95</v>
      </c>
      <c r="C5" s="44" t="n">
        <v>0</v>
      </c>
      <c r="D5" s="45" t="s">
        <v>107</v>
      </c>
      <c r="E5" s="46" t="s">
        <v>108</v>
      </c>
      <c r="G5" s="43" t="s">
        <v>103</v>
      </c>
      <c r="H5" s="44" t="n">
        <v>405</v>
      </c>
      <c r="I5" s="48" t="n">
        <f aca="false">H5*1.1</f>
        <v>445.5</v>
      </c>
      <c r="J5" s="48" t="n">
        <f aca="false">Sheet1!G38</f>
        <v>397.5</v>
      </c>
      <c r="K5" s="48" t="n">
        <f aca="false">J5-E11</f>
        <v>270.5</v>
      </c>
      <c r="L5" s="43" t="n">
        <v>151</v>
      </c>
    </row>
    <row r="6" customFormat="false" ht="13.5" hidden="false" customHeight="false" outlineLevel="0" collapsed="false">
      <c r="A6" s="49" t="s">
        <v>109</v>
      </c>
      <c r="B6" s="50" t="n">
        <v>290</v>
      </c>
      <c r="C6" s="50" t="n">
        <v>230</v>
      </c>
      <c r="D6" s="51" t="s">
        <v>110</v>
      </c>
      <c r="E6" s="52" t="s">
        <v>111</v>
      </c>
      <c r="G6" s="43" t="s">
        <v>106</v>
      </c>
      <c r="H6" s="44" t="n">
        <v>270</v>
      </c>
      <c r="I6" s="48" t="n">
        <v>324</v>
      </c>
      <c r="J6" s="48" t="n">
        <f aca="false">Sheet1!G39</f>
        <v>246</v>
      </c>
      <c r="K6" s="48" t="n">
        <f aca="false">J6-E12</f>
        <v>263</v>
      </c>
      <c r="L6" s="43" t="n">
        <v>200</v>
      </c>
    </row>
    <row r="7" customFormat="false" ht="13.5" hidden="false" customHeight="false" outlineLevel="0" collapsed="false">
      <c r="G7" s="49" t="s">
        <v>109</v>
      </c>
      <c r="H7" s="50" t="n">
        <f aca="false">H4+H5+H6</f>
        <v>1233</v>
      </c>
      <c r="I7" s="53" t="n">
        <f aca="false">I4+I5+I6</f>
        <v>1383.3</v>
      </c>
      <c r="J7" s="53" t="n">
        <f aca="false">J4+J5+J6</f>
        <v>1086.3</v>
      </c>
      <c r="K7" s="53" t="n">
        <f aca="false">K4+K5+K6</f>
        <v>706.3</v>
      </c>
      <c r="L7" s="54" t="n">
        <f aca="false">L4+L5+L6</f>
        <v>400</v>
      </c>
    </row>
    <row r="8" customFormat="false" ht="13.5" hidden="false" customHeight="false" outlineLevel="0" collapsed="false">
      <c r="A8" s="35" t="s">
        <v>112</v>
      </c>
    </row>
    <row r="9" customFormat="false" ht="13.5" hidden="false" customHeight="false" outlineLevel="0" collapsed="false">
      <c r="A9" s="36" t="s">
        <v>91</v>
      </c>
      <c r="B9" s="37" t="s">
        <v>113</v>
      </c>
      <c r="C9" s="37" t="s">
        <v>114</v>
      </c>
      <c r="D9" s="55" t="s">
        <v>115</v>
      </c>
      <c r="E9" s="56" t="s">
        <v>116</v>
      </c>
      <c r="H9" s="0" t="s">
        <v>117</v>
      </c>
    </row>
    <row r="10" customFormat="false" ht="12.75" hidden="false" customHeight="false" outlineLevel="0" collapsed="false">
      <c r="A10" s="43" t="s">
        <v>100</v>
      </c>
      <c r="B10" s="44" t="n">
        <v>1021</v>
      </c>
      <c r="C10" s="44" t="n">
        <v>751</v>
      </c>
      <c r="D10" s="57" t="n">
        <f aca="false">C10/B10</f>
        <v>0.735553379040157</v>
      </c>
      <c r="E10" s="43" t="n">
        <f aca="false">B10-C10</f>
        <v>270</v>
      </c>
      <c r="G10" s="35" t="s">
        <v>118</v>
      </c>
    </row>
    <row r="11" customFormat="false" ht="13.5" hidden="false" customHeight="false" outlineLevel="0" collapsed="false">
      <c r="A11" s="43" t="s">
        <v>103</v>
      </c>
      <c r="B11" s="44" t="n">
        <v>651</v>
      </c>
      <c r="C11" s="44" t="n">
        <v>524</v>
      </c>
      <c r="D11" s="57" t="n">
        <f aca="false">C11/B11</f>
        <v>0.804915514592934</v>
      </c>
      <c r="E11" s="43" t="n">
        <f aca="false">B11-C11</f>
        <v>127</v>
      </c>
      <c r="H11" s="0" t="s">
        <v>119</v>
      </c>
      <c r="I11" s="0" t="s">
        <v>120</v>
      </c>
      <c r="J11" s="0" t="s">
        <v>43</v>
      </c>
      <c r="K11" s="0" t="s">
        <v>121</v>
      </c>
      <c r="L11" s="0" t="s">
        <v>122</v>
      </c>
      <c r="M11" s="0" t="s">
        <v>123</v>
      </c>
      <c r="N11" s="0" t="s">
        <v>124</v>
      </c>
    </row>
    <row r="12" customFormat="false" ht="13.5" hidden="false" customHeight="false" outlineLevel="0" collapsed="false">
      <c r="A12" s="43" t="s">
        <v>106</v>
      </c>
      <c r="B12" s="44" t="n">
        <v>349</v>
      </c>
      <c r="C12" s="44" t="n">
        <v>366</v>
      </c>
      <c r="D12" s="57" t="n">
        <f aca="false">C12/B12</f>
        <v>1.0487106017192</v>
      </c>
      <c r="E12" s="43" t="n">
        <f aca="false">B12-C12</f>
        <v>-17</v>
      </c>
      <c r="G12" s="58" t="s">
        <v>100</v>
      </c>
      <c r="H12" s="59" t="n">
        <v>697</v>
      </c>
      <c r="I12" s="59" t="n">
        <v>1124</v>
      </c>
      <c r="J12" s="59" t="n">
        <f aca="false">I12-H12</f>
        <v>427</v>
      </c>
      <c r="K12" s="59" t="n">
        <f aca="false">J12*1.1</f>
        <v>469.7</v>
      </c>
      <c r="L12" s="59" t="n">
        <f aca="false">K12-D15-25-15</f>
        <v>279.7</v>
      </c>
      <c r="M12" s="59" t="n">
        <f aca="false">L12-E10</f>
        <v>9.70000000000005</v>
      </c>
      <c r="N12" s="58" t="n">
        <f aca="false">M12-L4</f>
        <v>-39.3</v>
      </c>
    </row>
    <row r="13" customFormat="false" ht="13.5" hidden="false" customHeight="false" outlineLevel="0" collapsed="false">
      <c r="A13" s="49" t="s">
        <v>109</v>
      </c>
      <c r="B13" s="50" t="n">
        <v>2021</v>
      </c>
      <c r="C13" s="50" t="n">
        <v>1223</v>
      </c>
      <c r="D13" s="60" t="n">
        <f aca="false">C13/B13</f>
        <v>0.6051459673429</v>
      </c>
      <c r="E13" s="49" t="n">
        <f aca="false">B13-C13</f>
        <v>798</v>
      </c>
      <c r="G13" s="43" t="s">
        <v>103</v>
      </c>
      <c r="H13" s="61" t="n">
        <f aca="false">283+90</f>
        <v>373</v>
      </c>
      <c r="I13" s="61" t="n">
        <v>768</v>
      </c>
      <c r="J13" s="61" t="n">
        <f aca="false">I13-H13</f>
        <v>395</v>
      </c>
      <c r="K13" s="61" t="n">
        <f aca="false">J13*1.1</f>
        <v>434.5</v>
      </c>
      <c r="L13" s="61" t="n">
        <f aca="false">K13-D16-60-30-33</f>
        <v>292.5</v>
      </c>
      <c r="M13" s="61" t="n">
        <f aca="false">L13-E11</f>
        <v>165.5</v>
      </c>
      <c r="N13" s="43" t="n">
        <f aca="false">M13-L5</f>
        <v>14.5000000000001</v>
      </c>
      <c r="O13" s="0" t="s">
        <v>125</v>
      </c>
    </row>
    <row r="14" customFormat="false" ht="13.5" hidden="false" customHeight="false" outlineLevel="0" collapsed="false">
      <c r="G14" s="62" t="s">
        <v>106</v>
      </c>
      <c r="H14" s="63" t="n">
        <v>222</v>
      </c>
      <c r="I14" s="63" t="n">
        <v>480</v>
      </c>
      <c r="J14" s="63" t="n">
        <f aca="false">I14-H14</f>
        <v>258</v>
      </c>
      <c r="K14" s="63" t="n">
        <f aca="false">J14*1.1</f>
        <v>283.8</v>
      </c>
      <c r="L14" s="63" t="n">
        <f aca="false">K14-D17-34-30</f>
        <v>175.8</v>
      </c>
      <c r="M14" s="63" t="n">
        <f aca="false">L14</f>
        <v>175.8</v>
      </c>
      <c r="N14" s="62" t="n">
        <f aca="false">M14-L6</f>
        <v>-24.2</v>
      </c>
    </row>
    <row r="15" customFormat="false" ht="12.75" hidden="false" customHeight="false" outlineLevel="0" collapsed="false">
      <c r="A15" s="0" t="n">
        <f aca="false">C15+D15+E15</f>
        <v>751</v>
      </c>
      <c r="C15" s="44" t="n">
        <v>525</v>
      </c>
      <c r="D15" s="61" t="n">
        <v>150</v>
      </c>
      <c r="E15" s="35" t="n">
        <v>76</v>
      </c>
    </row>
    <row r="16" customFormat="false" ht="12.75" hidden="false" customHeight="false" outlineLevel="0" collapsed="false">
      <c r="A16" s="0" t="n">
        <f aca="false">C16+D16+E16</f>
        <v>523</v>
      </c>
      <c r="C16" s="44" t="n">
        <v>404</v>
      </c>
      <c r="D16" s="61" t="n">
        <v>19</v>
      </c>
      <c r="E16" s="0" t="n">
        <v>100</v>
      </c>
    </row>
    <row r="17" customFormat="false" ht="13.5" hidden="false" customHeight="false" outlineLevel="0" collapsed="false">
      <c r="A17" s="0" t="n">
        <f aca="false">C17+D17+E17</f>
        <v>362</v>
      </c>
      <c r="C17" s="44" t="n">
        <v>294</v>
      </c>
      <c r="D17" s="61" t="n">
        <v>44</v>
      </c>
      <c r="E17" s="0" t="n">
        <v>24</v>
      </c>
    </row>
    <row r="18" customFormat="false" ht="13.5" hidden="false" customHeight="false" outlineLevel="0" collapsed="false">
      <c r="C18" s="50" t="n">
        <v>1223</v>
      </c>
    </row>
  </sheetData>
  <mergeCells count="5"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9:35:39Z</dcterms:created>
  <dc:creator>batesr</dc:creator>
  <dc:description/>
  <dc:language>en-US</dc:language>
  <cp:lastModifiedBy>batesr</cp:lastModifiedBy>
  <cp:lastPrinted>2004-10-04T08:27:18Z</cp:lastPrinted>
  <dcterms:modified xsi:type="dcterms:W3CDTF">2004-12-02T11:06:43Z</dcterms:modified>
  <cp:revision>0</cp:revision>
  <dc:subject/>
  <dc:title/>
</cp:coreProperties>
</file>