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asterMap" sheetId="1" state="visible" r:id="rId2"/>
    <sheet name="AttributeMap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1" sheetId="8" state="visible" r:id="rId9"/>
    <sheet name="2.2" sheetId="9" state="visible" r:id="rId10"/>
    <sheet name="2.3" sheetId="10" state="visible" r:id="rId11"/>
    <sheet name="2.4" sheetId="11" state="visible" r:id="rId12"/>
    <sheet name="2.5" sheetId="12" state="visible" r:id="rId13"/>
    <sheet name="2.6" sheetId="13" state="visible" r:id="rId14"/>
    <sheet name="2.7" sheetId="14" state="visible" r:id="rId15"/>
    <sheet name="3.1" sheetId="15" state="visible" r:id="rId16"/>
    <sheet name="3.2" sheetId="16" state="visible" r:id="rId17"/>
    <sheet name="3.4" sheetId="17" state="visible" r:id="rId18"/>
    <sheet name="3.5" sheetId="18" state="visible" r:id="rId19"/>
    <sheet name="3.6" sheetId="19" state="visible" r:id="rId20"/>
    <sheet name="4.1" sheetId="20" state="visible" r:id="rId21"/>
    <sheet name="4.2" sheetId="21" state="visible" r:id="rId22"/>
    <sheet name="4.3" sheetId="22" state="visible" r:id="rId23"/>
    <sheet name="4.4" sheetId="23" state="visible" r:id="rId24"/>
    <sheet name="4.5" sheetId="24" state="visible" r:id="rId25"/>
    <sheet name="4.6" sheetId="25" state="visible" r:id="rId26"/>
    <sheet name="5.1" sheetId="26" state="visible" r:id="rId27"/>
    <sheet name="5.2" sheetId="27" state="visible" r:id="rId28"/>
    <sheet name="5.3" sheetId="28" state="visible" r:id="rId29"/>
    <sheet name="5.4" sheetId="29" state="visible" r:id="rId30"/>
    <sheet name="6.1" sheetId="30" state="visible" r:id="rId31"/>
    <sheet name="6.2" sheetId="31" state="visible" r:id="rId32"/>
    <sheet name="6.3" sheetId="32" state="visible" r:id="rId33"/>
    <sheet name="7.1" sheetId="33" state="visible" r:id="rId34"/>
    <sheet name="7.2" sheetId="34" state="visible" r:id="rId35"/>
    <sheet name="7.3" sheetId="35" state="visible" r:id="rId36"/>
  </sheets>
  <definedNames>
    <definedName function="false" hidden="false" localSheetId="2" name="_xlnm.Print_Area" vbProcedure="false">'1.1'!$B$2:$H$40</definedName>
    <definedName function="false" hidden="false" localSheetId="3" name="_xlnm.Print_Area" vbProcedure="false">'1.2'!$B$2:$H$60</definedName>
    <definedName function="false" hidden="false" localSheetId="4" name="_xlnm.Print_Area" vbProcedure="false">'1.3'!$B$2:$H$60</definedName>
    <definedName function="false" hidden="false" localSheetId="5" name="_xlnm.Print_Area" vbProcedure="false">'1.4'!$B$2:$H$50</definedName>
    <definedName function="false" hidden="false" localSheetId="6" name="_xlnm.Print_Area" vbProcedure="false">'1.5'!$B$2:$H$70</definedName>
    <definedName function="false" hidden="false" localSheetId="7" name="_xlnm.Print_Area" vbProcedure="false">'2.1'!$B$2:$H$20</definedName>
    <definedName function="false" hidden="false" localSheetId="8" name="_xlnm.Print_Area" vbProcedure="false">'2.2'!$B$2:$H$70</definedName>
    <definedName function="false" hidden="false" localSheetId="9" name="_xlnm.Print_Area" vbProcedure="false">'2.3'!$B$2:$H$70</definedName>
    <definedName function="false" hidden="false" localSheetId="10" name="_xlnm.Print_Area" vbProcedure="false">'2.4'!$B$2:$H$70</definedName>
    <definedName function="false" hidden="false" localSheetId="11" name="_xlnm.Print_Area" vbProcedure="false">'2.5'!$B$2:$H$70</definedName>
    <definedName function="false" hidden="false" localSheetId="12" name="_xlnm.Print_Area" vbProcedure="false">'2.6'!$B$2:$H$90</definedName>
    <definedName function="false" hidden="false" localSheetId="13" name="_xlnm.Print_Area" vbProcedure="false">'2.7'!$B$2:$H$80</definedName>
    <definedName function="false" hidden="false" localSheetId="14" name="_xlnm.Print_Area" vbProcedure="false">'3.1'!$B$2:$H$90</definedName>
    <definedName function="false" hidden="false" localSheetId="15" name="_xlnm.Print_Area" vbProcedure="false">'3.2'!$B$2:$H$110</definedName>
    <definedName function="false" hidden="false" localSheetId="16" name="_xlnm.Print_Area" vbProcedure="false">'3.4'!$B$2:$H$120</definedName>
    <definedName function="false" hidden="false" localSheetId="17" name="_xlnm.Print_Area" vbProcedure="false">'3.5'!$B$2:$H$60</definedName>
    <definedName function="false" hidden="false" localSheetId="18" name="_xlnm.Print_Area" vbProcedure="false">'3.6'!$B$2:$H$30</definedName>
    <definedName function="false" hidden="false" localSheetId="19" name="_xlnm.Print_Area" vbProcedure="false">'4.1'!$B$2:$H$90</definedName>
    <definedName function="false" hidden="false" localSheetId="20" name="_xlnm.Print_Area" vbProcedure="false">'4.2'!$B$2:$H$70</definedName>
    <definedName function="false" hidden="false" localSheetId="21" name="_xlnm.Print_Area" vbProcedure="false">'4.3'!$B$2:$H$50</definedName>
    <definedName function="false" hidden="false" localSheetId="22" name="_xlnm.Print_Area" vbProcedure="false">'4.4'!$B$2:$H$50</definedName>
    <definedName function="false" hidden="false" localSheetId="23" name="_xlnm.Print_Area" vbProcedure="false">'4.5'!$B$2:$H$40</definedName>
    <definedName function="false" hidden="false" localSheetId="24" name="_xlnm.Print_Area" vbProcedure="false">'4.6'!$B$2:$H$30</definedName>
    <definedName function="false" hidden="false" localSheetId="25" name="_xlnm.Print_Area" vbProcedure="false">'5.1'!$B$2:$H$30</definedName>
    <definedName function="false" hidden="false" localSheetId="26" name="_xlnm.Print_Area" vbProcedure="false">'5.2'!$B$2:$H$30</definedName>
    <definedName function="false" hidden="false" localSheetId="27" name="_xlnm.Print_Area" vbProcedure="false">'5.3'!$B$2:$H$30</definedName>
    <definedName function="false" hidden="false" localSheetId="28" name="_xlnm.Print_Area" vbProcedure="false">'5.4'!$B$2:$H$50</definedName>
    <definedName function="false" hidden="false" localSheetId="29" name="_xlnm.Print_Area" vbProcedure="false">'6.1'!$B$2:$H$50</definedName>
    <definedName function="false" hidden="false" localSheetId="30" name="_xlnm.Print_Area" vbProcedure="false">'6.2'!$B$2:$H$30</definedName>
    <definedName function="false" hidden="false" localSheetId="31" name="_xlnm.Print_Area" vbProcedure="false">'6.3'!$B$2:$H$50</definedName>
    <definedName function="false" hidden="false" localSheetId="32" name="_xlnm.Print_Area" vbProcedure="false">'7.1'!$B$2:$H$40</definedName>
    <definedName function="false" hidden="false" localSheetId="33" name="_xlnm.Print_Area" vbProcedure="false">'7.2'!$B$2:$H$30</definedName>
    <definedName function="false" hidden="false" localSheetId="34" name="_xlnm.Print_Area" vbProcedure="false">'7.3'!$B$2:$H$40</definedName>
    <definedName function="false" hidden="false" localSheetId="1" name="_xlnm.Print_Area" vbProcedure="false">AttributeMap!$A$3:$AK$48</definedName>
    <definedName function="false" hidden="false" localSheetId="0" name="_xlnm.Print_Area" vbProcedure="false">MasterMap!$A$3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LCG Cre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11</xdr:rowOff>
              </xdr:from>
              <xdr:to>
                <xdr:col>5</xdr:col>
                <xdr:colOff>14</xdr:colOff>
                <xdr:row>15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LCG Appli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</xdr:row>
                <xdr:rowOff>11</xdr:rowOff>
              </xdr:from>
              <xdr:to>
                <xdr:col>5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LCG Fab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4</xdr:row>
                <xdr:rowOff>9</xdr:rowOff>
              </xdr:from>
              <xdr:to>
                <xdr:col>5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Grid Techn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</xdr:rowOff>
              </xdr:from>
              <xdr:to>
                <xdr:col>5</xdr:col>
                <xdr:colOff>22</xdr:colOff>
                <xdr:row>3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Grid Deplo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11</xdr:rowOff>
              </xdr:from>
              <xdr:to>
                <xdr:col>5</xdr:col>
                <xdr:colOff>22</xdr:colOff>
                <xdr:row>3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WP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WP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WP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WP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WP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WP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1</xdr:col>
                <xdr:colOff>21</xdr:colOff>
                <xdr:row>38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WP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1</xdr:col>
                <xdr:colOff>24</xdr:colOff>
                <xdr:row>43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ATLAS/LHC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2</xdr:rowOff>
              </xdr:from>
              <xdr:to>
                <xdr:col>15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C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9</xdr:row>
                <xdr:rowOff>8</xdr:rowOff>
              </xdr:from>
              <xdr:to>
                <xdr:col>14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BaB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11</xdr:rowOff>
              </xdr:from>
              <xdr:to>
                <xdr:col>14</xdr:col>
                <xdr:colOff>22</xdr:colOff>
                <xdr:row>25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CDF/D0 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9</xdr:row>
                <xdr:rowOff>9</xdr:rowOff>
              </xdr:from>
              <xdr:to>
                <xdr:col>15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UKQ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4</xdr:row>
                <xdr:rowOff>9</xdr:rowOff>
              </xdr:from>
              <xdr:to>
                <xdr:col>14</xdr:col>
                <xdr:colOff>28</xdr:colOff>
                <xdr:row>35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Other Ap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9</xdr:row>
                <xdr:rowOff>11</xdr:rowOff>
              </xdr:from>
              <xdr:to>
                <xdr:col>15</xdr:col>
                <xdr:colOff>7</xdr:colOff>
                <xdr:row>40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Tier-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4</xdr:row>
                <xdr:rowOff>9</xdr:rowOff>
              </xdr:from>
              <xdr:to>
                <xdr:col>19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Tier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</xdr:row>
                <xdr:rowOff>9</xdr:rowOff>
              </xdr:from>
              <xdr:to>
                <xdr:col>19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Tier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4</xdr:row>
                <xdr:rowOff>9</xdr:rowOff>
              </xdr:from>
              <xdr:to>
                <xdr:col>19</xdr:col>
                <xdr:colOff>25</xdr:colOff>
                <xdr:row>25</xdr:row>
                <xdr:rowOff>1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Testb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9</xdr:row>
                <xdr:rowOff>12</xdr:rowOff>
              </xdr:from>
              <xdr:to>
                <xdr:col>19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Roll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4</xdr:row>
                <xdr:rowOff>16</xdr:rowOff>
              </xdr:from>
              <xdr:to>
                <xdr:col>19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Data Challe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15</xdr:rowOff>
              </xdr:from>
              <xdr:to>
                <xdr:col>20</xdr:col>
                <xdr:colOff>20</xdr:colOff>
                <xdr:row>40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2"/>
          </rPr>
          <t xml:space="preserve">International Stand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4</xdr:row>
                <xdr:rowOff>9</xdr:rowOff>
              </xdr:from>
              <xdr:to>
                <xdr:col>25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0"/>
          </rPr>
          <t xml:space="preserve">Open Source Imple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9</xdr:row>
                <xdr:rowOff>11</xdr:rowOff>
              </xdr:from>
              <xdr:to>
                <xdr:col>25</xdr:col>
                <xdr:colOff>18</xdr:colOff>
                <xdr:row>21</xdr:row>
                <xdr:rowOff>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Worldwide Particle Physics Integ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4</xdr:row>
                <xdr:rowOff>5</xdr:rowOff>
              </xdr:from>
              <xdr:to>
                <xdr:col>25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UK e-Science Integ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9</xdr:row>
                <xdr:rowOff>9</xdr:rowOff>
              </xdr:from>
              <xdr:to>
                <xdr:col>25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Pres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4</xdr:row>
                <xdr:rowOff>9</xdr:rowOff>
              </xdr:from>
              <xdr:to>
                <xdr:col>3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Particip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9</xdr:row>
                <xdr:rowOff>16</xdr:rowOff>
              </xdr:from>
              <xdr:to>
                <xdr:col>30</xdr:col>
                <xdr:colOff>12</xdr:colOff>
                <xdr:row>20</xdr:row>
                <xdr:rowOff>17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Enga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24</xdr:row>
                <xdr:rowOff>9</xdr:rowOff>
              </xdr:from>
              <xdr:to>
                <xdr:col>30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De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4</xdr:row>
                <xdr:rowOff>11</xdr:rowOff>
              </xdr:from>
              <xdr:to>
                <xdr:col>3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2"/>
          </rPr>
          <t xml:space="preserve">Monito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9</xdr:row>
                <xdr:rowOff>8</xdr:rowOff>
              </xdr:from>
              <xdr:to>
                <xdr:col>35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0"/>
          </rPr>
          <t xml:space="preserve">Ne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11</xdr:rowOff>
              </xdr:from>
              <xdr:to>
                <xdr:col>35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0" uniqueCount="691">
  <si>
    <t xml:space="preserve">GridPP Goal</t>
  </si>
  <si>
    <t xml:space="preserve">To develop and deploy a large scale science Grid</t>
  </si>
  <si>
    <t xml:space="preserve">in the UK for the use of the Particle Physics community</t>
  </si>
  <si>
    <t xml:space="preserve">CERN</t>
  </si>
  <si>
    <t xml:space="preserve">DataGrid</t>
  </si>
  <si>
    <t xml:space="preserve">Applications</t>
  </si>
  <si>
    <t xml:space="preserve">Infrastructure</t>
  </si>
  <si>
    <t xml:space="preserve">Interoperability</t>
  </si>
  <si>
    <t xml:space="preserve">Dissemination</t>
  </si>
  <si>
    <t xml:space="preserve">Resources</t>
  </si>
  <si>
    <t xml:space="preserve"> </t>
  </si>
  <si>
    <t xml:space="preserve">ATLAS/LHCb</t>
  </si>
  <si>
    <t xml:space="preserve">International</t>
  </si>
  <si>
    <t xml:space="preserve">Presentation</t>
  </si>
  <si>
    <t xml:space="preserve">Deployment of</t>
  </si>
  <si>
    <t xml:space="preserve">LCG Creation</t>
  </si>
  <si>
    <t xml:space="preserve">WP1</t>
  </si>
  <si>
    <t xml:space="preserve">GANGA/Gaudi</t>
  </si>
  <si>
    <t xml:space="preserve">Tier-A Centre</t>
  </si>
  <si>
    <t xml:space="preserve">Standards</t>
  </si>
  <si>
    <t xml:space="preserve">of GridPP</t>
  </si>
  <si>
    <t xml:space="preserve">resources</t>
  </si>
  <si>
    <t xml:space="preserve">CMS</t>
  </si>
  <si>
    <t xml:space="preserve">Open Source</t>
  </si>
  <si>
    <t xml:space="preserve">Participation in</t>
  </si>
  <si>
    <t xml:space="preserve">Monitoring of</t>
  </si>
  <si>
    <t xml:space="preserve">WP2</t>
  </si>
  <si>
    <t xml:space="preserve">Monte Carlo </t>
  </si>
  <si>
    <t xml:space="preserve">Tier-1 Centre</t>
  </si>
  <si>
    <t xml:space="preserve">Implementation</t>
  </si>
  <si>
    <t xml:space="preserve">related areas</t>
  </si>
  <si>
    <t xml:space="preserve">System</t>
  </si>
  <si>
    <t xml:space="preserve">BaBar</t>
  </si>
  <si>
    <t xml:space="preserve">Worldwide</t>
  </si>
  <si>
    <t xml:space="preserve">Engagement</t>
  </si>
  <si>
    <t xml:space="preserve">Attract new</t>
  </si>
  <si>
    <t xml:space="preserve">Computing Fabric</t>
  </si>
  <si>
    <t xml:space="preserve">WP3</t>
  </si>
  <si>
    <t xml:space="preserve">Data Analysis</t>
  </si>
  <si>
    <t xml:space="preserve">Tier-2 Centres</t>
  </si>
  <si>
    <t xml:space="preserve">Particle Physics</t>
  </si>
  <si>
    <t xml:space="preserve">of UK groups</t>
  </si>
  <si>
    <t xml:space="preserve">Integration</t>
  </si>
  <si>
    <t xml:space="preserve">CDF/D0</t>
  </si>
  <si>
    <t xml:space="preserve">UK e-Science</t>
  </si>
  <si>
    <t xml:space="preserve">Grid Technology</t>
  </si>
  <si>
    <t xml:space="preserve">WP4</t>
  </si>
  <si>
    <t xml:space="preserve">SAM Framework</t>
  </si>
  <si>
    <t xml:space="preserve">UK Testbed</t>
  </si>
  <si>
    <t xml:space="preserve">MasterMap</t>
  </si>
  <si>
    <t xml:space="preserve">Click on body of boxes to</t>
  </si>
  <si>
    <t xml:space="preserve">UKQCD</t>
  </si>
  <si>
    <t xml:space="preserve">reveal substructure.</t>
  </si>
  <si>
    <t xml:space="preserve">Grid Deployment</t>
  </si>
  <si>
    <t xml:space="preserve">WP5</t>
  </si>
  <si>
    <t xml:space="preserve">QCD Application</t>
  </si>
  <si>
    <t xml:space="preserve">UK Grid Rollout</t>
  </si>
  <si>
    <t xml:space="preserve">   </t>
  </si>
  <si>
    <t xml:space="preserve">Other</t>
  </si>
  <si>
    <t xml:space="preserve">  </t>
  </si>
  <si>
    <t xml:space="preserve">WP6</t>
  </si>
  <si>
    <t xml:space="preserve">Data Challenges</t>
  </si>
  <si>
    <t xml:space="preserve">WP7</t>
  </si>
  <si>
    <t xml:space="preserve">J</t>
  </si>
  <si>
    <t xml:space="preserve">K</t>
  </si>
  <si>
    <t xml:space="preserve">Task complete</t>
  </si>
  <si>
    <t xml:space="preserve">1.1.1</t>
  </si>
  <si>
    <t xml:space="preserve">Metric OK</t>
  </si>
  <si>
    <t xml:space="preserve">Task due next quarter</t>
  </si>
  <si>
    <t xml:space="preserve">Metric not OK</t>
  </si>
  <si>
    <t xml:space="preserve">Task overdue</t>
  </si>
  <si>
    <t xml:space="preserve">Not yet defined</t>
  </si>
  <si>
    <t xml:space="preserve">No Task or metric</t>
  </si>
  <si>
    <t xml:space="preserve">Navigate up</t>
  </si>
  <si>
    <t xml:space="preserve">Navigate down</t>
  </si>
  <si>
    <t xml:space="preserve">UK funding helps seed creation of LCG</t>
  </si>
  <si>
    <t xml:space="preserve">DUE</t>
  </si>
  <si>
    <t xml:space="preserve">Description</t>
  </si>
  <si>
    <t xml:space="preserve">Commitment of substantial UK funding helps to seed the creation of a large-scale international</t>
  </si>
  <si>
    <t xml:space="preserve">Grid project at CERN.</t>
  </si>
  <si>
    <t xml:space="preserve">Metric</t>
  </si>
  <si>
    <t xml:space="preserve">Creation of project</t>
  </si>
  <si>
    <t xml:space="preserve">Amount of additional funding attracted</t>
  </si>
  <si>
    <t xml:space="preserve">Risk and/or</t>
  </si>
  <si>
    <t xml:space="preserve">Other countries will not provide funding.</t>
  </si>
  <si>
    <t xml:space="preserve">Dependency</t>
  </si>
  <si>
    <t xml:space="preserve">Status</t>
  </si>
  <si>
    <t xml:space="preserve">Complete</t>
  </si>
  <si>
    <t xml:space="preserve">Status Date</t>
  </si>
  <si>
    <t xml:space="preserve">Modified Due Date</t>
  </si>
  <si>
    <t xml:space="preserve">1.1.2</t>
  </si>
  <si>
    <t xml:space="preserve">Cross membership of GridPP and LCG</t>
  </si>
  <si>
    <t xml:space="preserve">To ensure the close connection of GridPP and LCG cross-membership of the projects is required</t>
  </si>
  <si>
    <t xml:space="preserve">at the highest levels.</t>
  </si>
  <si>
    <t xml:space="preserve">Establishment of cross-members on management bodies</t>
  </si>
  <si>
    <t xml:space="preserve">1.1.3</t>
  </si>
  <si>
    <t xml:space="preserve">LCG Plans</t>
  </si>
  <si>
    <t xml:space="preserve">LCG needs to develop a credible plan. UK should influence this if necessary.</t>
  </si>
  <si>
    <t xml:space="preserve">Planning information publicly available.</t>
  </si>
  <si>
    <t xml:space="preserve">In progress</t>
  </si>
  <si>
    <t xml:space="preserve">1.1.4</t>
  </si>
  <si>
    <t xml:space="preserve">LHC experiments embrace LCG developments</t>
  </si>
  <si>
    <t xml:space="preserve">The ultimate metric for success is that the LHC experiments adopt substantial parts of the LCG  </t>
  </si>
  <si>
    <t xml:space="preserve">product and that this is totally compatible with the developments in the UK.</t>
  </si>
  <si>
    <t xml:space="preserve">ATLAS, CMS, LHCb, (ALICE) use LCG product on UK grid. </t>
  </si>
  <si>
    <t xml:space="preserve">Not Started</t>
  </si>
  <si>
    <t xml:space="preserve">Software Process Infrastructure in place</t>
  </si>
  <si>
    <t xml:space="preserve">The LCG project requires an agreed software process and appropriate support tools, including</t>
  </si>
  <si>
    <t xml:space="preserve">repository, configuration and release management tools. The components of the infrastructure</t>
  </si>
  <si>
    <t xml:space="preserve">are to be defined by an RTAG created for this purpose.</t>
  </si>
  <si>
    <t xml:space="preserve">Agreed services are up and running by due date</t>
  </si>
  <si>
    <t xml:space="preserve">Not started</t>
  </si>
  <si>
    <t xml:space="preserve">Prototype Hybrid Datastore completed</t>
  </si>
  <si>
    <t xml:space="preserve">First version of hybrid eventstore released. Limited functionality only required and expected to</t>
  </si>
  <si>
    <t xml:space="preserve">be used by experts only.</t>
  </si>
  <si>
    <t xml:space="preserve">Functionality, interfaces and documentation delivered according to requirements set at June</t>
  </si>
  <si>
    <t xml:space="preserve">persistency workshop.</t>
  </si>
  <si>
    <t xml:space="preserve">LCG-1 Applications Environment Defined</t>
  </si>
  <si>
    <t xml:space="preserve">Each LHC experiment has a distinct application environment and other environment components</t>
  </si>
  <si>
    <t xml:space="preserve">have been produced by IT. A common set must be selected to serve as the base for development</t>
  </si>
  <si>
    <t xml:space="preserve">and for testing on the LCG prototypes</t>
  </si>
  <si>
    <t xml:space="preserve">Report from PEB by due date</t>
  </si>
  <si>
    <t xml:space="preserve">LCG-1 Applications Environment Software Available</t>
  </si>
  <si>
    <t xml:space="preserve">Once the different components of the application environment have been defined, they must be</t>
  </si>
  <si>
    <t xml:space="preserve">collected and made available centrally.</t>
  </si>
  <si>
    <t xml:space="preserve">software components identified in 1.1.3 available if software repository of 1.1.1</t>
  </si>
  <si>
    <t xml:space="preserve">General Release Hybrid Event Store</t>
  </si>
  <si>
    <t xml:space="preserve">A more functional and robust (but not yet complete) version of the persistency framework.</t>
  </si>
  <si>
    <t xml:space="preserve">This will be a release offering basic hybrid persistency services, properly documented and</t>
  </si>
  <si>
    <t xml:space="preserve">packaged for general use by the experiments.</t>
  </si>
  <si>
    <t xml:space="preserve">Release made by due date.</t>
  </si>
  <si>
    <t xml:space="preserve">LHC experiments able to make use of it.</t>
  </si>
  <si>
    <t xml:space="preserve">Future Milestones</t>
  </si>
  <si>
    <t xml:space="preserve">Milestones for the remainder of the LCG project are yet to be defined</t>
  </si>
  <si>
    <t xml:space="preserve">Milestones defined</t>
  </si>
  <si>
    <t xml:space="preserve">Joint LCG/EDG cluster increased to 200 nodes</t>
  </si>
  <si>
    <t xml:space="preserve">Contributed funding allows the acquisition of additional hardware components (CPU and disk</t>
  </si>
  <si>
    <t xml:space="preserve">servers) to increase the size of the LCG/EDG cluster to 200 nodes.</t>
  </si>
  <si>
    <t xml:space="preserve">200 Node installed.</t>
  </si>
  <si>
    <t xml:space="preserve">Joint LCG/EDG Production Testbed Completed</t>
  </si>
  <si>
    <t xml:space="preserve">The EDG Grid middleware is installed and running on the LCG/EDG cluster of 1.2.1</t>
  </si>
  <si>
    <t xml:space="preserve">LCG-1 Cluster increased to 400 nodes</t>
  </si>
  <si>
    <t xml:space="preserve">As 1.2.1 for expansion to 400 nodes.</t>
  </si>
  <si>
    <t xml:space="preserve">400 nodes installed</t>
  </si>
  <si>
    <t xml:space="preserve">LCG-1 Production Cluster Operational</t>
  </si>
  <si>
    <t xml:space="preserve">The middleware components of 1.3.1 installed and running on the LCG-1 cluster (1.2.3)</t>
  </si>
  <si>
    <t xml:space="preserve">Cluster Automation Complete</t>
  </si>
  <si>
    <t xml:space="preserve">Automated tools for installation of LCG-1 cluster available.</t>
  </si>
  <si>
    <t xml:space="preserve">Precise set of tools depends on EDG and other developments (c.f. 1.3.1), but tools should adhere </t>
  </si>
  <si>
    <t xml:space="preserve">to principles of the EDG WP4 architecture and design document.</t>
  </si>
  <si>
    <t xml:space="preserve">As above</t>
  </si>
  <si>
    <t xml:space="preserve">Middleware Components Defined</t>
  </si>
  <si>
    <t xml:space="preserve">As for applications environments, there are various competing sources of the different </t>
  </si>
  <si>
    <t xml:space="preserve">Grid middleware components. A single set must be defined for LCG use.</t>
  </si>
  <si>
    <t xml:space="preserve">Single set of components defined.</t>
  </si>
  <si>
    <t xml:space="preserve">It is hoped that GLUE will produce agreement on middleware</t>
  </si>
  <si>
    <t xml:space="preserve">Testing and Validation Process Defined</t>
  </si>
  <si>
    <t xml:space="preserve">Definition established</t>
  </si>
  <si>
    <t xml:space="preserve">Middleware Components Assembled, Tested and Available</t>
  </si>
  <si>
    <t xml:space="preserve">The middleware components identified in 1.3.1 are available in an agreed location for LCG, e.g.</t>
  </si>
  <si>
    <t xml:space="preserve">the repository identified in 1.1.1</t>
  </si>
  <si>
    <t xml:space="preserve">Full Test Suite Completed</t>
  </si>
  <si>
    <t xml:space="preserve">Complete Specification of LCG-1</t>
  </si>
  <si>
    <t xml:space="preserve">Agreement is reached on the level of resources required for LCG-1 and how these are to be </t>
  </si>
  <si>
    <t xml:space="preserve">distributed across at least 5 sites in 3 continents.</t>
  </si>
  <si>
    <t xml:space="preserve">Specification available</t>
  </si>
  <si>
    <t xml:space="preserve">Institutes Fabric Ready to Install</t>
  </si>
  <si>
    <t xml:space="preserve">Acquisition and installation of agreed hardware.</t>
  </si>
  <si>
    <t xml:space="preserve">The institutes identified in 1.4.1 have completed the acquisition and installation of the agreed</t>
  </si>
  <si>
    <t xml:space="preserve">hardware.</t>
  </si>
  <si>
    <t xml:space="preserve">Certification Started</t>
  </si>
  <si>
    <t xml:space="preserve">Installation of agreed middleware (1.3.1) on hardware of 1.4.2.</t>
  </si>
  <si>
    <t xml:space="preserve">Certification and LCG-1 Build and Delivery complete</t>
  </si>
  <si>
    <t xml:space="preserve">All the agreed hardware and software is up and running at each individual LCG-1 site.</t>
  </si>
  <si>
    <t xml:space="preserve">Commissioning Started</t>
  </si>
  <si>
    <t xml:space="preserve">This is the start of the process to bring the different sites together to form a coherent LCG-1.</t>
  </si>
  <si>
    <t xml:space="preserve">Commissioning Completed</t>
  </si>
  <si>
    <t xml:space="preserve">The application software of 1.1.3 runs successfully on the LCG-1 service.</t>
  </si>
  <si>
    <t xml:space="preserve">Deliver WP1 Effort</t>
  </si>
  <si>
    <t xml:space="preserve">on going</t>
  </si>
  <si>
    <t xml:space="preserve">Deliver WP1 effort as contracted</t>
  </si>
  <si>
    <t xml:space="preserve">Primarily a UK responsibility</t>
  </si>
  <si>
    <t xml:space="preserve">Man months deviation from plan</t>
  </si>
  <si>
    <t xml:space="preserve"> Current Total</t>
  </si>
  <si>
    <t xml:space="preserve">Current Threshold</t>
  </si>
  <si>
    <t xml:space="preserve">In Progress</t>
  </si>
  <si>
    <t xml:space="preserve">Install and Test</t>
  </si>
  <si>
    <t xml:space="preserve">Install and test EDG WP1 software</t>
  </si>
  <si>
    <t xml:space="preserve">UK responsibility as part of an EDG-wide effort</t>
  </si>
  <si>
    <t xml:space="preserve">Working WP1 software in the UK</t>
  </si>
  <si>
    <t xml:space="preserve">None</t>
  </si>
  <si>
    <t xml:space="preserve">Deliver WP2 Effort</t>
  </si>
  <si>
    <t xml:space="preserve">Deliver WP2 effort as contracted</t>
  </si>
  <si>
    <t xml:space="preserve">Technology Assessment</t>
  </si>
  <si>
    <t xml:space="preserve">D2.1 Report of current technology</t>
  </si>
  <si>
    <t xml:space="preserve">Not primarily a UK responsibility but UK will contribute</t>
  </si>
  <si>
    <t xml:space="preserve">Delivered on time and formally accepted by EDG</t>
  </si>
  <si>
    <t xml:space="preserve">Requirements &amp; Architecture</t>
  </si>
  <si>
    <t xml:space="preserve">D2.2 Detailed report on requirements, architectural design, and evaluation criteria</t>
  </si>
  <si>
    <t xml:space="preserve">First Project Release</t>
  </si>
  <si>
    <t xml:space="preserve">D2.3 Components and documentation for the first Project Release</t>
  </si>
  <si>
    <t xml:space="preserve">Second Project release</t>
  </si>
  <si>
    <t xml:space="preserve">D2.4 Components and documentation for the second Project Release</t>
  </si>
  <si>
    <t xml:space="preserve">Final Project Release</t>
  </si>
  <si>
    <t xml:space="preserve">D2.5 Components and documentation for the final Project Release</t>
  </si>
  <si>
    <t xml:space="preserve">Evaluation</t>
  </si>
  <si>
    <t xml:space="preserve">D2.6 Final evaluation report</t>
  </si>
  <si>
    <t xml:space="preserve">Depends on successful delivery of project releases</t>
  </si>
  <si>
    <t xml:space="preserve">Deliver WP3 Effort</t>
  </si>
  <si>
    <t xml:space="preserve">Deliver WP3 effort as contracted</t>
  </si>
  <si>
    <t xml:space="preserve">Technology review</t>
  </si>
  <si>
    <t xml:space="preserve">D3.1 Current Technology Evaluation</t>
  </si>
  <si>
    <t xml:space="preserve">Architecture</t>
  </si>
  <si>
    <t xml:space="preserve">D3.2 Architecture Design</t>
  </si>
  <si>
    <t xml:space="preserve">First Prototype</t>
  </si>
  <si>
    <t xml:space="preserve">D3.3 First Prototype</t>
  </si>
  <si>
    <t xml:space="preserve">Second Prototype</t>
  </si>
  <si>
    <t xml:space="preserve">D3.4 Second Prototype</t>
  </si>
  <si>
    <t xml:space="preserve">Final Prototype</t>
  </si>
  <si>
    <t xml:space="preserve">D3.5 Final Prototype</t>
  </si>
  <si>
    <t xml:space="preserve">D3.6 Final Evaluation Report</t>
  </si>
  <si>
    <t xml:space="preserve">Deliver WP4 Effort</t>
  </si>
  <si>
    <t xml:space="preserve">Deliver WP4 effort as contracted</t>
  </si>
  <si>
    <t xml:space="preserve">D4.1 Report of current technology</t>
  </si>
  <si>
    <t xml:space="preserve">D4.2 Architectural design report and evaluation criteria</t>
  </si>
  <si>
    <t xml:space="preserve">First project release</t>
  </si>
  <si>
    <t xml:space="preserve">D4.3 Components and documentation for the first project release</t>
  </si>
  <si>
    <t xml:space="preserve">Second project release</t>
  </si>
  <si>
    <t xml:space="preserve">D4.4 Components and documentation for the second project release</t>
  </si>
  <si>
    <t xml:space="preserve">Final project release</t>
  </si>
  <si>
    <t xml:space="preserve">D4.5 Components and documentation for the final project release</t>
  </si>
  <si>
    <t xml:space="preserve">D4.6 Final evaluation report</t>
  </si>
  <si>
    <t xml:space="preserve">Deliver WP5 Effort</t>
  </si>
  <si>
    <t xml:space="preserve">Deliver WP5 effort as contracted</t>
  </si>
  <si>
    <t xml:space="preserve">D5.1 Report of current technology</t>
  </si>
  <si>
    <t xml:space="preserve">D5.2 Detailed architectural design report and evaluation criteria</t>
  </si>
  <si>
    <t xml:space="preserve">First Project release</t>
  </si>
  <si>
    <t xml:space="preserve">D5.3 Components and documentation for the first project release</t>
  </si>
  <si>
    <t xml:space="preserve">D5.4 Components and documentation for the second project release</t>
  </si>
  <si>
    <t xml:space="preserve">Final Project release</t>
  </si>
  <si>
    <t xml:space="preserve">D5.5 Components and documentation for the third project release</t>
  </si>
  <si>
    <t xml:space="preserve">D5.6 Final evaluation report</t>
  </si>
  <si>
    <t xml:space="preserve">Deliver WP6 Effort</t>
  </si>
  <si>
    <t xml:space="preserve">Deliver WP6 effort as contracted</t>
  </si>
  <si>
    <t xml:space="preserve">Integration &amp; Operation</t>
  </si>
  <si>
    <t xml:space="preserve">D6.1 Testbed software integration process, operational policies and procedures report</t>
  </si>
  <si>
    <t xml:space="preserve">Policies, evaluation and procedures</t>
  </si>
  <si>
    <t xml:space="preserve">D6.2 Project release policy, definitions, evaluation targets and procedures</t>
  </si>
  <si>
    <t xml:space="preserve">D6.3 First project release</t>
  </si>
  <si>
    <t xml:space="preserve">Depends on first project release deliverables from middleware workpackages</t>
  </si>
  <si>
    <t xml:space="preserve">First project release evaluation</t>
  </si>
  <si>
    <t xml:space="preserve">D6.4 Evaluation of testbed operation</t>
  </si>
  <si>
    <t xml:space="preserve">Depends on successful deployment of first project release</t>
  </si>
  <si>
    <t xml:space="preserve">D6.5 Second project release</t>
  </si>
  <si>
    <t xml:space="preserve">Depends on second project release deliverables from middleware workpackages</t>
  </si>
  <si>
    <t xml:space="preserve">Second project release evaluation</t>
  </si>
  <si>
    <t xml:space="preserve">D6.6 Evaluation of testbed operation</t>
  </si>
  <si>
    <t xml:space="preserve">Depends on successful deployment of second project release</t>
  </si>
  <si>
    <t xml:space="preserve">D6.7 Final project release</t>
  </si>
  <si>
    <t xml:space="preserve">Depends on final project release deliverables from middleware workpackages</t>
  </si>
  <si>
    <t xml:space="preserve">Final project release evaluation</t>
  </si>
  <si>
    <t xml:space="preserve">D6.8 Final evaluation of testbed operation</t>
  </si>
  <si>
    <t xml:space="preserve">Deliver WP7 Effort</t>
  </si>
  <si>
    <t xml:space="preserve">Deliver WP7 effort as contracted</t>
  </si>
  <si>
    <t xml:space="preserve">Network infrastructure report</t>
  </si>
  <si>
    <t xml:space="preserve">D7.1 Report on network infrastructure for Testbed 1</t>
  </si>
  <si>
    <t xml:space="preserve">Deploy monitoring</t>
  </si>
  <si>
    <t xml:space="preserve">D7.2 Demonstration and deployment of monitoring tools</t>
  </si>
  <si>
    <t xml:space="preserve">Infrastructure &amp; services</t>
  </si>
  <si>
    <t xml:space="preserve">D7.3 Intermediate report on network infrastructure and services</t>
  </si>
  <si>
    <t xml:space="preserve">Final report</t>
  </si>
  <si>
    <t xml:space="preserve">D7.4 Final Report on network infrastructure and services</t>
  </si>
  <si>
    <t xml:space="preserve">Interim security report</t>
  </si>
  <si>
    <t xml:space="preserve">D7.5 Security Report on first project release</t>
  </si>
  <si>
    <t xml:space="preserve">Security Design</t>
  </si>
  <si>
    <t xml:space="preserve">D7.6 Security Design report</t>
  </si>
  <si>
    <t xml:space="preserve">Final Security report</t>
  </si>
  <si>
    <t xml:space="preserve">D7.7 Final security report</t>
  </si>
  <si>
    <t xml:space="preserve">Requirements, Architecture and Design Definition</t>
  </si>
  <si>
    <t xml:space="preserve">Document that establishes LHCb requirements for Grid based analysis and MC production.</t>
  </si>
  <si>
    <t xml:space="preserve">Document establishes architecture constraints and leads to detailed design definition</t>
  </si>
  <si>
    <t xml:space="preserve">Document</t>
  </si>
  <si>
    <t xml:space="preserve">Prototype of Grid Interface</t>
  </si>
  <si>
    <t xml:space="preserve">Command line interface allows simple Gaudi analysis and Monte Carlo production jobs to be </t>
  </si>
  <si>
    <t xml:space="preserve">submitted to EDG testbed sites. Job submission scripts automatically generated and some</t>
  </si>
  <si>
    <t xml:space="preserve">error handling available.</t>
  </si>
  <si>
    <t xml:space="preserve">Demonstration of prototype for LHCb and ATLAS in the UK.</t>
  </si>
  <si>
    <t xml:space="preserve">Webpage mock GUI for feedback</t>
  </si>
  <si>
    <t xml:space="preserve">A simple web-page mock up of the GANGA GUI design to allow user feedback</t>
  </si>
  <si>
    <t xml:space="preserve">Creation of web-page mock GUI</t>
  </si>
  <si>
    <t xml:space="preserve">Remote Grid Mass-Storage Write Capability</t>
  </si>
  <si>
    <t xml:space="preserve">Demonstration that the EDG RFIO from WP5 works in the LHCb context.</t>
  </si>
  <si>
    <t xml:space="preserve">Demonstration of basic functionality.</t>
  </si>
  <si>
    <t xml:space="preserve">Depends on RFIO being produced by EDG WP5</t>
  </si>
  <si>
    <t xml:space="preserve">First GANGA Prototype</t>
  </si>
  <si>
    <t xml:space="preserve">GANGA prototype that includes user interaction regarding resource requests and the ability to</t>
  </si>
  <si>
    <t xml:space="preserve">generate the JDL and an interface to MDS. Will also include monitoring tools and checkpointing.</t>
  </si>
  <si>
    <t xml:space="preserve">LHCb demonstration of defined functionality.</t>
  </si>
  <si>
    <t xml:space="preserve">EDG WP1 and WP3 tools</t>
  </si>
  <si>
    <t xml:space="preserve">User-Controlled Site Configuration</t>
  </si>
  <si>
    <t xml:space="preserve">Development of syntax of a generic site configuration file.</t>
  </si>
  <si>
    <t xml:space="preserve">Demonstration of test Gaudi/Athena jobs running on Grid using standard conditions</t>
  </si>
  <si>
    <t xml:space="preserve">Second GANGA Prototype</t>
  </si>
  <si>
    <t xml:space="preserve">GANGA prototype that includes GUI access to middleware and Gaudi/Athena services.</t>
  </si>
  <si>
    <t xml:space="preserve">Functionality includes translation of meta-data into physical files; replica service to optimise location</t>
  </si>
  <si>
    <t xml:space="preserve">of data; query facility to estimate resources; monitoring facilities for submitted jobs.</t>
  </si>
  <si>
    <t xml:space="preserve">Demonstration of prototype with specified functionality.</t>
  </si>
  <si>
    <t xml:space="preserve">EDG WP1 WP2 WP3 services.</t>
  </si>
  <si>
    <t xml:space="preserve">Interface experiment Grid tools to GANGA</t>
  </si>
  <si>
    <t xml:space="preserve">Incorporated MC production system into GANGA supporting user-query of environment. Interface to</t>
  </si>
  <si>
    <t xml:space="preserve"> experiment specific installation tools.</t>
  </si>
  <si>
    <t xml:space="preserve">Final GANGA Version</t>
  </si>
  <si>
    <t xml:space="preserve">Document and demonstration of final GANGA product.</t>
  </si>
  <si>
    <t xml:space="preserve">Document and demonstration in LHCb and ATLAS contexts.</t>
  </si>
  <si>
    <t xml:space="preserve">3.2.1</t>
  </si>
  <si>
    <t xml:space="preserve">Production of CMS Monte Carlo on testbed</t>
  </si>
  <si>
    <t xml:space="preserve">The BOSS and IMPALA programs will be modified to produce the cmkin and cmsim parts </t>
  </si>
  <si>
    <t xml:space="preserve">of the MC data samples using the grid testbeds. The data will be staged directly to the SE and</t>
  </si>
  <si>
    <t xml:space="preserve">published in the replica catalogue using GDMP. </t>
  </si>
  <si>
    <t xml:space="preserve">2TB of data produced in a Grid-like way in the UK for CMS data challenge.</t>
  </si>
  <si>
    <t xml:space="preserve">CMS international MC production effort delayed.</t>
  </si>
  <si>
    <t xml:space="preserve">Stable testbed.</t>
  </si>
  <si>
    <t xml:space="preserve">3.2.2</t>
  </si>
  <si>
    <t xml:space="preserve">Prototype Regional Data-Centre</t>
  </si>
  <si>
    <t xml:space="preserve">The RAL Tier-1 facilities will be used to store more than 20TB of CMS simulated data in flat files</t>
  </si>
  <si>
    <t xml:space="preserve">and will act as a repository for the CMS collaboration worldwide. All data will be published in a </t>
  </si>
  <si>
    <t xml:space="preserve">replica catalogue via GDMP and made available worldwide.</t>
  </si>
  <si>
    <t xml:space="preserve">&gt;20TB of data stored at RAL, published in a replica catalogue and available worldwide.</t>
  </si>
  <si>
    <t xml:space="preserve">GDMP release is not adequate. Storage is not available. </t>
  </si>
  <si>
    <t xml:space="preserve">Stable testbed; SE support; robust storage facilities; stable GDMP</t>
  </si>
  <si>
    <t xml:space="preserve">3.2.3</t>
  </si>
  <si>
    <t xml:space="preserve">External Monitoring of CMS Application</t>
  </si>
  <si>
    <t xml:space="preserve">Using existing sample CMS applications, such as are currently being used for Monte Carlo</t>
  </si>
  <si>
    <t xml:space="preserve">analysis, we will produce externally monitored data of CPU load, data transfer rate, queuing times</t>
  </si>
  <si>
    <t xml:space="preserve">etc.</t>
  </si>
  <si>
    <t xml:space="preserve">Useful statistical data on CPU load, data transfer rate and queuing times for sample CMS</t>
  </si>
  <si>
    <t xml:space="preserve">application.</t>
  </si>
  <si>
    <t xml:space="preserve">3.2.4</t>
  </si>
  <si>
    <t xml:space="preserve">CMS Monte Carlo Analysis</t>
  </si>
  <si>
    <t xml:space="preserve">Provide a simple job submission framework for ORCA based reconstruction and analysis jobs.</t>
  </si>
  <si>
    <t xml:space="preserve">Framework will allow simple job partitioning and aggregation of the output.</t>
  </si>
  <si>
    <t xml:space="preserve">CMS users will be able to submit jobs to testbed with simple job partitioning and aggregation.</t>
  </si>
  <si>
    <t xml:space="preserve">Stable testbed; EDG WP1 implementation of job partitioning. EDG release </t>
  </si>
  <si>
    <t xml:space="preserve">to ensure a consistent execution environment.</t>
  </si>
  <si>
    <t xml:space="preserve">3.2.5</t>
  </si>
  <si>
    <t xml:space="preserve">CMS Web Portal</t>
  </si>
  <si>
    <t xml:space="preserve">Implementation of web portal for MC production and analysis</t>
  </si>
  <si>
    <t xml:space="preserve">CMS users will be able to submit production and analysis jobs to UK testbed via a web interface</t>
  </si>
  <si>
    <t xml:space="preserve">3.2.6</t>
  </si>
  <si>
    <t xml:space="preserve">Object Persistency</t>
  </si>
  <si>
    <t xml:space="preserve">An important CMS milestone is the Integration of new persistent objects in CMS software.</t>
  </si>
  <si>
    <t xml:space="preserve">The UK will need to install and test this development that will be based on the LCG</t>
  </si>
  <si>
    <t xml:space="preserve">recommendations.</t>
  </si>
  <si>
    <t xml:space="preserve">CMS software runs in production mode using the LCG common LHC solution to persistent objects</t>
  </si>
  <si>
    <t xml:space="preserve">LCG recommendations; adoption and implementation by CMS</t>
  </si>
  <si>
    <t xml:space="preserve">3.2.7</t>
  </si>
  <si>
    <t xml:space="preserve">CMS Grid Status Document</t>
  </si>
  <si>
    <t xml:space="preserve">Review of the current functionality of CMS grid-tools for production, monitoring and analysis.</t>
  </si>
  <si>
    <t xml:space="preserve">The document will produce recommendations for future higher-level functionality with a focus on</t>
  </si>
  <si>
    <t xml:space="preserve">data-handling, scheduling efficiency, and ease of use.</t>
  </si>
  <si>
    <t xml:space="preserve">Document describing current grid-tools and future emphasis.</t>
  </si>
  <si>
    <t xml:space="preserve">CMS grid tools will have to have reached some level of maturity and be</t>
  </si>
  <si>
    <t xml:space="preserve">widely deployed.</t>
  </si>
  <si>
    <t xml:space="preserve">3.2.8</t>
  </si>
  <si>
    <t xml:space="preserve">Internal Monitoring of CMS Applications</t>
  </si>
  <si>
    <t xml:space="preserve">The CMS COBRA framework does not interact directly with the Grid. To enable internal monitoring,</t>
  </si>
  <si>
    <t xml:space="preserve">services will need to be attached via a monitoring portal to BOSS. A simple CLI toolkit will be</t>
  </si>
  <si>
    <t xml:space="preserve">provided for data analysis with some simple alarms.</t>
  </si>
  <si>
    <t xml:space="preserve">Toolkit provided for simple internal monitoring of CMS analysis jobs and a demonstration </t>
  </si>
  <si>
    <t xml:space="preserve">Stable testbed release. WP1 and WP3 monitoring tools.</t>
  </si>
  <si>
    <t xml:space="preserve">3.2.9</t>
  </si>
  <si>
    <t xml:space="preserve">Full instrumentation of CMS Applications</t>
  </si>
  <si>
    <t xml:space="preserve">This is the completion of the instrumentation task for application monitoring. It includes the</t>
  </si>
  <si>
    <t xml:space="preserve">database server and an interface to the local schedulers.</t>
  </si>
  <si>
    <t xml:space="preserve">Standard CMS software available, fully instrumented with EDG monitoring services.</t>
  </si>
  <si>
    <t xml:space="preserve">3.2.10</t>
  </si>
  <si>
    <t xml:space="preserve">Monitoring Simulation and Analysis Tools</t>
  </si>
  <si>
    <t xml:space="preserve">These tools are to provide a user-friendly interface to the monitoring data obtained from</t>
  </si>
  <si>
    <t xml:space="preserve">instrumented CMS applications. They will allow real-time and off-line analysis. </t>
  </si>
  <si>
    <t xml:space="preserve">User-friendly interface to CMS monitoring data made available.</t>
  </si>
  <si>
    <t xml:space="preserve">3.2.11</t>
  </si>
  <si>
    <t xml:space="preserve">CMS Grid </t>
  </si>
  <si>
    <t xml:space="preserve">Final deployment of CMS grid enabled software incorporating functionality identified in 3.2.7.</t>
  </si>
  <si>
    <t xml:space="preserve">Deployment of CMS grid software in the UK.</t>
  </si>
  <si>
    <t xml:space="preserve">User documentation and final report.</t>
  </si>
  <si>
    <t xml:space="preserve">Architecture Design</t>
  </si>
  <si>
    <t xml:space="preserve">Document describing architecture to be used for the upgrade of SAM</t>
  </si>
  <si>
    <t xml:space="preserve">Document is produced</t>
  </si>
  <si>
    <t xml:space="preserve">Prototype CDF-SAM Interface</t>
  </si>
  <si>
    <t xml:space="preserve">A preliminary interface between the CDF analysis framework and SAM including a GUI for large</t>
  </si>
  <si>
    <t xml:space="preserve">scale declaration of data-sets to SAM and an interface to the SAM data retrieval system.</t>
  </si>
  <si>
    <t xml:space="preserve">Demonstration of functionality on UK site.</t>
  </si>
  <si>
    <t xml:space="preserve">Phase-1 SAM Development</t>
  </si>
  <si>
    <t xml:space="preserve">SAM modified to include GridFTP transport option; Condor-G job submission to a hand-chosen</t>
  </si>
  <si>
    <t xml:space="preserve">remote site; decentralised SAM information services.</t>
  </si>
  <si>
    <t xml:space="preserve">Demonstration of functionality on a UK site.</t>
  </si>
  <si>
    <t xml:space="preserve">May be problems with interface to GSI. </t>
  </si>
  <si>
    <t xml:space="preserve">Depends on Condor-g deployment.</t>
  </si>
  <si>
    <t xml:space="preserve">Final CDF-SAM interface</t>
  </si>
  <si>
    <t xml:space="preserve">Based upon prototype results, final design will be implemented.</t>
  </si>
  <si>
    <t xml:space="preserve">Demonstration of interface on UK site.</t>
  </si>
  <si>
    <t xml:space="preserve">Depends on prototype.</t>
  </si>
  <si>
    <t xml:space="preserve">3.4.2</t>
  </si>
  <si>
    <t xml:space="preserve">CDF Monte Carlo Production as a SAM Task.</t>
  </si>
  <si>
    <t xml:space="preserve">Extend CDF use of SAM from simple file retrieval to fully integrated Monte Carlo production.</t>
  </si>
  <si>
    <t xml:space="preserve">Demonstration of CDF Monte Carlo production using SAM in the UK</t>
  </si>
  <si>
    <t xml:space="preserve">Depends on completion of related work within the CDF collaboration to </t>
  </si>
  <si>
    <t xml:space="preserve">allow communication with various databases (geometry, calibration, etc).</t>
  </si>
  <si>
    <t xml:space="preserve">Prototype SAM Monte Carlo Production system using Resource Broker</t>
  </si>
  <si>
    <t xml:space="preserve">Extension of SAM functionality to include use of resource broker. Will also include monitoring</t>
  </si>
  <si>
    <t xml:space="preserve">services and request interface.</t>
  </si>
  <si>
    <t xml:space="preserve">Demonstration of SAM prototype with specified functionality in the UK.</t>
  </si>
  <si>
    <t xml:space="preserve">Depends on D0 architecture definition</t>
  </si>
  <si>
    <t xml:space="preserve">3.4.1</t>
  </si>
  <si>
    <t xml:space="preserve">and development of associated areas within D0</t>
  </si>
  <si>
    <t xml:space="preserve">Demonstration of CDF/SAM jobs moving to data.</t>
  </si>
  <si>
    <t xml:space="preserve">Adaptation of SAM to move jobs to data as an option needs to be integrated into CDF framework.</t>
  </si>
  <si>
    <t xml:space="preserve">Demonstration of CDF/SAM jobs moving to data in the UK.</t>
  </si>
  <si>
    <t xml:space="preserve">Depends on development of this SAM functionality by the core SAM team.</t>
  </si>
  <si>
    <t xml:space="preserve">Report on first year SAM/CDF Progress</t>
  </si>
  <si>
    <t xml:space="preserve">A brief summary document that describes progress in the first year and highlights problems and</t>
  </si>
  <si>
    <t xml:space="preserve">issues. This will be used to set/modify targets for the remainder of the project.</t>
  </si>
  <si>
    <t xml:space="preserve">Document produced</t>
  </si>
  <si>
    <t xml:space="preserve">Pilot SAM Grid for D0 users.</t>
  </si>
  <si>
    <t xml:space="preserve">Documentation and demonstration of a limited D0-grid based on SAM capable of providing a service</t>
  </si>
  <si>
    <t xml:space="preserve">to 'intelligent users' in the UK. Functionality includes automated submission of Monte Carlo and</t>
  </si>
  <si>
    <t xml:space="preserve">analysis jobs.</t>
  </si>
  <si>
    <t xml:space="preserve">Documented demonstration.</t>
  </si>
  <si>
    <t xml:space="preserve">Depends on much associated work with core SAM team and D0</t>
  </si>
  <si>
    <t xml:space="preserve">collaboration.</t>
  </si>
  <si>
    <t xml:space="preserve">Demonstration of SAM as a Data Handling System for CDF</t>
  </si>
  <si>
    <t xml:space="preserve">Deliver SAM for use on CDF's central analysis facility as the data handling system.</t>
  </si>
  <si>
    <t xml:space="preserve">Demonstration of SAM for data handling in UK and Fermilab</t>
  </si>
  <si>
    <t xml:space="preserve">Depends on formal adoption of SAM by CDF</t>
  </si>
  <si>
    <t xml:space="preserve">Robust SAM-based grid service for D0</t>
  </si>
  <si>
    <t xml:space="preserve">Demonstration and documentation of a robust SAM-based service for significant D0 physics</t>
  </si>
  <si>
    <t xml:space="preserve">production tasks suitable for use by general collaboration members.</t>
  </si>
  <si>
    <t xml:space="preserve">Documented demonstration</t>
  </si>
  <si>
    <t xml:space="preserve">Depends on development of SAM and D0 software and by formal</t>
  </si>
  <si>
    <t xml:space="preserve">acceptance by the D0 collaboration.</t>
  </si>
  <si>
    <t xml:space="preserve">Final Report on SAM/CDF integration</t>
  </si>
  <si>
    <t xml:space="preserve">A document on the final product for CDF. Issues addressed include the technical success of the</t>
  </si>
  <si>
    <t xml:space="preserve">integration of SAM and the degree to which CDF has adopted this for data handling.</t>
  </si>
  <si>
    <t xml:space="preserve">Develop XLM schema for lattice QCD calculations</t>
  </si>
  <si>
    <t xml:space="preserve">Develop an XLM schema to define the format of the metadata documents for lattice QCD data files</t>
  </si>
  <si>
    <t xml:space="preserve">Schema defined.</t>
  </si>
  <si>
    <t xml:space="preserve">Develop meta-data catalogue for simulation data</t>
  </si>
  <si>
    <t xml:space="preserve">Develop and XML database server for storing and querying lattice QCD metadata. Access will be</t>
  </si>
  <si>
    <t xml:space="preserve">via command-line tools.</t>
  </si>
  <si>
    <t xml:space="preserve">Demonstration of command line access to meta-data catalogue.</t>
  </si>
  <si>
    <t xml:space="preserve">Develop browser for meta-data catalogue</t>
  </si>
  <si>
    <t xml:space="preserve">Develop browser to allow users to query metadata catalogue. Brower will supply a single interface</t>
  </si>
  <si>
    <t xml:space="preserve">to the metadata and ultimately the data.</t>
  </si>
  <si>
    <t xml:space="preserve">Demonstration of browser access to metadata catalogue.</t>
  </si>
  <si>
    <t xml:space="preserve">3.5.2</t>
  </si>
  <si>
    <t xml:space="preserve">Implement four-site data-storage and access</t>
  </si>
  <si>
    <t xml:space="preserve">Deployment of a small grid using EG testbed release middleware, allowing all members of UKQCD</t>
  </si>
  <si>
    <t xml:space="preserve">access to data at all four sites (via browser and/or line commands at this point).</t>
  </si>
  <si>
    <t xml:space="preserve">Users can access data in a site-transparent manner.</t>
  </si>
  <si>
    <t xml:space="preserve">Stable EDG middleware</t>
  </si>
  <si>
    <t xml:space="preserve">Prototype web portal for data access and local job submission</t>
  </si>
  <si>
    <t xml:space="preserve">Develop simple portal to allow data to be gathered from remote site and local analysis jobs to be</t>
  </si>
  <si>
    <t xml:space="preserve">submitted</t>
  </si>
  <si>
    <t xml:space="preserve">Demonstration of functionality</t>
  </si>
  <si>
    <t xml:space="preserve">Web-portal allows remote job submission</t>
  </si>
  <si>
    <t xml:space="preserve">Extension of 3.5.5 to allow remote job submission based on EDG released middleware.</t>
  </si>
  <si>
    <t xml:space="preserve">Remote job submission possible.</t>
  </si>
  <si>
    <t xml:space="preserve">Stable EDG release</t>
  </si>
  <si>
    <t xml:space="preserve">3.5.5</t>
  </si>
  <si>
    <t xml:space="preserve">One non-funded application has used UK testbed</t>
  </si>
  <si>
    <t xml:space="preserve">Two non-funded application have used testbed</t>
  </si>
  <si>
    <t xml:space="preserve">Significant bids for resources by non-funded applications</t>
  </si>
  <si>
    <t xml:space="preserve">There are significant bids for GridPP resources from applications that were not directly funded by </t>
  </si>
  <si>
    <t xml:space="preserve">the GridPP programme.</t>
  </si>
  <si>
    <t xml:space="preserve">Fraction of resources requested by non-funded applications</t>
  </si>
  <si>
    <t xml:space="preserve">2002 BaBar common fund rebate is agreed.</t>
  </si>
  <si>
    <t xml:space="preserve">BaBar agrees that Tier-A hardware generates common-fund rebate</t>
  </si>
  <si>
    <t xml:space="preserve">Common fund rebate.</t>
  </si>
  <si>
    <t xml:space="preserve">BaBar does not agree.</t>
  </si>
  <si>
    <t xml:space="preserve">New Tier-A hardware installed </t>
  </si>
  <si>
    <t xml:space="preserve">New Tier-A hardware installed and demonstrated to meet requirements.</t>
  </si>
  <si>
    <t xml:space="preserve">Hardware is tested at full capacity and available for use.</t>
  </si>
  <si>
    <t xml:space="preserve">BaBar Successfully use Tier-A Hardware</t>
  </si>
  <si>
    <t xml:space="preserve">Tier-A hardware is successfully incorporated into BaBar production.</t>
  </si>
  <si>
    <t xml:space="preserve">BaBar using more than 80% of hardware reserved for its use.</t>
  </si>
  <si>
    <t xml:space="preserve">2003 BaBar common fund rebate is agreed.</t>
  </si>
  <si>
    <t xml:space="preserve">BaBar agrees that new Tier-A hardware generates common-fund rebate</t>
  </si>
  <si>
    <t xml:space="preserve">2004 BaBar common fund rebate is agreed.</t>
  </si>
  <si>
    <t xml:space="preserve">2002 Tier-1 hardware commissioned </t>
  </si>
  <si>
    <t xml:space="preserve">Hardware installed and demonstrated to meet tender specifications</t>
  </si>
  <si>
    <t xml:space="preserve">300 CPUs and 40TB of disk shared with BaBar.</t>
  </si>
  <si>
    <t xml:space="preserve">Purchase accepted</t>
  </si>
  <si>
    <t xml:space="preserve">Hardware available for use.</t>
  </si>
  <si>
    <t xml:space="preserve">Tier-1 Centre used.</t>
  </si>
  <si>
    <t xml:space="preserve">Hardware should meet the needs (as far as possible) of the LHC experiments</t>
  </si>
  <si>
    <t xml:space="preserve">LHC experiments use more than 80% of hardware nominally reserved for their use for </t>
  </si>
  <si>
    <t xml:space="preserve">substantial periods.</t>
  </si>
  <si>
    <t xml:space="preserve">2003 Tier-1 hardware commissioned </t>
  </si>
  <si>
    <t xml:space="preserve">LHC experiments use more than 80% of hardware nominally reserved for their use.</t>
  </si>
  <si>
    <t xml:space="preserve">2004 Tier-1 hardware commissioned </t>
  </si>
  <si>
    <t xml:space="preserve">Tier-1 Centre meets target size.</t>
  </si>
  <si>
    <t xml:space="preserve">Expect 2000 nodes and 500TB in the UK. Approximately 50% in Tier-1.</t>
  </si>
  <si>
    <t xml:space="preserve">Tier-2 centre preliminary definition established</t>
  </si>
  <si>
    <t xml:space="preserve">The role and structure of Tier-2 centres is currently being examined by an LCG group. GridPP will</t>
  </si>
  <si>
    <t xml:space="preserve">consider this input in establishing a preliminary definition for UK Tier-2 centres.</t>
  </si>
  <si>
    <t xml:space="preserve">Document specifying Tier-2 centres</t>
  </si>
  <si>
    <t xml:space="preserve">LCG report delayed</t>
  </si>
  <si>
    <t xml:space="preserve">Location of UK Tier-2 centres established</t>
  </si>
  <si>
    <t xml:space="preserve">GridPP plans to establish about 4 Tier-2 centres in the UK. Once the formal specification is made</t>
  </si>
  <si>
    <t xml:space="preserve">discussions with likely candidates will begin with a goal of establishing the location of centres.</t>
  </si>
  <si>
    <t xml:space="preserve">Formal commitment by four institutions to become Tier-2 centres for at least the remainder of the</t>
  </si>
  <si>
    <t xml:space="preserve">current GridPP project.</t>
  </si>
  <si>
    <t xml:space="preserve">Resources are not available at institutions.</t>
  </si>
  <si>
    <t xml:space="preserve">4.3.1</t>
  </si>
  <si>
    <t xml:space="preserve">Tier-2 architecture and development plan established</t>
  </si>
  <si>
    <t xml:space="preserve">The identified Tier-2 centres will be engaged in the discussion of how the Tier-2 resources will</t>
  </si>
  <si>
    <t xml:space="preserve">evolve to a level where the total UK tier-2 resources are similar to the UK Tier-1 resources (but </t>
  </si>
  <si>
    <t xml:space="preserve">without substantial funding from GridPP). Plans for both architecture and development are needed.</t>
  </si>
  <si>
    <t xml:space="preserve">Agreed plans with each Tier-2 centre on architecture and development over the following 2 years.</t>
  </si>
  <si>
    <t xml:space="preserve">Tier-2 centres are unable to attract resources</t>
  </si>
  <si>
    <t xml:space="preserve">Tier-2 centers meet preliminary definition specification</t>
  </si>
  <si>
    <t xml:space="preserve">Tier-2 centres are expected to have met at least the preliminary specifications.</t>
  </si>
  <si>
    <t xml:space="preserve">Tier-2 centres have resources to match agreed definition.</t>
  </si>
  <si>
    <t xml:space="preserve">Tier-2 centers developed according to plan</t>
  </si>
  <si>
    <t xml:space="preserve">By the end of the current GridPP project the Tier-2 centres should have developed according to the</t>
  </si>
  <si>
    <t xml:space="preserve">plan established in 4.3.3</t>
  </si>
  <si>
    <t xml:space="preserve">Degree to which Tier-2 centres match planned level of resources.</t>
  </si>
  <si>
    <t xml:space="preserve">Tier-2 centres fail to attract resources.</t>
  </si>
  <si>
    <t xml:space="preserve">4.3.3</t>
  </si>
  <si>
    <t xml:space="preserve">UK testbed is established</t>
  </si>
  <si>
    <t xml:space="preserve">Initial UK testbed established as a distinct entity separate from EDG testbed. </t>
  </si>
  <si>
    <t xml:space="preserve">At least 5 members; a single resource broker and replica catalogue.</t>
  </si>
  <si>
    <t xml:space="preserve">Simple jobs should run</t>
  </si>
  <si>
    <t xml:space="preserve">BaBar simulation or analysis demonstration</t>
  </si>
  <si>
    <t xml:space="preserve">BaBar simulation or analysis demonstration on the UK testbed</t>
  </si>
  <si>
    <t xml:space="preserve">Successful submission and completion of BaBar jobs</t>
  </si>
  <si>
    <t xml:space="preserve">Core-sites part of EDG testbed</t>
  </si>
  <si>
    <t xml:space="preserve">The UK testbed core-sites (i.e. with WP6 posts: RAL, ICSTM, Manchester, Bristol) should by this</t>
  </si>
  <si>
    <t xml:space="preserve">time be part of the EDG testbed</t>
  </si>
  <si>
    <t xml:space="preserve">RAL, ICSTM, Manchester, and Bristol members of the EDG testbed.</t>
  </si>
  <si>
    <t xml:space="preserve">Testbed demonstration</t>
  </si>
  <si>
    <t xml:space="preserve">Demonstration that the UK testbed has grown to include a mixture of resources.</t>
  </si>
  <si>
    <t xml:space="preserve">Demonstration of application running across heterogeneous resources such as EDG testbed PLUS</t>
  </si>
  <si>
    <t xml:space="preserve">dedicated BaBar resources.</t>
  </si>
  <si>
    <t xml:space="preserve">Tier-2 Centre Integration</t>
  </si>
  <si>
    <t xml:space="preserve">By this time at least one Tier-2 centre should be part of the UK testbed</t>
  </si>
  <si>
    <t xml:space="preserve">Tier-2 centre is part of testbed</t>
  </si>
  <si>
    <t xml:space="preserve">Preliminary Rollout Plan Established</t>
  </si>
  <si>
    <t xml:space="preserve">Initial planning for the Grid rollout in the UK is undertaken.</t>
  </si>
  <si>
    <t xml:space="preserve">Rollout plan presented to PMB</t>
  </si>
  <si>
    <t xml:space="preserve">Installation Instruction Set Tested</t>
  </si>
  <si>
    <t xml:space="preserve">Preliminary instructions set for joining/using Grid should be tested on three category-2 sites.</t>
  </si>
  <si>
    <t xml:space="preserve">Tests completed on three sites.</t>
  </si>
  <si>
    <t xml:space="preserve">Grid Rolled Out to Category-2 Sites</t>
  </si>
  <si>
    <t xml:space="preserve">All interested category-2 sites should now be involved.</t>
  </si>
  <si>
    <t xml:space="preserve">Involvement of all interested category-2 sites.</t>
  </si>
  <si>
    <t xml:space="preserve">Grid rolled out to category-3 (turn-key) users </t>
  </si>
  <si>
    <t xml:space="preserve">By this time the UK Grid should be available to Turn-Key users according to the developed rollout</t>
  </si>
  <si>
    <t xml:space="preserve">plan.</t>
  </si>
  <si>
    <t xml:space="preserve">Number of institutes in the UK engaged.</t>
  </si>
  <si>
    <t xml:space="preserve">One LHC Experiment uses significant UK resources</t>
  </si>
  <si>
    <t xml:space="preserve">At least one LHC Experiment should have used significant UK resources for a data challenge</t>
  </si>
  <si>
    <t xml:space="preserve">At least 1TB of data produced in the UK</t>
  </si>
  <si>
    <t xml:space="preserve">Two LHC Experiments using significant UK resources</t>
  </si>
  <si>
    <t xml:space="preserve">At least two LHC experiments should be using significant UK resources for data challenges.</t>
  </si>
  <si>
    <t xml:space="preserve">At least 3TB of data produced in the UK in data challenges.</t>
  </si>
  <si>
    <t xml:space="preserve">Three LHC Experiments using significant UK resources</t>
  </si>
  <si>
    <t xml:space="preserve">Three LHC experiments should be using significant UK resources for data challenges.</t>
  </si>
  <si>
    <t xml:space="preserve">At least 10 TB of data should have been produced in UK data challenges</t>
  </si>
  <si>
    <t xml:space="preserve">At least 20TB of data should be stored and available to worldwide community through catalogue.</t>
  </si>
  <si>
    <t xml:space="preserve">GGF Standards</t>
  </si>
  <si>
    <t xml:space="preserve">GridPP will make every effort to align with GGF standards in order to ensure interoperability</t>
  </si>
  <si>
    <t xml:space="preserve">To help accomplish this GridPP members will attend GGF meetings.</t>
  </si>
  <si>
    <t xml:space="preserve">Number of GridPP members attending GGF meetings</t>
  </si>
  <si>
    <t xml:space="preserve">This will be assisted if GridPP members contribute to GGF working groups.</t>
  </si>
  <si>
    <t xml:space="preserve">Number of GridPP members belonging to formal GGF groups.</t>
  </si>
  <si>
    <t xml:space="preserve">Ultimately this is measured by the number of times GGF standards are broken by GridPP.</t>
  </si>
  <si>
    <t xml:space="preserve">Open Source Development</t>
  </si>
  <si>
    <t xml:space="preserve">GridPP hopes to contribute open source packages to the community</t>
  </si>
  <si>
    <t xml:space="preserve">Number of packages contributed to the open source community</t>
  </si>
  <si>
    <t xml:space="preserve">Open Source Use</t>
  </si>
  <si>
    <t xml:space="preserve">GridPP will endeavor to use open source products where possible.</t>
  </si>
  <si>
    <t xml:space="preserve">Number of external packages used which are not open source.</t>
  </si>
  <si>
    <t xml:space="preserve">Open Source Conflict</t>
  </si>
  <si>
    <t xml:space="preserve">Number of times when an open source approach is not adhered to by GridPP</t>
  </si>
  <si>
    <t xml:space="preserve">InterGrid</t>
  </si>
  <si>
    <t xml:space="preserve">GridPP will promote interoperability through the InterGrid project</t>
  </si>
  <si>
    <t xml:space="preserve">To help accomplish this GridPP members will be part of the InterGrid technical board.</t>
  </si>
  <si>
    <t xml:space="preserve">Number of GridPP members of InterGrid Technical Board (HIJTB)</t>
  </si>
  <si>
    <t xml:space="preserve">To help accomplish this GridPP members will be part of the InterGrid Collaboration Board</t>
  </si>
  <si>
    <t xml:space="preserve">Number of GridPP members of InterGrid Collaboration Board (HIJCB)</t>
  </si>
  <si>
    <t xml:space="preserve">A measure of success is how well GridPP manages to adhere to InterGrid agreements</t>
  </si>
  <si>
    <t xml:space="preserve">Number of times InterGrid agreements are broken by GridPP</t>
  </si>
  <si>
    <t xml:space="preserve">E-Science Centres</t>
  </si>
  <si>
    <t xml:space="preserve">A measure of the integration of GridPP with the UK e-Science centres is the number of GridPP</t>
  </si>
  <si>
    <t xml:space="preserve">members belonging to the e-Science Centre Technical Boards.</t>
  </si>
  <si>
    <t xml:space="preserve">Number of GridPP members of e-Science Centre Technical Boards.</t>
  </si>
  <si>
    <t xml:space="preserve">members belonging to the e-Science Centre Executive Boards.</t>
  </si>
  <si>
    <t xml:space="preserve">Number of GridPP members of e-Science Centre Executive Boards.</t>
  </si>
  <si>
    <t xml:space="preserve">JISC</t>
  </si>
  <si>
    <t xml:space="preserve">The number of GridPP members belonging to JISC Technical Boards</t>
  </si>
  <si>
    <t xml:space="preserve">The number of GridPP members belonging to JISC Executive Boards</t>
  </si>
  <si>
    <t xml:space="preserve">e-Science Support Tools</t>
  </si>
  <si>
    <t xml:space="preserve">The number of e-Science supported tools relevent to GridPP that are not adopted by GridPP.</t>
  </si>
  <si>
    <t xml:space="preserve">GridPP Presentations</t>
  </si>
  <si>
    <t xml:space="preserve">Dissemination of GridPP work via presentations to other physicists, other scientists, industry, </t>
  </si>
  <si>
    <t xml:space="preserve">or the general public.</t>
  </si>
  <si>
    <t xml:space="preserve">Number of presentations</t>
  </si>
  <si>
    <t xml:space="preserve">GridPP Workshops</t>
  </si>
  <si>
    <t xml:space="preserve">Dissemination of GridPP work via technical workshops.</t>
  </si>
  <si>
    <t xml:space="preserve">Number of workshops</t>
  </si>
  <si>
    <t xml:space="preserve">GridPP Demonstrations and Posters</t>
  </si>
  <si>
    <t xml:space="preserve">Dissemination of GridPP work via demonstrations or posters</t>
  </si>
  <si>
    <t xml:space="preserve">Number of demonstrations and posters</t>
  </si>
  <si>
    <t xml:space="preserve"> Current Demo Total</t>
  </si>
  <si>
    <t xml:space="preserve"> Current PosterTotal</t>
  </si>
  <si>
    <t xml:space="preserve">GridPP Conference Presentations</t>
  </si>
  <si>
    <t xml:space="preserve">Dissemination of GridPP at related conferences</t>
  </si>
  <si>
    <t xml:space="preserve">GridPP Publications</t>
  </si>
  <si>
    <t xml:space="preserve">Dissemination of GridPP work by publication</t>
  </si>
  <si>
    <t xml:space="preserve">Number of Publications</t>
  </si>
  <si>
    <t xml:space="preserve">GridPP Representation at related events</t>
  </si>
  <si>
    <t xml:space="preserve">To promote communication, GridPP members will attend related events.</t>
  </si>
  <si>
    <t xml:space="preserve">Number of interactions</t>
  </si>
  <si>
    <t xml:space="preserve">GridPP Involvement with e-Science Centres</t>
  </si>
  <si>
    <t xml:space="preserve">To promote communication, GridPP will endeavor to keep the e-Science centres involved by</t>
  </si>
  <si>
    <t xml:space="preserve">actively seeking contact.</t>
  </si>
  <si>
    <t xml:space="preserve">GridPP Membership of Related Projects</t>
  </si>
  <si>
    <t xml:space="preserve">To promote the work of GridPP, members will belong to related projects and will keep these projects</t>
  </si>
  <si>
    <t xml:space="preserve">up to date with the work of GridPP</t>
  </si>
  <si>
    <t xml:space="preserve">Number of members of related projects</t>
  </si>
  <si>
    <t xml:space="preserve">External use of GridPP Products</t>
  </si>
  <si>
    <t xml:space="preserve">Engagement of the community can be measured by the number of non-GridPP funded groups</t>
  </si>
  <si>
    <t xml:space="preserve">who make use of GridPP middleware, or technical assistance.</t>
  </si>
  <si>
    <t xml:space="preserve">Number of external groups</t>
  </si>
  <si>
    <t xml:space="preserve">External use of GridPP Infrastructure</t>
  </si>
  <si>
    <t xml:space="preserve">Engagement of the community can be measured by the number of non-GridPP funded groups </t>
  </si>
  <si>
    <t xml:space="preserve">who make use of the GridPP infrastructure.</t>
  </si>
  <si>
    <t xml:space="preserve">Number of external Groups</t>
  </si>
  <si>
    <t xml:space="preserve">Press Articles</t>
  </si>
  <si>
    <t xml:space="preserve">The engagement of outside interest may be measured by the number of articles about GridPP</t>
  </si>
  <si>
    <t xml:space="preserve">written by non members.</t>
  </si>
  <si>
    <t xml:space="preserve">Number of articles in the scientific or general press.</t>
  </si>
  <si>
    <t xml:space="preserve">GridPP Web-site Hits</t>
  </si>
  <si>
    <t xml:space="preserve">The external interest in GridPP can be measured by counting the number of hits on the GridPP</t>
  </si>
  <si>
    <t xml:space="preserve">website from external sources.</t>
  </si>
  <si>
    <t xml:space="preserve">Number of external hits.</t>
  </si>
  <si>
    <t xml:space="preserve">Enquires about GridPP</t>
  </si>
  <si>
    <t xml:space="preserve">The external interest in GridPP can be measured by the number of formal enquires about GridPP by</t>
  </si>
  <si>
    <t xml:space="preserve">external bodies or individuals.</t>
  </si>
  <si>
    <t xml:space="preserve">Number of enquires relayed to the Collaboration Chair.</t>
  </si>
  <si>
    <t xml:space="preserve">Resource Deployment by Area</t>
  </si>
  <si>
    <t xml:space="preserve">The fraction of resources deployed according to current planning is a measure of effective</t>
  </si>
  <si>
    <t xml:space="preserve">resource management</t>
  </si>
  <si>
    <t xml:space="preserve">Fraction deployed according to plan</t>
  </si>
  <si>
    <t xml:space="preserve">Lost Effort</t>
  </si>
  <si>
    <t xml:space="preserve">Effort lost due to slow hiring is a measure of how effectively the resources are deployed.</t>
  </si>
  <si>
    <t xml:space="preserve">Number of lost man-months</t>
  </si>
  <si>
    <t xml:space="preserve">Hardware Delays</t>
  </si>
  <si>
    <t xml:space="preserve">Any delay in hardware purchases beyond planned schedule is a measure of how effectively</t>
  </si>
  <si>
    <t xml:space="preserve">the process is managed.</t>
  </si>
  <si>
    <t xml:space="preserve">Number of months delay</t>
  </si>
  <si>
    <t xml:space="preserve">Travel Budget</t>
  </si>
  <si>
    <t xml:space="preserve">The match between the travel spend and the travel budget reflects on how well the travel budget</t>
  </si>
  <si>
    <t xml:space="preserve">is managed.</t>
  </si>
  <si>
    <t xml:space="preserve">Travel overspend</t>
  </si>
  <si>
    <t xml:space="preserve">Monitoring Mechanism</t>
  </si>
  <si>
    <t xml:space="preserve">An easy to use mechanism for monitoring effort in the project on a quarterly basis is required</t>
  </si>
  <si>
    <t xml:space="preserve">Development of Mechanism</t>
  </si>
  <si>
    <t xml:space="preserve">Monitoring Implementation</t>
  </si>
  <si>
    <t xml:space="preserve">The monitoring mechanism needs to be implemented and run.</t>
  </si>
  <si>
    <t xml:space="preserve">First full run of monitoring mechanism completed.</t>
  </si>
  <si>
    <t xml:space="preserve">Monitoring information processing</t>
  </si>
  <si>
    <t xml:space="preserve">A semi-automated mechanism for processing the monitoring information needs to be developed</t>
  </si>
  <si>
    <t xml:space="preserve">Development of processing system</t>
  </si>
  <si>
    <t xml:space="preserve">Non GridPP-funded Effort</t>
  </si>
  <si>
    <t xml:space="preserve">UK effort on GridPP (or EDG within the UK context) not funded by GridPP (or the EU).</t>
  </si>
  <si>
    <t xml:space="preserve">Amount of effort in Man Months</t>
  </si>
  <si>
    <t xml:space="preserve">Non-GridPP-funded resources at Tier-2 Centres</t>
  </si>
  <si>
    <t xml:space="preserve">The resources (hardware and posts) at Tier-2 Centres not funded by GridPP.</t>
  </si>
  <si>
    <t xml:space="preserve"> Current Hardware Total</t>
  </si>
  <si>
    <t xml:space="preserve">£600,000</t>
  </si>
  <si>
    <t xml:space="preserve"> Current Number of FTE Total</t>
  </si>
  <si>
    <t xml:space="preserve">£0</t>
  </si>
  <si>
    <t xml:space="preserve">Other non GridPP-funded resources in the UK</t>
  </si>
  <si>
    <t xml:space="preserve">Other hardware resources in the UK dedicated to GridPP usage.</t>
  </si>
  <si>
    <t xml:space="preserve">Hardware value (purchase cost).</t>
  </si>
  <si>
    <t xml:space="preserve">£100,000</t>
  </si>
  <si>
    <t xml:space="preserve">Additional funding Opportunities</t>
  </si>
  <si>
    <t xml:space="preserve">The extension of GridPP due to new funding initiatives such as SR2002 or FW-VI</t>
  </si>
  <si>
    <t xml:space="preserve">Value of additional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General"/>
    <numFmt numFmtId="167" formatCode="[$-409]d\-mmm\-yy"/>
    <numFmt numFmtId="168" formatCode="0%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333399"/>
      <name val="Wingdings 3"/>
      <family val="1"/>
      <charset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i val="true"/>
      <sz val="10"/>
      <name val="Arial"/>
      <family val="2"/>
    </font>
    <font>
      <b val="true"/>
      <sz val="10"/>
      <color rgb="FF333399"/>
      <name val="Wingdings 3"/>
      <family val="1"/>
      <charset val="2"/>
    </font>
    <font>
      <sz val="10"/>
      <name val="Wingdings 3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CEDB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CEDB6"/>
      </patternFill>
    </fill>
    <fill>
      <patternFill patternType="solid">
        <fgColor rgb="FFC4F0BA"/>
        <bgColor rgb="FFD2DEF6"/>
      </patternFill>
    </fill>
    <fill>
      <patternFill patternType="solid">
        <fgColor rgb="FFFCEDB6"/>
        <bgColor rgb="FFFFFF99"/>
      </patternFill>
    </fill>
    <fill>
      <patternFill patternType="solid">
        <fgColor rgb="FFD2DEF6"/>
        <bgColor rgb="FFC4F0BA"/>
      </patternFill>
    </fill>
    <fill>
      <patternFill patternType="solid">
        <fgColor rgb="FFFCAED7"/>
        <bgColor rgb="FFFFCC99"/>
      </patternFill>
    </fill>
    <fill>
      <patternFill patternType="solid">
        <fgColor rgb="FFF98D5D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DB6"/>
      <rgbColor rgb="FFCCFFFF"/>
      <rgbColor rgb="FF660066"/>
      <rgbColor rgb="FFF98D5D"/>
      <rgbColor rgb="FF0066CC"/>
      <rgbColor rgb="FFD2DE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4F0BA"/>
      <rgbColor rgb="FFFFFF99"/>
      <rgbColor rgb="FF99CCFF"/>
      <rgbColor rgb="FFFCAED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1</xdr:row>
      <xdr:rowOff>0</xdr:rowOff>
    </xdr:from>
    <xdr:to>
      <xdr:col>1</xdr:col>
      <xdr:colOff>191160</xdr:colOff>
      <xdr:row>29</xdr:row>
      <xdr:rowOff>142920</xdr:rowOff>
    </xdr:to>
    <xdr:sp>
      <xdr:nvSpPr>
        <xdr:cNvPr id="0" name="Line 4"/>
        <xdr:cNvSpPr/>
      </xdr:nvSpPr>
      <xdr:spPr>
        <a:xfrm>
          <a:off x="522360" y="1819440"/>
          <a:ext cx="360" cy="30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9</xdr:row>
      <xdr:rowOff>151920</xdr:rowOff>
    </xdr:from>
    <xdr:to>
      <xdr:col>1</xdr:col>
      <xdr:colOff>331560</xdr:colOff>
      <xdr:row>29</xdr:row>
      <xdr:rowOff>152640</xdr:rowOff>
    </xdr:to>
    <xdr:cxnSp>
      <xdr:nvCxnSpPr>
        <xdr:cNvPr id="1" name="AutoShape 12"/>
        <xdr:cNvCxnSpPr/>
      </xdr:nvCxnSpPr>
      <xdr:spPr>
        <a:xfrm>
          <a:off x="52200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24</xdr:row>
      <xdr:rowOff>151920</xdr:rowOff>
    </xdr:from>
    <xdr:to>
      <xdr:col>1</xdr:col>
      <xdr:colOff>331560</xdr:colOff>
      <xdr:row>24</xdr:row>
      <xdr:rowOff>152640</xdr:rowOff>
    </xdr:to>
    <xdr:cxnSp>
      <xdr:nvCxnSpPr>
        <xdr:cNvPr id="2" name="AutoShape 13"/>
        <xdr:cNvCxnSpPr/>
      </xdr:nvCxnSpPr>
      <xdr:spPr>
        <a:xfrm>
          <a:off x="52200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20</xdr:row>
      <xdr:rowOff>9000</xdr:rowOff>
    </xdr:from>
    <xdr:to>
      <xdr:col>1</xdr:col>
      <xdr:colOff>331560</xdr:colOff>
      <xdr:row>20</xdr:row>
      <xdr:rowOff>9720</xdr:rowOff>
    </xdr:to>
    <xdr:cxnSp>
      <xdr:nvCxnSpPr>
        <xdr:cNvPr id="3" name="AutoShape 14"/>
        <xdr:cNvCxnSpPr/>
      </xdr:nvCxnSpPr>
      <xdr:spPr>
        <a:xfrm>
          <a:off x="52200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15</xdr:row>
      <xdr:rowOff>9000</xdr:rowOff>
    </xdr:from>
    <xdr:to>
      <xdr:col>1</xdr:col>
      <xdr:colOff>331560</xdr:colOff>
      <xdr:row>15</xdr:row>
      <xdr:rowOff>9720</xdr:rowOff>
    </xdr:to>
    <xdr:cxnSp>
      <xdr:nvCxnSpPr>
        <xdr:cNvPr id="4" name="AutoShape 15"/>
        <xdr:cNvCxnSpPr/>
      </xdr:nvCxnSpPr>
      <xdr:spPr>
        <a:xfrm>
          <a:off x="52200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800</xdr:colOff>
      <xdr:row>11</xdr:row>
      <xdr:rowOff>0</xdr:rowOff>
    </xdr:from>
    <xdr:to>
      <xdr:col>6</xdr:col>
      <xdr:colOff>191160</xdr:colOff>
      <xdr:row>44</xdr:row>
      <xdr:rowOff>161640</xdr:rowOff>
    </xdr:to>
    <xdr:sp>
      <xdr:nvSpPr>
        <xdr:cNvPr id="5" name="Line 108"/>
        <xdr:cNvSpPr/>
      </xdr:nvSpPr>
      <xdr:spPr>
        <a:xfrm>
          <a:off x="2179800" y="1819440"/>
          <a:ext cx="360" cy="55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9</xdr:row>
      <xdr:rowOff>151920</xdr:rowOff>
    </xdr:from>
    <xdr:to>
      <xdr:col>6</xdr:col>
      <xdr:colOff>331560</xdr:colOff>
      <xdr:row>29</xdr:row>
      <xdr:rowOff>152640</xdr:rowOff>
    </xdr:to>
    <xdr:cxnSp>
      <xdr:nvCxnSpPr>
        <xdr:cNvPr id="6" name="AutoShape 114"/>
        <xdr:cNvCxnSpPr/>
      </xdr:nvCxnSpPr>
      <xdr:spPr>
        <a:xfrm>
          <a:off x="217944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4</xdr:row>
      <xdr:rowOff>151920</xdr:rowOff>
    </xdr:from>
    <xdr:to>
      <xdr:col>6</xdr:col>
      <xdr:colOff>331560</xdr:colOff>
      <xdr:row>24</xdr:row>
      <xdr:rowOff>152640</xdr:rowOff>
    </xdr:to>
    <xdr:cxnSp>
      <xdr:nvCxnSpPr>
        <xdr:cNvPr id="7" name="AutoShape 115"/>
        <xdr:cNvCxnSpPr/>
      </xdr:nvCxnSpPr>
      <xdr:spPr>
        <a:xfrm>
          <a:off x="217944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0</xdr:row>
      <xdr:rowOff>9000</xdr:rowOff>
    </xdr:from>
    <xdr:to>
      <xdr:col>6</xdr:col>
      <xdr:colOff>331560</xdr:colOff>
      <xdr:row>20</xdr:row>
      <xdr:rowOff>9720</xdr:rowOff>
    </xdr:to>
    <xdr:cxnSp>
      <xdr:nvCxnSpPr>
        <xdr:cNvPr id="8" name="AutoShape 116"/>
        <xdr:cNvCxnSpPr/>
      </xdr:nvCxnSpPr>
      <xdr:spPr>
        <a:xfrm>
          <a:off x="217944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15</xdr:row>
      <xdr:rowOff>9000</xdr:rowOff>
    </xdr:from>
    <xdr:to>
      <xdr:col>6</xdr:col>
      <xdr:colOff>331560</xdr:colOff>
      <xdr:row>15</xdr:row>
      <xdr:rowOff>9720</xdr:rowOff>
    </xdr:to>
    <xdr:cxnSp>
      <xdr:nvCxnSpPr>
        <xdr:cNvPr id="9" name="AutoShape 117"/>
        <xdr:cNvCxnSpPr/>
      </xdr:nvCxnSpPr>
      <xdr:spPr>
        <a:xfrm>
          <a:off x="217944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1160</xdr:colOff>
      <xdr:row>11</xdr:row>
      <xdr:rowOff>0</xdr:rowOff>
    </xdr:from>
    <xdr:to>
      <xdr:col>11</xdr:col>
      <xdr:colOff>191520</xdr:colOff>
      <xdr:row>40</xdr:row>
      <xdr:rowOff>9360</xdr:rowOff>
    </xdr:to>
    <xdr:sp>
      <xdr:nvSpPr>
        <xdr:cNvPr id="10" name="Line 119"/>
        <xdr:cNvSpPr/>
      </xdr:nvSpPr>
      <xdr:spPr>
        <a:xfrm>
          <a:off x="3837240" y="1819440"/>
          <a:ext cx="360" cy="47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40</xdr:row>
      <xdr:rowOff>-360</xdr:rowOff>
    </xdr:from>
    <xdr:to>
      <xdr:col>12</xdr:col>
      <xdr:colOff>360</xdr:colOff>
      <xdr:row>40</xdr:row>
      <xdr:rowOff>360</xdr:rowOff>
    </xdr:to>
    <xdr:cxnSp>
      <xdr:nvCxnSpPr>
        <xdr:cNvPr id="11" name="AutoShape 123"/>
        <xdr:cNvCxnSpPr/>
      </xdr:nvCxnSpPr>
      <xdr:spPr>
        <a:xfrm>
          <a:off x="3836880" y="6514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34</xdr:row>
      <xdr:rowOff>151920</xdr:rowOff>
    </xdr:from>
    <xdr:to>
      <xdr:col>12</xdr:col>
      <xdr:colOff>360</xdr:colOff>
      <xdr:row>34</xdr:row>
      <xdr:rowOff>152640</xdr:rowOff>
    </xdr:to>
    <xdr:cxnSp>
      <xdr:nvCxnSpPr>
        <xdr:cNvPr id="12" name="AutoShape 124"/>
        <xdr:cNvCxnSpPr/>
      </xdr:nvCxnSpPr>
      <xdr:spPr>
        <a:xfrm>
          <a:off x="3836880" y="569556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9</xdr:row>
      <xdr:rowOff>151920</xdr:rowOff>
    </xdr:from>
    <xdr:to>
      <xdr:col>12</xdr:col>
      <xdr:colOff>360</xdr:colOff>
      <xdr:row>29</xdr:row>
      <xdr:rowOff>152640</xdr:rowOff>
    </xdr:to>
    <xdr:cxnSp>
      <xdr:nvCxnSpPr>
        <xdr:cNvPr id="13" name="AutoShape 125"/>
        <xdr:cNvCxnSpPr/>
      </xdr:nvCxnSpPr>
      <xdr:spPr>
        <a:xfrm>
          <a:off x="383688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4</xdr:row>
      <xdr:rowOff>151920</xdr:rowOff>
    </xdr:from>
    <xdr:to>
      <xdr:col>12</xdr:col>
      <xdr:colOff>360</xdr:colOff>
      <xdr:row>24</xdr:row>
      <xdr:rowOff>152640</xdr:rowOff>
    </xdr:to>
    <xdr:cxnSp>
      <xdr:nvCxnSpPr>
        <xdr:cNvPr id="14" name="AutoShape 126"/>
        <xdr:cNvCxnSpPr/>
      </xdr:nvCxnSpPr>
      <xdr:spPr>
        <a:xfrm>
          <a:off x="383688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0</xdr:row>
      <xdr:rowOff>9000</xdr:rowOff>
    </xdr:from>
    <xdr:to>
      <xdr:col>12</xdr:col>
      <xdr:colOff>360</xdr:colOff>
      <xdr:row>20</xdr:row>
      <xdr:rowOff>9720</xdr:rowOff>
    </xdr:to>
    <xdr:cxnSp>
      <xdr:nvCxnSpPr>
        <xdr:cNvPr id="15" name="AutoShape 127"/>
        <xdr:cNvCxnSpPr/>
      </xdr:nvCxnSpPr>
      <xdr:spPr>
        <a:xfrm>
          <a:off x="383688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15</xdr:row>
      <xdr:rowOff>9000</xdr:rowOff>
    </xdr:from>
    <xdr:to>
      <xdr:col>12</xdr:col>
      <xdr:colOff>360</xdr:colOff>
      <xdr:row>15</xdr:row>
      <xdr:rowOff>9720</xdr:rowOff>
    </xdr:to>
    <xdr:cxnSp>
      <xdr:nvCxnSpPr>
        <xdr:cNvPr id="16" name="AutoShape 128"/>
        <xdr:cNvCxnSpPr/>
      </xdr:nvCxnSpPr>
      <xdr:spPr>
        <a:xfrm>
          <a:off x="383688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1160</xdr:colOff>
      <xdr:row>11</xdr:row>
      <xdr:rowOff>0</xdr:rowOff>
    </xdr:from>
    <xdr:to>
      <xdr:col>16</xdr:col>
      <xdr:colOff>191160</xdr:colOff>
      <xdr:row>40</xdr:row>
      <xdr:rowOff>37800</xdr:rowOff>
    </xdr:to>
    <xdr:sp>
      <xdr:nvSpPr>
        <xdr:cNvPr id="17" name="Line 130"/>
        <xdr:cNvSpPr/>
      </xdr:nvSpPr>
      <xdr:spPr>
        <a:xfrm>
          <a:off x="5494680" y="1819440"/>
          <a:ext cx="0" cy="47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34</xdr:row>
      <xdr:rowOff>151920</xdr:rowOff>
    </xdr:from>
    <xdr:to>
      <xdr:col>17</xdr:col>
      <xdr:colOff>360</xdr:colOff>
      <xdr:row>34</xdr:row>
      <xdr:rowOff>152640</xdr:rowOff>
    </xdr:to>
    <xdr:cxnSp>
      <xdr:nvCxnSpPr>
        <xdr:cNvPr id="18" name="AutoShape 135"/>
        <xdr:cNvCxnSpPr/>
      </xdr:nvCxnSpPr>
      <xdr:spPr>
        <a:xfrm>
          <a:off x="5494320" y="569556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9</xdr:row>
      <xdr:rowOff>151920</xdr:rowOff>
    </xdr:from>
    <xdr:to>
      <xdr:col>17</xdr:col>
      <xdr:colOff>360</xdr:colOff>
      <xdr:row>29</xdr:row>
      <xdr:rowOff>152640</xdr:rowOff>
    </xdr:to>
    <xdr:cxnSp>
      <xdr:nvCxnSpPr>
        <xdr:cNvPr id="19" name="AutoShape 136"/>
        <xdr:cNvCxnSpPr/>
      </xdr:nvCxnSpPr>
      <xdr:spPr>
        <a:xfrm>
          <a:off x="549432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4</xdr:row>
      <xdr:rowOff>151920</xdr:rowOff>
    </xdr:from>
    <xdr:to>
      <xdr:col>17</xdr:col>
      <xdr:colOff>360</xdr:colOff>
      <xdr:row>24</xdr:row>
      <xdr:rowOff>152640</xdr:rowOff>
    </xdr:to>
    <xdr:cxnSp>
      <xdr:nvCxnSpPr>
        <xdr:cNvPr id="20" name="AutoShape 137"/>
        <xdr:cNvCxnSpPr/>
      </xdr:nvCxnSpPr>
      <xdr:spPr>
        <a:xfrm>
          <a:off x="549432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0</xdr:row>
      <xdr:rowOff>9000</xdr:rowOff>
    </xdr:from>
    <xdr:to>
      <xdr:col>17</xdr:col>
      <xdr:colOff>360</xdr:colOff>
      <xdr:row>20</xdr:row>
      <xdr:rowOff>9720</xdr:rowOff>
    </xdr:to>
    <xdr:cxnSp>
      <xdr:nvCxnSpPr>
        <xdr:cNvPr id="21" name="AutoShape 138"/>
        <xdr:cNvCxnSpPr/>
      </xdr:nvCxnSpPr>
      <xdr:spPr>
        <a:xfrm>
          <a:off x="549432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15</xdr:row>
      <xdr:rowOff>9000</xdr:rowOff>
    </xdr:from>
    <xdr:to>
      <xdr:col>17</xdr:col>
      <xdr:colOff>360</xdr:colOff>
      <xdr:row>15</xdr:row>
      <xdr:rowOff>9720</xdr:rowOff>
    </xdr:to>
    <xdr:cxnSp>
      <xdr:nvCxnSpPr>
        <xdr:cNvPr id="22" name="AutoShape 139"/>
        <xdr:cNvCxnSpPr/>
      </xdr:nvCxnSpPr>
      <xdr:spPr>
        <a:xfrm>
          <a:off x="549432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800</xdr:colOff>
      <xdr:row>11</xdr:row>
      <xdr:rowOff>0</xdr:rowOff>
    </xdr:from>
    <xdr:to>
      <xdr:col>21</xdr:col>
      <xdr:colOff>191160</xdr:colOff>
      <xdr:row>29</xdr:row>
      <xdr:rowOff>152280</xdr:rowOff>
    </xdr:to>
    <xdr:sp>
      <xdr:nvSpPr>
        <xdr:cNvPr id="23" name="Line 141"/>
        <xdr:cNvSpPr/>
      </xdr:nvSpPr>
      <xdr:spPr>
        <a:xfrm>
          <a:off x="7151760" y="1819440"/>
          <a:ext cx="360" cy="30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440</xdr:colOff>
      <xdr:row>24</xdr:row>
      <xdr:rowOff>151920</xdr:rowOff>
    </xdr:from>
    <xdr:to>
      <xdr:col>21</xdr:col>
      <xdr:colOff>331560</xdr:colOff>
      <xdr:row>24</xdr:row>
      <xdr:rowOff>152640</xdr:rowOff>
    </xdr:to>
    <xdr:cxnSp>
      <xdr:nvCxnSpPr>
        <xdr:cNvPr id="24" name="AutoShape 148"/>
        <xdr:cNvCxnSpPr/>
      </xdr:nvCxnSpPr>
      <xdr:spPr>
        <a:xfrm>
          <a:off x="715140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20</xdr:row>
      <xdr:rowOff>9000</xdr:rowOff>
    </xdr:from>
    <xdr:to>
      <xdr:col>21</xdr:col>
      <xdr:colOff>331560</xdr:colOff>
      <xdr:row>20</xdr:row>
      <xdr:rowOff>9720</xdr:rowOff>
    </xdr:to>
    <xdr:cxnSp>
      <xdr:nvCxnSpPr>
        <xdr:cNvPr id="25" name="AutoShape 149"/>
        <xdr:cNvCxnSpPr/>
      </xdr:nvCxnSpPr>
      <xdr:spPr>
        <a:xfrm>
          <a:off x="715140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15</xdr:row>
      <xdr:rowOff>9000</xdr:rowOff>
    </xdr:from>
    <xdr:to>
      <xdr:col>21</xdr:col>
      <xdr:colOff>331560</xdr:colOff>
      <xdr:row>15</xdr:row>
      <xdr:rowOff>9720</xdr:rowOff>
    </xdr:to>
    <xdr:cxnSp>
      <xdr:nvCxnSpPr>
        <xdr:cNvPr id="26" name="AutoShape 150"/>
        <xdr:cNvCxnSpPr/>
      </xdr:nvCxnSpPr>
      <xdr:spPr>
        <a:xfrm>
          <a:off x="715140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800</xdr:colOff>
      <xdr:row>11</xdr:row>
      <xdr:rowOff>0</xdr:rowOff>
    </xdr:from>
    <xdr:to>
      <xdr:col>26</xdr:col>
      <xdr:colOff>191160</xdr:colOff>
      <xdr:row>24</xdr:row>
      <xdr:rowOff>162000</xdr:rowOff>
    </xdr:to>
    <xdr:sp>
      <xdr:nvSpPr>
        <xdr:cNvPr id="27" name="Line 173"/>
        <xdr:cNvSpPr/>
      </xdr:nvSpPr>
      <xdr:spPr>
        <a:xfrm>
          <a:off x="8809200" y="181944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24</xdr:row>
      <xdr:rowOff>151920</xdr:rowOff>
    </xdr:from>
    <xdr:to>
      <xdr:col>26</xdr:col>
      <xdr:colOff>331560</xdr:colOff>
      <xdr:row>24</xdr:row>
      <xdr:rowOff>152640</xdr:rowOff>
    </xdr:to>
    <xdr:cxnSp>
      <xdr:nvCxnSpPr>
        <xdr:cNvPr id="28" name="AutoShape 174"/>
        <xdr:cNvCxnSpPr/>
      </xdr:nvCxnSpPr>
      <xdr:spPr>
        <a:xfrm>
          <a:off x="880884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440</xdr:colOff>
      <xdr:row>20</xdr:row>
      <xdr:rowOff>9000</xdr:rowOff>
    </xdr:from>
    <xdr:to>
      <xdr:col>26</xdr:col>
      <xdr:colOff>331560</xdr:colOff>
      <xdr:row>20</xdr:row>
      <xdr:rowOff>9720</xdr:rowOff>
    </xdr:to>
    <xdr:cxnSp>
      <xdr:nvCxnSpPr>
        <xdr:cNvPr id="29" name="AutoShape 175"/>
        <xdr:cNvCxnSpPr/>
      </xdr:nvCxnSpPr>
      <xdr:spPr>
        <a:xfrm>
          <a:off x="880884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440</xdr:colOff>
      <xdr:row>15</xdr:row>
      <xdr:rowOff>9000</xdr:rowOff>
    </xdr:from>
    <xdr:to>
      <xdr:col>26</xdr:col>
      <xdr:colOff>331560</xdr:colOff>
      <xdr:row>15</xdr:row>
      <xdr:rowOff>9720</xdr:rowOff>
    </xdr:to>
    <xdr:cxnSp>
      <xdr:nvCxnSpPr>
        <xdr:cNvPr id="30" name="AutoShape 176"/>
        <xdr:cNvCxnSpPr/>
      </xdr:nvCxnSpPr>
      <xdr:spPr>
        <a:xfrm>
          <a:off x="880884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1160</xdr:colOff>
      <xdr:row>11</xdr:row>
      <xdr:rowOff>0</xdr:rowOff>
    </xdr:from>
    <xdr:to>
      <xdr:col>31</xdr:col>
      <xdr:colOff>191520</xdr:colOff>
      <xdr:row>24</xdr:row>
      <xdr:rowOff>162000</xdr:rowOff>
    </xdr:to>
    <xdr:sp>
      <xdr:nvSpPr>
        <xdr:cNvPr id="31" name="Line 177"/>
        <xdr:cNvSpPr/>
      </xdr:nvSpPr>
      <xdr:spPr>
        <a:xfrm>
          <a:off x="10466640" y="181944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4</xdr:row>
      <xdr:rowOff>151920</xdr:rowOff>
    </xdr:from>
    <xdr:to>
      <xdr:col>32</xdr:col>
      <xdr:colOff>360</xdr:colOff>
      <xdr:row>24</xdr:row>
      <xdr:rowOff>152640</xdr:rowOff>
    </xdr:to>
    <xdr:cxnSp>
      <xdr:nvCxnSpPr>
        <xdr:cNvPr id="32" name="AutoShape 178"/>
        <xdr:cNvCxnSpPr/>
      </xdr:nvCxnSpPr>
      <xdr:spPr>
        <a:xfrm>
          <a:off x="1046628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0800</xdr:colOff>
      <xdr:row>20</xdr:row>
      <xdr:rowOff>9000</xdr:rowOff>
    </xdr:from>
    <xdr:to>
      <xdr:col>32</xdr:col>
      <xdr:colOff>360</xdr:colOff>
      <xdr:row>20</xdr:row>
      <xdr:rowOff>9720</xdr:rowOff>
    </xdr:to>
    <xdr:cxnSp>
      <xdr:nvCxnSpPr>
        <xdr:cNvPr id="33" name="AutoShape 179"/>
        <xdr:cNvCxnSpPr/>
      </xdr:nvCxnSpPr>
      <xdr:spPr>
        <a:xfrm>
          <a:off x="1046628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0800</xdr:colOff>
      <xdr:row>15</xdr:row>
      <xdr:rowOff>9000</xdr:rowOff>
    </xdr:from>
    <xdr:to>
      <xdr:col>32</xdr:col>
      <xdr:colOff>360</xdr:colOff>
      <xdr:row>15</xdr:row>
      <xdr:rowOff>9720</xdr:rowOff>
    </xdr:to>
    <xdr:cxnSp>
      <xdr:nvCxnSpPr>
        <xdr:cNvPr id="34" name="AutoShape 180"/>
        <xdr:cNvCxnSpPr/>
      </xdr:nvCxnSpPr>
      <xdr:spPr>
        <a:xfrm>
          <a:off x="1046628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9520</xdr:colOff>
      <xdr:row>7</xdr:row>
      <xdr:rowOff>95760</xdr:rowOff>
    </xdr:from>
    <xdr:to>
      <xdr:col>33</xdr:col>
      <xdr:colOff>34920</xdr:colOff>
      <xdr:row>8</xdr:row>
      <xdr:rowOff>156960</xdr:rowOff>
    </xdr:to>
    <xdr:grpSp>
      <xdr:nvGrpSpPr>
        <xdr:cNvPr id="35" name="Group 192"/>
        <xdr:cNvGrpSpPr/>
      </xdr:nvGrpSpPr>
      <xdr:grpSpPr>
        <a:xfrm>
          <a:off x="1023840" y="1267200"/>
          <a:ext cx="9949680" cy="223200"/>
          <a:chOff x="1023840" y="1267200"/>
          <a:chExt cx="9949680" cy="223200"/>
        </a:xfrm>
      </xdr:grpSpPr>
      <xdr:cxnSp>
        <xdr:nvCxnSpPr>
          <xdr:cNvPr id="36" name="AutoShape 0"/>
          <xdr:cNvCxnSpPr/>
        </xdr:nvCxnSpPr>
        <xdr:spPr>
          <a:xfrm rot="5400000">
            <a:off x="3457800" y="-1167120"/>
            <a:ext cx="112320" cy="498060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7" name="AutoShape 0"/>
          <xdr:cNvCxnSpPr/>
        </xdr:nvCxnSpPr>
        <xdr:spPr>
          <a:xfrm flipH="1" rot="16200000">
            <a:off x="8433000" y="-1161720"/>
            <a:ext cx="112320" cy="496944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38" name="Line 185"/>
          <xdr:cNvSpPr/>
        </xdr:nvSpPr>
        <xdr:spPr>
          <a:xfrm>
            <a:off x="1097352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6"/>
          <xdr:cNvSpPr/>
        </xdr:nvSpPr>
        <xdr:spPr>
          <a:xfrm>
            <a:off x="927720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7"/>
          <xdr:cNvSpPr/>
        </xdr:nvSpPr>
        <xdr:spPr>
          <a:xfrm>
            <a:off x="763236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8"/>
          <xdr:cNvSpPr/>
        </xdr:nvSpPr>
        <xdr:spPr>
          <a:xfrm>
            <a:off x="600444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9"/>
          <xdr:cNvSpPr/>
        </xdr:nvSpPr>
        <xdr:spPr>
          <a:xfrm>
            <a:off x="433692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90"/>
          <xdr:cNvSpPr/>
        </xdr:nvSpPr>
        <xdr:spPr>
          <a:xfrm>
            <a:off x="268056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91"/>
          <xdr:cNvSpPr/>
        </xdr:nvSpPr>
        <xdr:spPr>
          <a:xfrm>
            <a:off x="1024560" y="137880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29</xdr:row>
      <xdr:rowOff>142920</xdr:rowOff>
    </xdr:from>
    <xdr:to>
      <xdr:col>1</xdr:col>
      <xdr:colOff>191160</xdr:colOff>
      <xdr:row>34</xdr:row>
      <xdr:rowOff>152280</xdr:rowOff>
    </xdr:to>
    <xdr:sp>
      <xdr:nvSpPr>
        <xdr:cNvPr id="45" name="Line 193"/>
        <xdr:cNvSpPr/>
      </xdr:nvSpPr>
      <xdr:spPr>
        <a:xfrm>
          <a:off x="522360" y="4876920"/>
          <a:ext cx="3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4</xdr:row>
      <xdr:rowOff>152280</xdr:rowOff>
    </xdr:from>
    <xdr:to>
      <xdr:col>2</xdr:col>
      <xdr:colOff>10080</xdr:colOff>
      <xdr:row>34</xdr:row>
      <xdr:rowOff>152280</xdr:rowOff>
    </xdr:to>
    <xdr:sp>
      <xdr:nvSpPr>
        <xdr:cNvPr id="46" name="Line 194"/>
        <xdr:cNvSpPr/>
      </xdr:nvSpPr>
      <xdr:spPr>
        <a:xfrm>
          <a:off x="522360" y="5695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440</xdr:colOff>
      <xdr:row>29</xdr:row>
      <xdr:rowOff>151920</xdr:rowOff>
    </xdr:from>
    <xdr:to>
      <xdr:col>21</xdr:col>
      <xdr:colOff>331560</xdr:colOff>
      <xdr:row>29</xdr:row>
      <xdr:rowOff>152640</xdr:rowOff>
    </xdr:to>
    <xdr:cxnSp>
      <xdr:nvCxnSpPr>
        <xdr:cNvPr id="47" name="AutoShape 195"/>
        <xdr:cNvCxnSpPr/>
      </xdr:nvCxnSpPr>
      <xdr:spPr>
        <a:xfrm>
          <a:off x="715140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40</xdr:row>
      <xdr:rowOff>9000</xdr:rowOff>
    </xdr:from>
    <xdr:to>
      <xdr:col>17</xdr:col>
      <xdr:colOff>360</xdr:colOff>
      <xdr:row>40</xdr:row>
      <xdr:rowOff>9720</xdr:rowOff>
    </xdr:to>
    <xdr:cxnSp>
      <xdr:nvCxnSpPr>
        <xdr:cNvPr id="48" name="AutoShape 196"/>
        <xdr:cNvCxnSpPr/>
      </xdr:nvCxnSpPr>
      <xdr:spPr>
        <a:xfrm>
          <a:off x="5494320" y="6524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35</xdr:row>
      <xdr:rowOff>9000</xdr:rowOff>
    </xdr:from>
    <xdr:to>
      <xdr:col>6</xdr:col>
      <xdr:colOff>331560</xdr:colOff>
      <xdr:row>35</xdr:row>
      <xdr:rowOff>9720</xdr:rowOff>
    </xdr:to>
    <xdr:cxnSp>
      <xdr:nvCxnSpPr>
        <xdr:cNvPr id="49" name="AutoShape 197"/>
        <xdr:cNvCxnSpPr/>
      </xdr:nvCxnSpPr>
      <xdr:spPr>
        <a:xfrm>
          <a:off x="2179440" y="571464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40</xdr:row>
      <xdr:rowOff>9000</xdr:rowOff>
    </xdr:from>
    <xdr:to>
      <xdr:col>6</xdr:col>
      <xdr:colOff>331560</xdr:colOff>
      <xdr:row>40</xdr:row>
      <xdr:rowOff>9720</xdr:rowOff>
    </xdr:to>
    <xdr:cxnSp>
      <xdr:nvCxnSpPr>
        <xdr:cNvPr id="50" name="AutoShape 198"/>
        <xdr:cNvCxnSpPr/>
      </xdr:nvCxnSpPr>
      <xdr:spPr>
        <a:xfrm>
          <a:off x="2179440" y="6524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45</xdr:row>
      <xdr:rowOff>9360</xdr:rowOff>
    </xdr:from>
    <xdr:to>
      <xdr:col>6</xdr:col>
      <xdr:colOff>331560</xdr:colOff>
      <xdr:row>45</xdr:row>
      <xdr:rowOff>10080</xdr:rowOff>
    </xdr:to>
    <xdr:cxnSp>
      <xdr:nvCxnSpPr>
        <xdr:cNvPr id="51" name="AutoShape 199"/>
        <xdr:cNvCxnSpPr/>
      </xdr:nvCxnSpPr>
      <xdr:spPr>
        <a:xfrm>
          <a:off x="2179440" y="7333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1</xdr:row>
      <xdr:rowOff>0</xdr:rowOff>
    </xdr:from>
    <xdr:to>
      <xdr:col>1</xdr:col>
      <xdr:colOff>191160</xdr:colOff>
      <xdr:row>29</xdr:row>
      <xdr:rowOff>142920</xdr:rowOff>
    </xdr:to>
    <xdr:sp>
      <xdr:nvSpPr>
        <xdr:cNvPr id="52" name="Line 83"/>
        <xdr:cNvSpPr/>
      </xdr:nvSpPr>
      <xdr:spPr>
        <a:xfrm>
          <a:off x="522360" y="1819440"/>
          <a:ext cx="360" cy="30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9</xdr:row>
      <xdr:rowOff>151920</xdr:rowOff>
    </xdr:from>
    <xdr:to>
      <xdr:col>1</xdr:col>
      <xdr:colOff>331560</xdr:colOff>
      <xdr:row>29</xdr:row>
      <xdr:rowOff>152640</xdr:rowOff>
    </xdr:to>
    <xdr:cxnSp>
      <xdr:nvCxnSpPr>
        <xdr:cNvPr id="53" name="AutoShape 84"/>
        <xdr:cNvCxnSpPr/>
      </xdr:nvCxnSpPr>
      <xdr:spPr>
        <a:xfrm>
          <a:off x="52200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24</xdr:row>
      <xdr:rowOff>151920</xdr:rowOff>
    </xdr:from>
    <xdr:to>
      <xdr:col>1</xdr:col>
      <xdr:colOff>331560</xdr:colOff>
      <xdr:row>24</xdr:row>
      <xdr:rowOff>152640</xdr:rowOff>
    </xdr:to>
    <xdr:cxnSp>
      <xdr:nvCxnSpPr>
        <xdr:cNvPr id="54" name="AutoShape 85"/>
        <xdr:cNvCxnSpPr/>
      </xdr:nvCxnSpPr>
      <xdr:spPr>
        <a:xfrm>
          <a:off x="52200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20</xdr:row>
      <xdr:rowOff>9000</xdr:rowOff>
    </xdr:from>
    <xdr:to>
      <xdr:col>1</xdr:col>
      <xdr:colOff>331560</xdr:colOff>
      <xdr:row>20</xdr:row>
      <xdr:rowOff>9720</xdr:rowOff>
    </xdr:to>
    <xdr:cxnSp>
      <xdr:nvCxnSpPr>
        <xdr:cNvPr id="55" name="AutoShape 86"/>
        <xdr:cNvCxnSpPr/>
      </xdr:nvCxnSpPr>
      <xdr:spPr>
        <a:xfrm>
          <a:off x="52200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440</xdr:colOff>
      <xdr:row>15</xdr:row>
      <xdr:rowOff>9000</xdr:rowOff>
    </xdr:from>
    <xdr:to>
      <xdr:col>1</xdr:col>
      <xdr:colOff>331560</xdr:colOff>
      <xdr:row>15</xdr:row>
      <xdr:rowOff>9720</xdr:rowOff>
    </xdr:to>
    <xdr:cxnSp>
      <xdr:nvCxnSpPr>
        <xdr:cNvPr id="56" name="AutoShape 87"/>
        <xdr:cNvCxnSpPr/>
      </xdr:nvCxnSpPr>
      <xdr:spPr>
        <a:xfrm>
          <a:off x="52200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9</xdr:row>
      <xdr:rowOff>151920</xdr:rowOff>
    </xdr:from>
    <xdr:to>
      <xdr:col>6</xdr:col>
      <xdr:colOff>331560</xdr:colOff>
      <xdr:row>29</xdr:row>
      <xdr:rowOff>152640</xdr:rowOff>
    </xdr:to>
    <xdr:cxnSp>
      <xdr:nvCxnSpPr>
        <xdr:cNvPr id="57" name="AutoShape 93"/>
        <xdr:cNvCxnSpPr/>
      </xdr:nvCxnSpPr>
      <xdr:spPr>
        <a:xfrm>
          <a:off x="217944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4</xdr:row>
      <xdr:rowOff>151920</xdr:rowOff>
    </xdr:from>
    <xdr:to>
      <xdr:col>6</xdr:col>
      <xdr:colOff>331560</xdr:colOff>
      <xdr:row>24</xdr:row>
      <xdr:rowOff>152640</xdr:rowOff>
    </xdr:to>
    <xdr:cxnSp>
      <xdr:nvCxnSpPr>
        <xdr:cNvPr id="58" name="AutoShape 94"/>
        <xdr:cNvCxnSpPr/>
      </xdr:nvCxnSpPr>
      <xdr:spPr>
        <a:xfrm>
          <a:off x="217944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20</xdr:row>
      <xdr:rowOff>9000</xdr:rowOff>
    </xdr:from>
    <xdr:to>
      <xdr:col>6</xdr:col>
      <xdr:colOff>331560</xdr:colOff>
      <xdr:row>20</xdr:row>
      <xdr:rowOff>9720</xdr:rowOff>
    </xdr:to>
    <xdr:cxnSp>
      <xdr:nvCxnSpPr>
        <xdr:cNvPr id="59" name="AutoShape 95"/>
        <xdr:cNvCxnSpPr/>
      </xdr:nvCxnSpPr>
      <xdr:spPr>
        <a:xfrm>
          <a:off x="217944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15</xdr:row>
      <xdr:rowOff>9000</xdr:rowOff>
    </xdr:from>
    <xdr:to>
      <xdr:col>6</xdr:col>
      <xdr:colOff>331560</xdr:colOff>
      <xdr:row>15</xdr:row>
      <xdr:rowOff>9720</xdr:rowOff>
    </xdr:to>
    <xdr:cxnSp>
      <xdr:nvCxnSpPr>
        <xdr:cNvPr id="60" name="AutoShape 96"/>
        <xdr:cNvCxnSpPr/>
      </xdr:nvCxnSpPr>
      <xdr:spPr>
        <a:xfrm>
          <a:off x="217944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1160</xdr:colOff>
      <xdr:row>11</xdr:row>
      <xdr:rowOff>0</xdr:rowOff>
    </xdr:from>
    <xdr:to>
      <xdr:col>11</xdr:col>
      <xdr:colOff>191520</xdr:colOff>
      <xdr:row>40</xdr:row>
      <xdr:rowOff>9360</xdr:rowOff>
    </xdr:to>
    <xdr:sp>
      <xdr:nvSpPr>
        <xdr:cNvPr id="61" name="Line 97"/>
        <xdr:cNvSpPr/>
      </xdr:nvSpPr>
      <xdr:spPr>
        <a:xfrm>
          <a:off x="3837240" y="1819440"/>
          <a:ext cx="360" cy="47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39</xdr:row>
      <xdr:rowOff>151920</xdr:rowOff>
    </xdr:from>
    <xdr:to>
      <xdr:col>12</xdr:col>
      <xdr:colOff>360</xdr:colOff>
      <xdr:row>39</xdr:row>
      <xdr:rowOff>152640</xdr:rowOff>
    </xdr:to>
    <xdr:cxnSp>
      <xdr:nvCxnSpPr>
        <xdr:cNvPr id="62" name="AutoShape 98"/>
        <xdr:cNvCxnSpPr/>
      </xdr:nvCxnSpPr>
      <xdr:spPr>
        <a:xfrm>
          <a:off x="3836880" y="650520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34</xdr:row>
      <xdr:rowOff>151920</xdr:rowOff>
    </xdr:from>
    <xdr:to>
      <xdr:col>12</xdr:col>
      <xdr:colOff>360</xdr:colOff>
      <xdr:row>34</xdr:row>
      <xdr:rowOff>152640</xdr:rowOff>
    </xdr:to>
    <xdr:cxnSp>
      <xdr:nvCxnSpPr>
        <xdr:cNvPr id="63" name="AutoShape 99"/>
        <xdr:cNvCxnSpPr/>
      </xdr:nvCxnSpPr>
      <xdr:spPr>
        <a:xfrm>
          <a:off x="3836880" y="569556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9</xdr:row>
      <xdr:rowOff>151920</xdr:rowOff>
    </xdr:from>
    <xdr:to>
      <xdr:col>12</xdr:col>
      <xdr:colOff>360</xdr:colOff>
      <xdr:row>29</xdr:row>
      <xdr:rowOff>152640</xdr:rowOff>
    </xdr:to>
    <xdr:cxnSp>
      <xdr:nvCxnSpPr>
        <xdr:cNvPr id="64" name="AutoShape 100"/>
        <xdr:cNvCxnSpPr/>
      </xdr:nvCxnSpPr>
      <xdr:spPr>
        <a:xfrm>
          <a:off x="383688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4</xdr:row>
      <xdr:rowOff>151920</xdr:rowOff>
    </xdr:from>
    <xdr:to>
      <xdr:col>12</xdr:col>
      <xdr:colOff>360</xdr:colOff>
      <xdr:row>24</xdr:row>
      <xdr:rowOff>152640</xdr:rowOff>
    </xdr:to>
    <xdr:cxnSp>
      <xdr:nvCxnSpPr>
        <xdr:cNvPr id="65" name="AutoShape 101"/>
        <xdr:cNvCxnSpPr/>
      </xdr:nvCxnSpPr>
      <xdr:spPr>
        <a:xfrm>
          <a:off x="383688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20</xdr:row>
      <xdr:rowOff>9000</xdr:rowOff>
    </xdr:from>
    <xdr:to>
      <xdr:col>12</xdr:col>
      <xdr:colOff>360</xdr:colOff>
      <xdr:row>20</xdr:row>
      <xdr:rowOff>9720</xdr:rowOff>
    </xdr:to>
    <xdr:cxnSp>
      <xdr:nvCxnSpPr>
        <xdr:cNvPr id="66" name="AutoShape 102"/>
        <xdr:cNvCxnSpPr/>
      </xdr:nvCxnSpPr>
      <xdr:spPr>
        <a:xfrm>
          <a:off x="383688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0800</xdr:colOff>
      <xdr:row>15</xdr:row>
      <xdr:rowOff>9000</xdr:rowOff>
    </xdr:from>
    <xdr:to>
      <xdr:col>12</xdr:col>
      <xdr:colOff>360</xdr:colOff>
      <xdr:row>15</xdr:row>
      <xdr:rowOff>9720</xdr:rowOff>
    </xdr:to>
    <xdr:cxnSp>
      <xdr:nvCxnSpPr>
        <xdr:cNvPr id="67" name="AutoShape 103"/>
        <xdr:cNvCxnSpPr/>
      </xdr:nvCxnSpPr>
      <xdr:spPr>
        <a:xfrm>
          <a:off x="383688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1160</xdr:colOff>
      <xdr:row>10</xdr:row>
      <xdr:rowOff>152280</xdr:rowOff>
    </xdr:from>
    <xdr:to>
      <xdr:col>16</xdr:col>
      <xdr:colOff>191160</xdr:colOff>
      <xdr:row>34</xdr:row>
      <xdr:rowOff>152280</xdr:rowOff>
    </xdr:to>
    <xdr:sp>
      <xdr:nvSpPr>
        <xdr:cNvPr id="68" name="Line 104"/>
        <xdr:cNvSpPr/>
      </xdr:nvSpPr>
      <xdr:spPr>
        <a:xfrm>
          <a:off x="5494680" y="1809720"/>
          <a:ext cx="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34</xdr:row>
      <xdr:rowOff>151920</xdr:rowOff>
    </xdr:from>
    <xdr:to>
      <xdr:col>17</xdr:col>
      <xdr:colOff>360</xdr:colOff>
      <xdr:row>34</xdr:row>
      <xdr:rowOff>152640</xdr:rowOff>
    </xdr:to>
    <xdr:cxnSp>
      <xdr:nvCxnSpPr>
        <xdr:cNvPr id="69" name="AutoShape 106"/>
        <xdr:cNvCxnSpPr/>
      </xdr:nvCxnSpPr>
      <xdr:spPr>
        <a:xfrm>
          <a:off x="5494320" y="569556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9</xdr:row>
      <xdr:rowOff>151920</xdr:rowOff>
    </xdr:from>
    <xdr:to>
      <xdr:col>17</xdr:col>
      <xdr:colOff>360</xdr:colOff>
      <xdr:row>29</xdr:row>
      <xdr:rowOff>152640</xdr:rowOff>
    </xdr:to>
    <xdr:cxnSp>
      <xdr:nvCxnSpPr>
        <xdr:cNvPr id="70" name="AutoShape 107"/>
        <xdr:cNvCxnSpPr/>
      </xdr:nvCxnSpPr>
      <xdr:spPr>
        <a:xfrm>
          <a:off x="549432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4</xdr:row>
      <xdr:rowOff>151920</xdr:rowOff>
    </xdr:from>
    <xdr:to>
      <xdr:col>17</xdr:col>
      <xdr:colOff>360</xdr:colOff>
      <xdr:row>24</xdr:row>
      <xdr:rowOff>152640</xdr:rowOff>
    </xdr:to>
    <xdr:cxnSp>
      <xdr:nvCxnSpPr>
        <xdr:cNvPr id="71" name="AutoShape 108"/>
        <xdr:cNvCxnSpPr/>
      </xdr:nvCxnSpPr>
      <xdr:spPr>
        <a:xfrm>
          <a:off x="549432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20</xdr:row>
      <xdr:rowOff>9000</xdr:rowOff>
    </xdr:from>
    <xdr:to>
      <xdr:col>17</xdr:col>
      <xdr:colOff>360</xdr:colOff>
      <xdr:row>20</xdr:row>
      <xdr:rowOff>9720</xdr:rowOff>
    </xdr:to>
    <xdr:cxnSp>
      <xdr:nvCxnSpPr>
        <xdr:cNvPr id="72" name="AutoShape 109"/>
        <xdr:cNvCxnSpPr/>
      </xdr:nvCxnSpPr>
      <xdr:spPr>
        <a:xfrm>
          <a:off x="549432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0800</xdr:colOff>
      <xdr:row>15</xdr:row>
      <xdr:rowOff>9000</xdr:rowOff>
    </xdr:from>
    <xdr:to>
      <xdr:col>17</xdr:col>
      <xdr:colOff>360</xdr:colOff>
      <xdr:row>15</xdr:row>
      <xdr:rowOff>9720</xdr:rowOff>
    </xdr:to>
    <xdr:cxnSp>
      <xdr:nvCxnSpPr>
        <xdr:cNvPr id="73" name="AutoShape 110"/>
        <xdr:cNvCxnSpPr/>
      </xdr:nvCxnSpPr>
      <xdr:spPr>
        <a:xfrm>
          <a:off x="549432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24</xdr:row>
      <xdr:rowOff>151920</xdr:rowOff>
    </xdr:from>
    <xdr:to>
      <xdr:col>21</xdr:col>
      <xdr:colOff>331560</xdr:colOff>
      <xdr:row>24</xdr:row>
      <xdr:rowOff>152640</xdr:rowOff>
    </xdr:to>
    <xdr:cxnSp>
      <xdr:nvCxnSpPr>
        <xdr:cNvPr id="74" name="AutoShape 112"/>
        <xdr:cNvCxnSpPr/>
      </xdr:nvCxnSpPr>
      <xdr:spPr>
        <a:xfrm>
          <a:off x="715140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20</xdr:row>
      <xdr:rowOff>9000</xdr:rowOff>
    </xdr:from>
    <xdr:to>
      <xdr:col>21</xdr:col>
      <xdr:colOff>331560</xdr:colOff>
      <xdr:row>20</xdr:row>
      <xdr:rowOff>9720</xdr:rowOff>
    </xdr:to>
    <xdr:cxnSp>
      <xdr:nvCxnSpPr>
        <xdr:cNvPr id="75" name="AutoShape 113"/>
        <xdr:cNvCxnSpPr/>
      </xdr:nvCxnSpPr>
      <xdr:spPr>
        <a:xfrm>
          <a:off x="715140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90440</xdr:colOff>
      <xdr:row>15</xdr:row>
      <xdr:rowOff>9000</xdr:rowOff>
    </xdr:from>
    <xdr:to>
      <xdr:col>21</xdr:col>
      <xdr:colOff>331560</xdr:colOff>
      <xdr:row>15</xdr:row>
      <xdr:rowOff>9720</xdr:rowOff>
    </xdr:to>
    <xdr:cxnSp>
      <xdr:nvCxnSpPr>
        <xdr:cNvPr id="76" name="AutoShape 114"/>
        <xdr:cNvCxnSpPr/>
      </xdr:nvCxnSpPr>
      <xdr:spPr>
        <a:xfrm>
          <a:off x="715140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800</xdr:colOff>
      <xdr:row>11</xdr:row>
      <xdr:rowOff>0</xdr:rowOff>
    </xdr:from>
    <xdr:to>
      <xdr:col>26</xdr:col>
      <xdr:colOff>191160</xdr:colOff>
      <xdr:row>24</xdr:row>
      <xdr:rowOff>162000</xdr:rowOff>
    </xdr:to>
    <xdr:sp>
      <xdr:nvSpPr>
        <xdr:cNvPr id="77" name="Line 115"/>
        <xdr:cNvSpPr/>
      </xdr:nvSpPr>
      <xdr:spPr>
        <a:xfrm>
          <a:off x="8809200" y="181944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24</xdr:row>
      <xdr:rowOff>151920</xdr:rowOff>
    </xdr:from>
    <xdr:to>
      <xdr:col>26</xdr:col>
      <xdr:colOff>331560</xdr:colOff>
      <xdr:row>24</xdr:row>
      <xdr:rowOff>152640</xdr:rowOff>
    </xdr:to>
    <xdr:cxnSp>
      <xdr:nvCxnSpPr>
        <xdr:cNvPr id="78" name="AutoShape 116"/>
        <xdr:cNvCxnSpPr/>
      </xdr:nvCxnSpPr>
      <xdr:spPr>
        <a:xfrm>
          <a:off x="880884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440</xdr:colOff>
      <xdr:row>20</xdr:row>
      <xdr:rowOff>9000</xdr:rowOff>
    </xdr:from>
    <xdr:to>
      <xdr:col>26</xdr:col>
      <xdr:colOff>331560</xdr:colOff>
      <xdr:row>20</xdr:row>
      <xdr:rowOff>9720</xdr:rowOff>
    </xdr:to>
    <xdr:cxnSp>
      <xdr:nvCxnSpPr>
        <xdr:cNvPr id="79" name="AutoShape 117"/>
        <xdr:cNvCxnSpPr/>
      </xdr:nvCxnSpPr>
      <xdr:spPr>
        <a:xfrm>
          <a:off x="880884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90440</xdr:colOff>
      <xdr:row>15</xdr:row>
      <xdr:rowOff>9000</xdr:rowOff>
    </xdr:from>
    <xdr:to>
      <xdr:col>26</xdr:col>
      <xdr:colOff>331560</xdr:colOff>
      <xdr:row>15</xdr:row>
      <xdr:rowOff>9720</xdr:rowOff>
    </xdr:to>
    <xdr:cxnSp>
      <xdr:nvCxnSpPr>
        <xdr:cNvPr id="80" name="AutoShape 118"/>
        <xdr:cNvCxnSpPr/>
      </xdr:nvCxnSpPr>
      <xdr:spPr>
        <a:xfrm>
          <a:off x="880884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1160</xdr:colOff>
      <xdr:row>11</xdr:row>
      <xdr:rowOff>0</xdr:rowOff>
    </xdr:from>
    <xdr:to>
      <xdr:col>31</xdr:col>
      <xdr:colOff>191520</xdr:colOff>
      <xdr:row>24</xdr:row>
      <xdr:rowOff>162000</xdr:rowOff>
    </xdr:to>
    <xdr:sp>
      <xdr:nvSpPr>
        <xdr:cNvPr id="81" name="Line 119"/>
        <xdr:cNvSpPr/>
      </xdr:nvSpPr>
      <xdr:spPr>
        <a:xfrm>
          <a:off x="10466640" y="181944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4</xdr:row>
      <xdr:rowOff>151920</xdr:rowOff>
    </xdr:from>
    <xdr:to>
      <xdr:col>32</xdr:col>
      <xdr:colOff>360</xdr:colOff>
      <xdr:row>24</xdr:row>
      <xdr:rowOff>152640</xdr:rowOff>
    </xdr:to>
    <xdr:cxnSp>
      <xdr:nvCxnSpPr>
        <xdr:cNvPr id="82" name="AutoShape 120"/>
        <xdr:cNvCxnSpPr/>
      </xdr:nvCxnSpPr>
      <xdr:spPr>
        <a:xfrm>
          <a:off x="10466280" y="4076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0800</xdr:colOff>
      <xdr:row>20</xdr:row>
      <xdr:rowOff>9000</xdr:rowOff>
    </xdr:from>
    <xdr:to>
      <xdr:col>32</xdr:col>
      <xdr:colOff>360</xdr:colOff>
      <xdr:row>20</xdr:row>
      <xdr:rowOff>9720</xdr:rowOff>
    </xdr:to>
    <xdr:cxnSp>
      <xdr:nvCxnSpPr>
        <xdr:cNvPr id="83" name="AutoShape 121"/>
        <xdr:cNvCxnSpPr/>
      </xdr:nvCxnSpPr>
      <xdr:spPr>
        <a:xfrm>
          <a:off x="10466280" y="32857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90800</xdr:colOff>
      <xdr:row>15</xdr:row>
      <xdr:rowOff>9000</xdr:rowOff>
    </xdr:from>
    <xdr:to>
      <xdr:col>32</xdr:col>
      <xdr:colOff>360</xdr:colOff>
      <xdr:row>15</xdr:row>
      <xdr:rowOff>9720</xdr:rowOff>
    </xdr:to>
    <xdr:cxnSp>
      <xdr:nvCxnSpPr>
        <xdr:cNvPr id="84" name="AutoShape 122"/>
        <xdr:cNvCxnSpPr/>
      </xdr:nvCxnSpPr>
      <xdr:spPr>
        <a:xfrm>
          <a:off x="10466280" y="24760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9600</xdr:colOff>
      <xdr:row>7</xdr:row>
      <xdr:rowOff>86040</xdr:rowOff>
    </xdr:from>
    <xdr:to>
      <xdr:col>33</xdr:col>
      <xdr:colOff>45000</xdr:colOff>
      <xdr:row>8</xdr:row>
      <xdr:rowOff>147240</xdr:rowOff>
    </xdr:to>
    <xdr:grpSp>
      <xdr:nvGrpSpPr>
        <xdr:cNvPr id="85" name="Group 123"/>
        <xdr:cNvGrpSpPr/>
      </xdr:nvGrpSpPr>
      <xdr:grpSpPr>
        <a:xfrm>
          <a:off x="1033920" y="1257480"/>
          <a:ext cx="9949680" cy="223200"/>
          <a:chOff x="1033920" y="1257480"/>
          <a:chExt cx="9949680" cy="223200"/>
        </a:xfrm>
      </xdr:grpSpPr>
      <xdr:cxnSp>
        <xdr:nvCxnSpPr>
          <xdr:cNvPr id="86" name="AutoShape 124"/>
          <xdr:cNvCxnSpPr/>
        </xdr:nvCxnSpPr>
        <xdr:spPr>
          <a:xfrm rot="5400000">
            <a:off x="3467880" y="-1176840"/>
            <a:ext cx="112320" cy="498060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7" name="AutoShape 125"/>
          <xdr:cNvCxnSpPr/>
        </xdr:nvCxnSpPr>
        <xdr:spPr>
          <a:xfrm flipH="1" rot="16200000">
            <a:off x="8443080" y="-1171440"/>
            <a:ext cx="112320" cy="496944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88" name="Line 126"/>
          <xdr:cNvSpPr/>
        </xdr:nvSpPr>
        <xdr:spPr>
          <a:xfrm>
            <a:off x="1098360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27"/>
          <xdr:cNvSpPr/>
        </xdr:nvSpPr>
        <xdr:spPr>
          <a:xfrm>
            <a:off x="928728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28"/>
          <xdr:cNvSpPr/>
        </xdr:nvSpPr>
        <xdr:spPr>
          <a:xfrm>
            <a:off x="764244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29"/>
          <xdr:cNvSpPr/>
        </xdr:nvSpPr>
        <xdr:spPr>
          <a:xfrm>
            <a:off x="601452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30"/>
          <xdr:cNvSpPr/>
        </xdr:nvSpPr>
        <xdr:spPr>
          <a:xfrm>
            <a:off x="434700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31"/>
          <xdr:cNvSpPr/>
        </xdr:nvSpPr>
        <xdr:spPr>
          <a:xfrm>
            <a:off x="269064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32"/>
          <xdr:cNvSpPr/>
        </xdr:nvSpPr>
        <xdr:spPr>
          <a:xfrm>
            <a:off x="1034640" y="136908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29</xdr:row>
      <xdr:rowOff>142920</xdr:rowOff>
    </xdr:from>
    <xdr:to>
      <xdr:col>1</xdr:col>
      <xdr:colOff>191160</xdr:colOff>
      <xdr:row>34</xdr:row>
      <xdr:rowOff>152280</xdr:rowOff>
    </xdr:to>
    <xdr:sp>
      <xdr:nvSpPr>
        <xdr:cNvPr id="95" name="Line 135"/>
        <xdr:cNvSpPr/>
      </xdr:nvSpPr>
      <xdr:spPr>
        <a:xfrm>
          <a:off x="522360" y="4876920"/>
          <a:ext cx="3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4</xdr:row>
      <xdr:rowOff>152280</xdr:rowOff>
    </xdr:from>
    <xdr:to>
      <xdr:col>2</xdr:col>
      <xdr:colOff>10080</xdr:colOff>
      <xdr:row>34</xdr:row>
      <xdr:rowOff>152280</xdr:rowOff>
    </xdr:to>
    <xdr:sp>
      <xdr:nvSpPr>
        <xdr:cNvPr id="96" name="Line 136"/>
        <xdr:cNvSpPr/>
      </xdr:nvSpPr>
      <xdr:spPr>
        <a:xfrm>
          <a:off x="522360" y="5695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000</xdr:colOff>
      <xdr:row>11</xdr:row>
      <xdr:rowOff>0</xdr:rowOff>
    </xdr:from>
    <xdr:to>
      <xdr:col>21</xdr:col>
      <xdr:colOff>171000</xdr:colOff>
      <xdr:row>29</xdr:row>
      <xdr:rowOff>152280</xdr:rowOff>
    </xdr:to>
    <xdr:sp>
      <xdr:nvSpPr>
        <xdr:cNvPr id="97" name="Line 137"/>
        <xdr:cNvSpPr/>
      </xdr:nvSpPr>
      <xdr:spPr>
        <a:xfrm>
          <a:off x="7131960" y="1819440"/>
          <a:ext cx="0" cy="30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29</xdr:row>
      <xdr:rowOff>151920</xdr:rowOff>
    </xdr:from>
    <xdr:to>
      <xdr:col>21</xdr:col>
      <xdr:colOff>311760</xdr:colOff>
      <xdr:row>29</xdr:row>
      <xdr:rowOff>152640</xdr:rowOff>
    </xdr:to>
    <xdr:cxnSp>
      <xdr:nvCxnSpPr>
        <xdr:cNvPr id="98" name="AutoShape 138"/>
        <xdr:cNvCxnSpPr/>
      </xdr:nvCxnSpPr>
      <xdr:spPr>
        <a:xfrm>
          <a:off x="7131600" y="4885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800</xdr:colOff>
      <xdr:row>11</xdr:row>
      <xdr:rowOff>0</xdr:rowOff>
    </xdr:from>
    <xdr:to>
      <xdr:col>6</xdr:col>
      <xdr:colOff>191160</xdr:colOff>
      <xdr:row>44</xdr:row>
      <xdr:rowOff>161640</xdr:rowOff>
    </xdr:to>
    <xdr:sp>
      <xdr:nvSpPr>
        <xdr:cNvPr id="99" name="Line 168"/>
        <xdr:cNvSpPr/>
      </xdr:nvSpPr>
      <xdr:spPr>
        <a:xfrm>
          <a:off x="2179800" y="1819440"/>
          <a:ext cx="360" cy="55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35</xdr:row>
      <xdr:rowOff>9000</xdr:rowOff>
    </xdr:from>
    <xdr:to>
      <xdr:col>6</xdr:col>
      <xdr:colOff>331560</xdr:colOff>
      <xdr:row>35</xdr:row>
      <xdr:rowOff>9720</xdr:rowOff>
    </xdr:to>
    <xdr:cxnSp>
      <xdr:nvCxnSpPr>
        <xdr:cNvPr id="100" name="AutoShape 169"/>
        <xdr:cNvCxnSpPr/>
      </xdr:nvCxnSpPr>
      <xdr:spPr>
        <a:xfrm>
          <a:off x="2179440" y="571464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40</xdr:row>
      <xdr:rowOff>9000</xdr:rowOff>
    </xdr:from>
    <xdr:to>
      <xdr:col>6</xdr:col>
      <xdr:colOff>331560</xdr:colOff>
      <xdr:row>40</xdr:row>
      <xdr:rowOff>9720</xdr:rowOff>
    </xdr:to>
    <xdr:cxnSp>
      <xdr:nvCxnSpPr>
        <xdr:cNvPr id="101" name="AutoShape 170"/>
        <xdr:cNvCxnSpPr/>
      </xdr:nvCxnSpPr>
      <xdr:spPr>
        <a:xfrm>
          <a:off x="2179440" y="652428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0440</xdr:colOff>
      <xdr:row>45</xdr:row>
      <xdr:rowOff>9360</xdr:rowOff>
    </xdr:from>
    <xdr:to>
      <xdr:col>6</xdr:col>
      <xdr:colOff>331560</xdr:colOff>
      <xdr:row>45</xdr:row>
      <xdr:rowOff>10080</xdr:rowOff>
    </xdr:to>
    <xdr:cxnSp>
      <xdr:nvCxnSpPr>
        <xdr:cNvPr id="102" name="AutoShape 171"/>
        <xdr:cNvCxnSpPr/>
      </xdr:nvCxnSpPr>
      <xdr:spPr>
        <a:xfrm>
          <a:off x="2179440" y="733392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J5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4.7"/>
    <col collapsed="false" customWidth="false" hidden="false" outlineLevel="0" max="257" min="52" style="1" width="9.14"/>
  </cols>
  <sheetData>
    <row r="4" customFormat="false" ht="12.75" hidden="false" customHeight="false" outlineLevel="0" collapsed="false"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M5" s="3" t="s">
        <v>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M6" s="4" t="s">
        <v>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M7" s="4" t="s">
        <v>2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10" s="5" customFormat="true" ht="12.75" hidden="false" customHeight="false" outlineLevel="0" collapsed="false">
      <c r="B10" s="6"/>
      <c r="C10" s="7" t="n">
        <v>1</v>
      </c>
      <c r="D10" s="8"/>
      <c r="E10" s="9"/>
      <c r="G10" s="6"/>
      <c r="H10" s="7" t="n">
        <v>2</v>
      </c>
      <c r="I10" s="8"/>
      <c r="J10" s="9"/>
      <c r="L10" s="6"/>
      <c r="M10" s="7" t="n">
        <v>3</v>
      </c>
      <c r="N10" s="8"/>
      <c r="O10" s="9"/>
      <c r="Q10" s="6"/>
      <c r="R10" s="7" t="n">
        <v>4</v>
      </c>
      <c r="S10" s="8"/>
      <c r="T10" s="9"/>
      <c r="V10" s="6"/>
      <c r="W10" s="7" t="n">
        <v>5</v>
      </c>
      <c r="X10" s="8"/>
      <c r="Y10" s="9"/>
      <c r="AA10" s="6"/>
      <c r="AB10" s="7" t="n">
        <v>6</v>
      </c>
      <c r="AC10" s="8"/>
      <c r="AD10" s="9"/>
      <c r="AF10" s="6"/>
      <c r="AG10" s="7" t="n">
        <v>7</v>
      </c>
      <c r="AH10" s="8"/>
      <c r="AI10" s="9"/>
    </row>
    <row r="11" s="5" customFormat="true" ht="12.75" hidden="false" customHeight="false" outlineLevel="0" collapsed="false">
      <c r="B11" s="10" t="s">
        <v>3</v>
      </c>
      <c r="C11" s="10"/>
      <c r="D11" s="10"/>
      <c r="E11" s="10"/>
      <c r="G11" s="10" t="s">
        <v>4</v>
      </c>
      <c r="H11" s="10"/>
      <c r="I11" s="10"/>
      <c r="J11" s="10"/>
      <c r="L11" s="10" t="s">
        <v>5</v>
      </c>
      <c r="M11" s="10"/>
      <c r="N11" s="10"/>
      <c r="O11" s="10"/>
      <c r="Q11" s="10" t="s">
        <v>6</v>
      </c>
      <c r="R11" s="10"/>
      <c r="S11" s="10"/>
      <c r="T11" s="10"/>
      <c r="V11" s="10" t="s">
        <v>7</v>
      </c>
      <c r="W11" s="10"/>
      <c r="X11" s="10"/>
      <c r="Y11" s="10"/>
      <c r="AA11" s="10" t="s">
        <v>8</v>
      </c>
      <c r="AB11" s="10"/>
      <c r="AC11" s="10"/>
      <c r="AD11" s="10"/>
      <c r="AF11" s="10" t="s">
        <v>9</v>
      </c>
      <c r="AG11" s="10"/>
      <c r="AH11" s="10"/>
      <c r="AI11" s="10"/>
    </row>
    <row r="14" s="5" customFormat="true" ht="12.75" hidden="false" customHeight="false" outlineLevel="0" collapsed="false">
      <c r="C14" s="11"/>
      <c r="D14" s="12" t="n">
        <f aca="false">C10</f>
        <v>1</v>
      </c>
      <c r="E14" s="13" t="n">
        <v>1</v>
      </c>
      <c r="F14" s="14"/>
      <c r="H14" s="11"/>
      <c r="I14" s="12" t="n">
        <f aca="false">H10</f>
        <v>2</v>
      </c>
      <c r="J14" s="13" t="n">
        <v>1</v>
      </c>
      <c r="K14" s="14"/>
      <c r="M14" s="11"/>
      <c r="N14" s="12" t="n">
        <f aca="false">M10</f>
        <v>3</v>
      </c>
      <c r="O14" s="13" t="n">
        <v>1</v>
      </c>
      <c r="P14" s="14"/>
      <c r="R14" s="11"/>
      <c r="S14" s="12" t="n">
        <f aca="false">R10</f>
        <v>4</v>
      </c>
      <c r="T14" s="13" t="n">
        <v>1</v>
      </c>
      <c r="U14" s="14"/>
      <c r="W14" s="11"/>
      <c r="X14" s="12" t="n">
        <f aca="false">W10</f>
        <v>5</v>
      </c>
      <c r="Y14" s="13" t="n">
        <v>1</v>
      </c>
      <c r="Z14" s="14"/>
      <c r="AB14" s="11"/>
      <c r="AC14" s="12" t="n">
        <f aca="false">AB10</f>
        <v>6</v>
      </c>
      <c r="AD14" s="13" t="n">
        <v>1</v>
      </c>
      <c r="AE14" s="14"/>
      <c r="AG14" s="11"/>
      <c r="AH14" s="12" t="n">
        <f aca="false">AG10</f>
        <v>7</v>
      </c>
      <c r="AI14" s="13" t="n">
        <v>1</v>
      </c>
      <c r="AJ14" s="14"/>
    </row>
    <row r="15" customFormat="false" ht="12.75" hidden="false" customHeight="false" outlineLevel="0" collapsed="false">
      <c r="C15" s="15" t="s">
        <v>10</v>
      </c>
      <c r="D15" s="16"/>
      <c r="E15" s="17"/>
      <c r="F15" s="18"/>
      <c r="H15" s="19" t="s">
        <v>10</v>
      </c>
      <c r="I15" s="19"/>
      <c r="J15" s="19"/>
      <c r="K15" s="19"/>
      <c r="M15" s="20" t="s">
        <v>11</v>
      </c>
      <c r="N15" s="20"/>
      <c r="O15" s="20"/>
      <c r="P15" s="20"/>
      <c r="R15" s="20" t="s">
        <v>10</v>
      </c>
      <c r="S15" s="20"/>
      <c r="T15" s="20"/>
      <c r="U15" s="20"/>
      <c r="W15" s="20" t="s">
        <v>12</v>
      </c>
      <c r="X15" s="20"/>
      <c r="Y15" s="20"/>
      <c r="Z15" s="20"/>
      <c r="AB15" s="20" t="s">
        <v>13</v>
      </c>
      <c r="AC15" s="20"/>
      <c r="AD15" s="20"/>
      <c r="AE15" s="20"/>
      <c r="AG15" s="20" t="s">
        <v>14</v>
      </c>
      <c r="AH15" s="20"/>
      <c r="AI15" s="20"/>
      <c r="AJ15" s="20"/>
    </row>
    <row r="16" customFormat="false" ht="12.75" hidden="false" customHeight="false" outlineLevel="0" collapsed="false">
      <c r="C16" s="21" t="s">
        <v>15</v>
      </c>
      <c r="D16" s="21"/>
      <c r="E16" s="21"/>
      <c r="F16" s="21"/>
      <c r="H16" s="22" t="s">
        <v>16</v>
      </c>
      <c r="I16" s="22"/>
      <c r="J16" s="22"/>
      <c r="K16" s="22"/>
      <c r="M16" s="21" t="s">
        <v>17</v>
      </c>
      <c r="N16" s="21"/>
      <c r="O16" s="21"/>
      <c r="P16" s="21"/>
      <c r="R16" s="21" t="s">
        <v>18</v>
      </c>
      <c r="S16" s="21"/>
      <c r="T16" s="21"/>
      <c r="U16" s="21"/>
      <c r="W16" s="21" t="s">
        <v>19</v>
      </c>
      <c r="X16" s="21"/>
      <c r="Y16" s="21"/>
      <c r="Z16" s="21"/>
      <c r="AB16" s="21" t="s">
        <v>20</v>
      </c>
      <c r="AC16" s="21"/>
      <c r="AD16" s="21"/>
      <c r="AE16" s="21"/>
      <c r="AG16" s="21" t="s">
        <v>21</v>
      </c>
      <c r="AH16" s="21"/>
      <c r="AI16" s="21"/>
      <c r="AJ16" s="21"/>
    </row>
    <row r="17" customFormat="false" ht="12.75" hidden="false" customHeight="false" outlineLevel="0" collapsed="false">
      <c r="C17" s="23"/>
      <c r="D17" s="24"/>
      <c r="E17" s="24"/>
      <c r="F17" s="25"/>
      <c r="H17" s="26"/>
      <c r="I17" s="26"/>
      <c r="J17" s="26"/>
      <c r="K17" s="26"/>
      <c r="M17" s="27"/>
      <c r="N17" s="27"/>
      <c r="O17" s="27"/>
      <c r="P17" s="27"/>
      <c r="R17" s="27"/>
      <c r="S17" s="27"/>
      <c r="T17" s="27"/>
      <c r="U17" s="27"/>
      <c r="W17" s="27"/>
      <c r="X17" s="27"/>
      <c r="Y17" s="27"/>
      <c r="Z17" s="27"/>
      <c r="AB17" s="27"/>
      <c r="AC17" s="27"/>
      <c r="AD17" s="27"/>
      <c r="AE17" s="27"/>
      <c r="AG17" s="27"/>
      <c r="AH17" s="27"/>
      <c r="AI17" s="27"/>
      <c r="AJ17" s="27"/>
    </row>
    <row r="18" customFormat="false" ht="12.75" hidden="false" customHeight="false" outlineLevel="0" collapsed="false">
      <c r="W18" s="28"/>
      <c r="X18" s="28"/>
      <c r="Y18" s="28"/>
      <c r="Z18" s="28"/>
      <c r="AA18" s="28"/>
    </row>
    <row r="19" s="5" customFormat="true" ht="12.75" hidden="false" customHeight="false" outlineLevel="0" collapsed="false">
      <c r="C19" s="11"/>
      <c r="D19" s="12" t="n">
        <f aca="false">D14</f>
        <v>1</v>
      </c>
      <c r="E19" s="13" t="n">
        <f aca="false">E14+1</f>
        <v>2</v>
      </c>
      <c r="F19" s="14"/>
      <c r="H19" s="11"/>
      <c r="I19" s="12" t="n">
        <f aca="false">I14</f>
        <v>2</v>
      </c>
      <c r="J19" s="13" t="n">
        <f aca="false">J14+1</f>
        <v>2</v>
      </c>
      <c r="K19" s="14"/>
      <c r="M19" s="11"/>
      <c r="N19" s="12" t="n">
        <f aca="false">N14</f>
        <v>3</v>
      </c>
      <c r="O19" s="13" t="n">
        <f aca="false">O14+1</f>
        <v>2</v>
      </c>
      <c r="P19" s="14"/>
      <c r="R19" s="11"/>
      <c r="S19" s="12" t="n">
        <f aca="false">S14</f>
        <v>4</v>
      </c>
      <c r="T19" s="13" t="n">
        <f aca="false">T14+1</f>
        <v>2</v>
      </c>
      <c r="U19" s="14"/>
      <c r="W19" s="29"/>
      <c r="X19" s="30" t="n">
        <f aca="false">X14</f>
        <v>5</v>
      </c>
      <c r="Y19" s="31" t="n">
        <f aca="false">Y14+1</f>
        <v>2</v>
      </c>
      <c r="Z19" s="32"/>
      <c r="AA19" s="33"/>
      <c r="AB19" s="11"/>
      <c r="AC19" s="12" t="n">
        <f aca="false">AC14</f>
        <v>6</v>
      </c>
      <c r="AD19" s="13" t="n">
        <f aca="false">AD14+1</f>
        <v>2</v>
      </c>
      <c r="AE19" s="14"/>
      <c r="AG19" s="11"/>
      <c r="AH19" s="12" t="n">
        <f aca="false">AH14</f>
        <v>7</v>
      </c>
      <c r="AI19" s="13" t="n">
        <f aca="false">AI14+1</f>
        <v>2</v>
      </c>
      <c r="AJ19" s="14"/>
    </row>
    <row r="20" customFormat="false" ht="12.75" hidden="false" customHeight="false" outlineLevel="0" collapsed="false">
      <c r="C20" s="21" t="s">
        <v>10</v>
      </c>
      <c r="D20" s="21"/>
      <c r="E20" s="21"/>
      <c r="F20" s="21"/>
      <c r="H20" s="19" t="s">
        <v>10</v>
      </c>
      <c r="I20" s="19"/>
      <c r="J20" s="19"/>
      <c r="K20" s="19"/>
      <c r="M20" s="20" t="s">
        <v>22</v>
      </c>
      <c r="N20" s="20"/>
      <c r="O20" s="20"/>
      <c r="P20" s="20"/>
      <c r="R20" s="20" t="s">
        <v>10</v>
      </c>
      <c r="S20" s="20"/>
      <c r="T20" s="20"/>
      <c r="U20" s="20"/>
      <c r="W20" s="19" t="s">
        <v>23</v>
      </c>
      <c r="X20" s="19"/>
      <c r="Y20" s="19"/>
      <c r="Z20" s="19"/>
      <c r="AA20" s="28"/>
      <c r="AB20" s="20" t="s">
        <v>24</v>
      </c>
      <c r="AC20" s="20"/>
      <c r="AD20" s="20"/>
      <c r="AE20" s="20"/>
      <c r="AG20" s="20" t="s">
        <v>25</v>
      </c>
      <c r="AH20" s="20"/>
      <c r="AI20" s="20"/>
      <c r="AJ20" s="20"/>
    </row>
    <row r="21" customFormat="false" ht="12.75" hidden="false" customHeight="false" outlineLevel="0" collapsed="false">
      <c r="C21" s="21" t="s">
        <v>5</v>
      </c>
      <c r="D21" s="21"/>
      <c r="E21" s="21"/>
      <c r="F21" s="21"/>
      <c r="H21" s="22" t="s">
        <v>26</v>
      </c>
      <c r="I21" s="22"/>
      <c r="J21" s="22"/>
      <c r="K21" s="22"/>
      <c r="M21" s="21" t="s">
        <v>27</v>
      </c>
      <c r="N21" s="21"/>
      <c r="O21" s="21"/>
      <c r="P21" s="21"/>
      <c r="R21" s="21" t="s">
        <v>28</v>
      </c>
      <c r="S21" s="21"/>
      <c r="T21" s="21"/>
      <c r="U21" s="21"/>
      <c r="W21" s="22" t="s">
        <v>29</v>
      </c>
      <c r="X21" s="22"/>
      <c r="Y21" s="22"/>
      <c r="Z21" s="22"/>
      <c r="AA21" s="28"/>
      <c r="AB21" s="21" t="s">
        <v>30</v>
      </c>
      <c r="AC21" s="21"/>
      <c r="AD21" s="21"/>
      <c r="AE21" s="21"/>
      <c r="AG21" s="21" t="s">
        <v>21</v>
      </c>
      <c r="AH21" s="21"/>
      <c r="AI21" s="21"/>
      <c r="AJ21" s="21"/>
    </row>
    <row r="22" customFormat="false" ht="12.75" hidden="false" customHeight="false" outlineLevel="0" collapsed="false">
      <c r="C22" s="23"/>
      <c r="D22" s="24"/>
      <c r="E22" s="24"/>
      <c r="F22" s="25"/>
      <c r="H22" s="26"/>
      <c r="I22" s="26"/>
      <c r="J22" s="26"/>
      <c r="K22" s="26"/>
      <c r="M22" s="27" t="s">
        <v>31</v>
      </c>
      <c r="N22" s="27"/>
      <c r="O22" s="27"/>
      <c r="P22" s="27"/>
      <c r="R22" s="27"/>
      <c r="S22" s="27"/>
      <c r="T22" s="27"/>
      <c r="U22" s="27"/>
      <c r="W22" s="26"/>
      <c r="X22" s="26"/>
      <c r="Y22" s="26"/>
      <c r="Z22" s="26"/>
      <c r="AA22" s="28"/>
      <c r="AB22" s="27"/>
      <c r="AC22" s="27"/>
      <c r="AD22" s="27"/>
      <c r="AE22" s="27"/>
      <c r="AG22" s="27"/>
      <c r="AH22" s="27"/>
      <c r="AI22" s="27"/>
      <c r="AJ22" s="27"/>
    </row>
    <row r="23" customFormat="false" ht="12.75" hidden="false" customHeight="false" outlineLevel="0" collapsed="false">
      <c r="W23" s="28"/>
      <c r="X23" s="28"/>
      <c r="Y23" s="28"/>
      <c r="Z23" s="28"/>
      <c r="AA23" s="28"/>
    </row>
    <row r="24" s="5" customFormat="true" ht="12.75" hidden="false" customHeight="false" outlineLevel="0" collapsed="false">
      <c r="C24" s="11"/>
      <c r="D24" s="12" t="n">
        <f aca="false">D19</f>
        <v>1</v>
      </c>
      <c r="E24" s="13" t="n">
        <f aca="false">E19+1</f>
        <v>3</v>
      </c>
      <c r="F24" s="14"/>
      <c r="H24" s="11"/>
      <c r="I24" s="12" t="n">
        <f aca="false">I19</f>
        <v>2</v>
      </c>
      <c r="J24" s="13" t="n">
        <f aca="false">J19+1</f>
        <v>3</v>
      </c>
      <c r="K24" s="14"/>
      <c r="M24" s="11"/>
      <c r="N24" s="12" t="n">
        <f aca="false">N19</f>
        <v>3</v>
      </c>
      <c r="O24" s="13" t="n">
        <f aca="false">O19+1</f>
        <v>3</v>
      </c>
      <c r="P24" s="14"/>
      <c r="R24" s="11"/>
      <c r="S24" s="12" t="n">
        <f aca="false">S19</f>
        <v>4</v>
      </c>
      <c r="T24" s="13" t="n">
        <f aca="false">T19+1</f>
        <v>3</v>
      </c>
      <c r="U24" s="14"/>
      <c r="W24" s="29"/>
      <c r="X24" s="30" t="n">
        <f aca="false">X19</f>
        <v>5</v>
      </c>
      <c r="Y24" s="31" t="n">
        <f aca="false">Y19+1</f>
        <v>3</v>
      </c>
      <c r="Z24" s="32"/>
      <c r="AA24" s="33"/>
      <c r="AB24" s="11"/>
      <c r="AC24" s="12" t="n">
        <f aca="false">AC19</f>
        <v>6</v>
      </c>
      <c r="AD24" s="13" t="n">
        <f aca="false">AD19+1</f>
        <v>3</v>
      </c>
      <c r="AE24" s="14"/>
      <c r="AG24" s="11"/>
      <c r="AH24" s="12" t="n">
        <f aca="false">AH19</f>
        <v>7</v>
      </c>
      <c r="AI24" s="13" t="n">
        <f aca="false">AI19+1</f>
        <v>3</v>
      </c>
      <c r="AJ24" s="14"/>
    </row>
    <row r="25" customFormat="false" ht="12.75" hidden="false" customHeight="false" outlineLevel="0" collapsed="false">
      <c r="C25" s="15" t="s">
        <v>10</v>
      </c>
      <c r="D25" s="16"/>
      <c r="E25" s="17"/>
      <c r="F25" s="18"/>
      <c r="H25" s="19" t="s">
        <v>10</v>
      </c>
      <c r="I25" s="19"/>
      <c r="J25" s="19"/>
      <c r="K25" s="19"/>
      <c r="M25" s="20" t="s">
        <v>32</v>
      </c>
      <c r="N25" s="20"/>
      <c r="O25" s="20"/>
      <c r="P25" s="20"/>
      <c r="R25" s="20" t="s">
        <v>10</v>
      </c>
      <c r="S25" s="20"/>
      <c r="T25" s="20"/>
      <c r="U25" s="20"/>
      <c r="W25" s="19" t="s">
        <v>33</v>
      </c>
      <c r="X25" s="19"/>
      <c r="Y25" s="19"/>
      <c r="Z25" s="19"/>
      <c r="AA25" s="28"/>
      <c r="AB25" s="20" t="s">
        <v>34</v>
      </c>
      <c r="AC25" s="20"/>
      <c r="AD25" s="20"/>
      <c r="AE25" s="20"/>
      <c r="AG25" s="20" t="s">
        <v>35</v>
      </c>
      <c r="AH25" s="20"/>
      <c r="AI25" s="20"/>
      <c r="AJ25" s="20"/>
    </row>
    <row r="26" customFormat="false" ht="12.75" hidden="false" customHeight="false" outlineLevel="0" collapsed="false">
      <c r="C26" s="21" t="s">
        <v>36</v>
      </c>
      <c r="D26" s="21"/>
      <c r="E26" s="21"/>
      <c r="F26" s="21"/>
      <c r="H26" s="22" t="s">
        <v>37</v>
      </c>
      <c r="I26" s="22"/>
      <c r="J26" s="22"/>
      <c r="K26" s="22"/>
      <c r="M26" s="21" t="s">
        <v>38</v>
      </c>
      <c r="N26" s="21"/>
      <c r="O26" s="21"/>
      <c r="P26" s="21"/>
      <c r="R26" s="21" t="s">
        <v>39</v>
      </c>
      <c r="S26" s="21"/>
      <c r="T26" s="21"/>
      <c r="U26" s="21"/>
      <c r="W26" s="22" t="s">
        <v>40</v>
      </c>
      <c r="X26" s="22"/>
      <c r="Y26" s="22"/>
      <c r="Z26" s="22"/>
      <c r="AA26" s="28"/>
      <c r="AB26" s="21" t="s">
        <v>41</v>
      </c>
      <c r="AC26" s="21"/>
      <c r="AD26" s="21"/>
      <c r="AE26" s="21"/>
      <c r="AG26" s="21" t="s">
        <v>21</v>
      </c>
      <c r="AH26" s="21"/>
      <c r="AI26" s="21"/>
      <c r="AJ26" s="21"/>
    </row>
    <row r="27" customFormat="false" ht="12.75" hidden="false" customHeight="false" outlineLevel="0" collapsed="false">
      <c r="C27" s="23"/>
      <c r="D27" s="24"/>
      <c r="E27" s="24"/>
      <c r="F27" s="25"/>
      <c r="H27" s="26"/>
      <c r="I27" s="26"/>
      <c r="J27" s="26"/>
      <c r="K27" s="26"/>
      <c r="M27" s="27"/>
      <c r="N27" s="27"/>
      <c r="O27" s="27"/>
      <c r="P27" s="27"/>
      <c r="R27" s="27"/>
      <c r="S27" s="27"/>
      <c r="T27" s="27"/>
      <c r="U27" s="27"/>
      <c r="W27" s="26" t="s">
        <v>42</v>
      </c>
      <c r="X27" s="26"/>
      <c r="Y27" s="26"/>
      <c r="Z27" s="26"/>
      <c r="AA27" s="28"/>
      <c r="AB27" s="27"/>
      <c r="AC27" s="27"/>
      <c r="AD27" s="27"/>
      <c r="AE27" s="27"/>
      <c r="AG27" s="27"/>
      <c r="AH27" s="27"/>
      <c r="AI27" s="27"/>
      <c r="AJ27" s="27"/>
    </row>
    <row r="28" customFormat="false" ht="12.75" hidden="false" customHeight="false" outlineLevel="0" collapsed="false">
      <c r="W28" s="28"/>
      <c r="X28" s="28"/>
      <c r="Y28" s="28"/>
      <c r="Z28" s="28"/>
      <c r="AA28" s="28"/>
    </row>
    <row r="29" s="5" customFormat="true" ht="12.75" hidden="false" customHeight="false" outlineLevel="0" collapsed="false">
      <c r="C29" s="11"/>
      <c r="D29" s="12" t="n">
        <f aca="false">D24</f>
        <v>1</v>
      </c>
      <c r="E29" s="13" t="n">
        <f aca="false">E24+1</f>
        <v>4</v>
      </c>
      <c r="F29" s="14"/>
      <c r="H29" s="11"/>
      <c r="I29" s="34" t="n">
        <f aca="false">I24</f>
        <v>2</v>
      </c>
      <c r="J29" s="13" t="n">
        <f aca="false">J24+1</f>
        <v>4</v>
      </c>
      <c r="K29" s="14"/>
      <c r="M29" s="11"/>
      <c r="N29" s="12" t="n">
        <f aca="false">N24</f>
        <v>3</v>
      </c>
      <c r="O29" s="13" t="n">
        <f aca="false">O24+1</f>
        <v>4</v>
      </c>
      <c r="P29" s="14"/>
      <c r="R29" s="11"/>
      <c r="S29" s="12" t="n">
        <f aca="false">S24</f>
        <v>4</v>
      </c>
      <c r="T29" s="13" t="n">
        <f aca="false">T24+1</f>
        <v>4</v>
      </c>
      <c r="U29" s="14"/>
      <c r="W29" s="29"/>
      <c r="X29" s="30" t="n">
        <f aca="false">X24</f>
        <v>5</v>
      </c>
      <c r="Y29" s="31" t="n">
        <f aca="false">Y24+1</f>
        <v>4</v>
      </c>
      <c r="Z29" s="32"/>
      <c r="AA29" s="33"/>
    </row>
    <row r="30" customFormat="false" ht="12.75" hidden="false" customHeight="false" outlineLevel="0" collapsed="false">
      <c r="C30" s="15" t="s">
        <v>10</v>
      </c>
      <c r="D30" s="16"/>
      <c r="E30" s="17"/>
      <c r="F30" s="18"/>
      <c r="H30" s="19" t="s">
        <v>10</v>
      </c>
      <c r="I30" s="19"/>
      <c r="J30" s="19"/>
      <c r="K30" s="19"/>
      <c r="M30" s="20" t="s">
        <v>43</v>
      </c>
      <c r="N30" s="20"/>
      <c r="O30" s="20"/>
      <c r="P30" s="20"/>
      <c r="R30" s="22" t="s">
        <v>10</v>
      </c>
      <c r="S30" s="22"/>
      <c r="T30" s="22"/>
      <c r="U30" s="22"/>
      <c r="W30" s="19" t="s">
        <v>44</v>
      </c>
      <c r="X30" s="19"/>
      <c r="Y30" s="19"/>
      <c r="Z30" s="19"/>
      <c r="AA30" s="28"/>
    </row>
    <row r="31" customFormat="false" ht="12.75" hidden="false" customHeight="false" outlineLevel="0" collapsed="false">
      <c r="C31" s="21" t="s">
        <v>45</v>
      </c>
      <c r="D31" s="21"/>
      <c r="E31" s="21"/>
      <c r="F31" s="21"/>
      <c r="H31" s="22" t="s">
        <v>46</v>
      </c>
      <c r="I31" s="22"/>
      <c r="J31" s="22"/>
      <c r="K31" s="22"/>
      <c r="M31" s="21" t="s">
        <v>47</v>
      </c>
      <c r="N31" s="21"/>
      <c r="O31" s="21"/>
      <c r="P31" s="21"/>
      <c r="R31" s="22" t="s">
        <v>48</v>
      </c>
      <c r="S31" s="22"/>
      <c r="T31" s="22"/>
      <c r="U31" s="22"/>
      <c r="W31" s="22" t="s">
        <v>42</v>
      </c>
      <c r="X31" s="22"/>
      <c r="Y31" s="22"/>
      <c r="Z31" s="22"/>
    </row>
    <row r="32" customFormat="false" ht="12.75" hidden="false" customHeight="false" outlineLevel="0" collapsed="false">
      <c r="C32" s="23"/>
      <c r="D32" s="24"/>
      <c r="E32" s="24"/>
      <c r="F32" s="25"/>
      <c r="H32" s="26"/>
      <c r="I32" s="26"/>
      <c r="J32" s="26"/>
      <c r="K32" s="26"/>
      <c r="M32" s="27"/>
      <c r="N32" s="27"/>
      <c r="O32" s="27"/>
      <c r="P32" s="27"/>
      <c r="R32" s="26"/>
      <c r="S32" s="26"/>
      <c r="T32" s="26"/>
      <c r="U32" s="26"/>
      <c r="W32" s="26"/>
      <c r="X32" s="26"/>
      <c r="Y32" s="26"/>
      <c r="Z32" s="26"/>
    </row>
    <row r="33" customFormat="false" ht="12.75" hidden="false" customHeight="false" outlineLevel="0" collapsed="false">
      <c r="AE33" s="35" t="s">
        <v>49</v>
      </c>
      <c r="AF33" s="35"/>
      <c r="AG33" s="35"/>
      <c r="AH33" s="35"/>
      <c r="AI33" s="35"/>
      <c r="AJ33" s="35"/>
    </row>
    <row r="34" s="5" customFormat="true" ht="12.75" hidden="false" customHeight="false" outlineLevel="0" collapsed="false">
      <c r="C34" s="11"/>
      <c r="D34" s="12" t="n">
        <f aca="false">D29</f>
        <v>1</v>
      </c>
      <c r="E34" s="13" t="n">
        <f aca="false">E29+1</f>
        <v>5</v>
      </c>
      <c r="F34" s="14"/>
      <c r="H34" s="11"/>
      <c r="I34" s="34" t="n">
        <f aca="false">I29</f>
        <v>2</v>
      </c>
      <c r="J34" s="13" t="n">
        <f aca="false">J29+1</f>
        <v>5</v>
      </c>
      <c r="K34" s="14"/>
      <c r="M34" s="11"/>
      <c r="N34" s="12" t="n">
        <f aca="false">N29</f>
        <v>3</v>
      </c>
      <c r="O34" s="13" t="n">
        <f aca="false">O29+1</f>
        <v>5</v>
      </c>
      <c r="P34" s="14"/>
      <c r="R34" s="11"/>
      <c r="S34" s="12" t="n">
        <f aca="false">S29</f>
        <v>4</v>
      </c>
      <c r="T34" s="13" t="n">
        <f aca="false">T29+1</f>
        <v>5</v>
      </c>
      <c r="U34" s="14"/>
      <c r="AE34" s="36" t="s">
        <v>50</v>
      </c>
      <c r="AF34" s="36"/>
      <c r="AG34" s="36"/>
      <c r="AH34" s="36"/>
      <c r="AI34" s="36"/>
      <c r="AJ34" s="36"/>
    </row>
    <row r="35" customFormat="false" ht="12.75" hidden="false" customHeight="false" outlineLevel="0" collapsed="false">
      <c r="C35" s="37" t="s">
        <v>10</v>
      </c>
      <c r="D35" s="38"/>
      <c r="E35" s="39"/>
      <c r="F35" s="40"/>
      <c r="H35" s="19" t="s">
        <v>10</v>
      </c>
      <c r="I35" s="19"/>
      <c r="J35" s="19"/>
      <c r="K35" s="19"/>
      <c r="M35" s="20" t="s">
        <v>51</v>
      </c>
      <c r="N35" s="20"/>
      <c r="O35" s="20"/>
      <c r="P35" s="20"/>
      <c r="R35" s="20" t="s">
        <v>10</v>
      </c>
      <c r="S35" s="20"/>
      <c r="T35" s="20"/>
      <c r="U35" s="20"/>
      <c r="AE35" s="41" t="s">
        <v>52</v>
      </c>
      <c r="AF35" s="41"/>
      <c r="AG35" s="41"/>
      <c r="AH35" s="41"/>
      <c r="AI35" s="41"/>
      <c r="AJ35" s="41"/>
    </row>
    <row r="36" customFormat="false" ht="12.75" hidden="false" customHeight="false" outlineLevel="0" collapsed="false">
      <c r="C36" s="22" t="s">
        <v>53</v>
      </c>
      <c r="D36" s="22"/>
      <c r="E36" s="22"/>
      <c r="F36" s="22"/>
      <c r="H36" s="22" t="s">
        <v>54</v>
      </c>
      <c r="I36" s="22"/>
      <c r="J36" s="22"/>
      <c r="K36" s="22"/>
      <c r="M36" s="21" t="s">
        <v>55</v>
      </c>
      <c r="N36" s="21"/>
      <c r="O36" s="21"/>
      <c r="P36" s="21"/>
      <c r="R36" s="21" t="s">
        <v>56</v>
      </c>
      <c r="S36" s="21"/>
      <c r="T36" s="21"/>
      <c r="U36" s="21"/>
    </row>
    <row r="37" customFormat="false" ht="12.75" hidden="false" customHeight="false" outlineLevel="0" collapsed="false">
      <c r="C37" s="42"/>
      <c r="D37" s="43"/>
      <c r="E37" s="43"/>
      <c r="F37" s="44"/>
      <c r="H37" s="26"/>
      <c r="I37" s="26"/>
      <c r="J37" s="26"/>
      <c r="K37" s="26"/>
      <c r="M37" s="27"/>
      <c r="N37" s="27"/>
      <c r="O37" s="27"/>
      <c r="P37" s="27"/>
      <c r="R37" s="27"/>
      <c r="S37" s="27"/>
      <c r="T37" s="27"/>
      <c r="U37" s="27"/>
    </row>
    <row r="38" customFormat="false" ht="12.75" hidden="false" customHeight="false" outlineLevel="0" collapsed="false">
      <c r="H38" s="45"/>
      <c r="I38" s="45"/>
      <c r="J38" s="45"/>
      <c r="K38" s="45"/>
      <c r="R38" s="45"/>
      <c r="S38" s="45"/>
      <c r="T38" s="45"/>
      <c r="U38" s="45"/>
      <c r="V38" s="45"/>
      <c r="W38" s="45"/>
    </row>
    <row r="39" s="5" customFormat="true" ht="12.75" hidden="false" customHeight="false" outlineLevel="0" collapsed="false">
      <c r="H39" s="11"/>
      <c r="I39" s="34" t="n">
        <f aca="false">I34</f>
        <v>2</v>
      </c>
      <c r="J39" s="13" t="n">
        <f aca="false">J34+1</f>
        <v>6</v>
      </c>
      <c r="K39" s="14"/>
      <c r="M39" s="11"/>
      <c r="N39" s="12" t="n">
        <f aca="false">N34</f>
        <v>3</v>
      </c>
      <c r="O39" s="13" t="n">
        <f aca="false">O34+1</f>
        <v>6</v>
      </c>
      <c r="P39" s="14"/>
      <c r="R39" s="11"/>
      <c r="S39" s="12" t="n">
        <f aca="false">S34</f>
        <v>4</v>
      </c>
      <c r="T39" s="13" t="n">
        <f aca="false">T34+1</f>
        <v>6</v>
      </c>
      <c r="U39" s="14"/>
      <c r="V39" s="45"/>
      <c r="W39" s="45"/>
    </row>
    <row r="40" customFormat="false" ht="12.75" hidden="false" customHeight="false" outlineLevel="0" collapsed="false">
      <c r="H40" s="19" t="s">
        <v>57</v>
      </c>
      <c r="I40" s="19"/>
      <c r="J40" s="19"/>
      <c r="K40" s="19"/>
      <c r="M40" s="20" t="s">
        <v>58</v>
      </c>
      <c r="N40" s="20"/>
      <c r="O40" s="20"/>
      <c r="P40" s="20"/>
      <c r="R40" s="19" t="s">
        <v>59</v>
      </c>
      <c r="S40" s="19"/>
      <c r="T40" s="19"/>
      <c r="U40" s="19"/>
      <c r="V40" s="45"/>
      <c r="W40" s="45"/>
    </row>
    <row r="41" customFormat="false" ht="12.75" hidden="false" customHeight="false" outlineLevel="0" collapsed="false">
      <c r="H41" s="22" t="s">
        <v>60</v>
      </c>
      <c r="I41" s="22"/>
      <c r="J41" s="22"/>
      <c r="K41" s="22"/>
      <c r="M41" s="21" t="s">
        <v>5</v>
      </c>
      <c r="N41" s="21"/>
      <c r="O41" s="21"/>
      <c r="P41" s="21"/>
      <c r="R41" s="22" t="s">
        <v>61</v>
      </c>
      <c r="S41" s="22"/>
      <c r="T41" s="22"/>
      <c r="U41" s="22"/>
      <c r="V41" s="45"/>
      <c r="W41" s="45"/>
    </row>
    <row r="42" customFormat="false" ht="12.75" hidden="false" customHeight="false" outlineLevel="0" collapsed="false">
      <c r="H42" s="26"/>
      <c r="I42" s="26"/>
      <c r="J42" s="26"/>
      <c r="K42" s="26"/>
      <c r="M42" s="27"/>
      <c r="N42" s="27"/>
      <c r="O42" s="27"/>
      <c r="P42" s="27"/>
      <c r="R42" s="26"/>
      <c r="S42" s="26"/>
      <c r="T42" s="26"/>
      <c r="U42" s="26"/>
      <c r="V42" s="45"/>
      <c r="W42" s="45"/>
    </row>
    <row r="43" customFormat="false" ht="12.75" hidden="false" customHeight="false" outlineLevel="0" collapsed="false">
      <c r="H43" s="45"/>
      <c r="I43" s="45"/>
      <c r="J43" s="45"/>
      <c r="K43" s="45"/>
      <c r="R43" s="45"/>
      <c r="S43" s="45"/>
      <c r="T43" s="45"/>
      <c r="U43" s="45"/>
      <c r="V43" s="45"/>
      <c r="W43" s="45"/>
    </row>
    <row r="44" s="5" customFormat="true" ht="12.75" hidden="false" customHeight="false" outlineLevel="0" collapsed="false">
      <c r="H44" s="11"/>
      <c r="I44" s="34" t="n">
        <f aca="false">I39</f>
        <v>2</v>
      </c>
      <c r="J44" s="13" t="n">
        <f aca="false">J39+1</f>
        <v>7</v>
      </c>
      <c r="K44" s="14"/>
      <c r="R44" s="45"/>
      <c r="S44" s="45"/>
      <c r="T44" s="45"/>
      <c r="U44" s="45"/>
      <c r="V44" s="45"/>
      <c r="W44" s="45"/>
    </row>
    <row r="45" customFormat="false" ht="12.75" hidden="false" customHeight="false" outlineLevel="0" collapsed="false">
      <c r="H45" s="19" t="s">
        <v>10</v>
      </c>
      <c r="I45" s="19"/>
      <c r="J45" s="19"/>
      <c r="K45" s="19"/>
    </row>
    <row r="46" customFormat="false" ht="12.75" hidden="false" customHeight="false" outlineLevel="0" collapsed="false">
      <c r="H46" s="22" t="s">
        <v>62</v>
      </c>
      <c r="I46" s="22"/>
      <c r="J46" s="22"/>
      <c r="K46" s="22"/>
    </row>
    <row r="47" customFormat="false" ht="12.75" hidden="false" customHeight="false" outlineLevel="0" collapsed="false">
      <c r="H47" s="26"/>
      <c r="I47" s="26"/>
      <c r="J47" s="26"/>
      <c r="K47" s="26"/>
    </row>
    <row r="48" customFormat="false" ht="12.75" hidden="false" customHeight="false" outlineLevel="0" collapsed="false">
      <c r="H48" s="45"/>
      <c r="I48" s="45"/>
      <c r="J48" s="45"/>
      <c r="K48" s="45"/>
    </row>
    <row r="49" s="5" customFormat="true" ht="12.75" hidden="false" customHeight="false" outlineLevel="0" collapsed="false">
      <c r="H49" s="45"/>
      <c r="I49" s="45"/>
      <c r="J49" s="45"/>
      <c r="K49" s="45"/>
    </row>
    <row r="50" customFormat="false" ht="12.75" hidden="false" customHeight="false" outlineLevel="0" collapsed="false">
      <c r="H50" s="45"/>
      <c r="I50" s="45"/>
      <c r="J50" s="45"/>
      <c r="K50" s="45"/>
    </row>
    <row r="51" customFormat="false" ht="12.75" hidden="false" customHeight="false" outlineLevel="0" collapsed="false">
      <c r="H51" s="45"/>
      <c r="I51" s="45"/>
      <c r="J51" s="45"/>
      <c r="K51" s="45"/>
    </row>
    <row r="52" customFormat="false" ht="12.75" hidden="false" customHeight="false" outlineLevel="0" collapsed="false">
      <c r="H52" s="45"/>
      <c r="I52" s="45"/>
      <c r="J52" s="45"/>
      <c r="K52" s="45"/>
    </row>
    <row r="53" customFormat="false" ht="12.75" hidden="false" customHeight="false" outlineLevel="0" collapsed="false">
      <c r="H53" s="45"/>
      <c r="I53" s="45"/>
      <c r="J53" s="45"/>
      <c r="K53" s="45"/>
    </row>
  </sheetData>
  <mergeCells count="106">
    <mergeCell ref="M5:X5"/>
    <mergeCell ref="M6:X6"/>
    <mergeCell ref="M7:X7"/>
    <mergeCell ref="B11:E11"/>
    <mergeCell ref="G11:J11"/>
    <mergeCell ref="L11:O11"/>
    <mergeCell ref="Q11:T11"/>
    <mergeCell ref="V11:Y11"/>
    <mergeCell ref="AA11:AD11"/>
    <mergeCell ref="AF11:AI11"/>
    <mergeCell ref="H15:K15"/>
    <mergeCell ref="M15:P15"/>
    <mergeCell ref="R15:U15"/>
    <mergeCell ref="W15:Z15"/>
    <mergeCell ref="AB15:AE15"/>
    <mergeCell ref="AG15:AJ15"/>
    <mergeCell ref="C16:F16"/>
    <mergeCell ref="H16:K16"/>
    <mergeCell ref="M16:P16"/>
    <mergeCell ref="R16:U16"/>
    <mergeCell ref="W16:Z16"/>
    <mergeCell ref="AB16:AE16"/>
    <mergeCell ref="AG16:AJ16"/>
    <mergeCell ref="H17:K17"/>
    <mergeCell ref="M17:P17"/>
    <mergeCell ref="R17:U17"/>
    <mergeCell ref="W17:Z17"/>
    <mergeCell ref="AB17:AE17"/>
    <mergeCell ref="AG17:AJ17"/>
    <mergeCell ref="C20:F20"/>
    <mergeCell ref="H20:K20"/>
    <mergeCell ref="M20:P20"/>
    <mergeCell ref="R20:U20"/>
    <mergeCell ref="W20:Z20"/>
    <mergeCell ref="AB20:AE20"/>
    <mergeCell ref="AG20:AJ20"/>
    <mergeCell ref="C21:F21"/>
    <mergeCell ref="H21:K21"/>
    <mergeCell ref="M21:P21"/>
    <mergeCell ref="R21:U21"/>
    <mergeCell ref="W21:Z21"/>
    <mergeCell ref="AB21:AE21"/>
    <mergeCell ref="AG21:AJ21"/>
    <mergeCell ref="H22:K22"/>
    <mergeCell ref="M22:P22"/>
    <mergeCell ref="R22:U22"/>
    <mergeCell ref="W22:Z22"/>
    <mergeCell ref="AB22:AE22"/>
    <mergeCell ref="AG22:AJ22"/>
    <mergeCell ref="H25:K25"/>
    <mergeCell ref="M25:P25"/>
    <mergeCell ref="R25:U25"/>
    <mergeCell ref="W25:Z25"/>
    <mergeCell ref="AB25:AE25"/>
    <mergeCell ref="AG25:AJ25"/>
    <mergeCell ref="C26:F26"/>
    <mergeCell ref="H26:K26"/>
    <mergeCell ref="M26:P26"/>
    <mergeCell ref="R26:U26"/>
    <mergeCell ref="W26:Z26"/>
    <mergeCell ref="AB26:AE26"/>
    <mergeCell ref="AG26:AJ26"/>
    <mergeCell ref="H27:K27"/>
    <mergeCell ref="M27:P27"/>
    <mergeCell ref="R27:U27"/>
    <mergeCell ref="W27:Z27"/>
    <mergeCell ref="AB27:AE27"/>
    <mergeCell ref="AG27:AJ27"/>
    <mergeCell ref="H30:K30"/>
    <mergeCell ref="M30:P30"/>
    <mergeCell ref="R30:U30"/>
    <mergeCell ref="W30:Z30"/>
    <mergeCell ref="C31:F31"/>
    <mergeCell ref="H31:K31"/>
    <mergeCell ref="M31:P31"/>
    <mergeCell ref="R31:U31"/>
    <mergeCell ref="W31:Z31"/>
    <mergeCell ref="H32:K32"/>
    <mergeCell ref="M32:P32"/>
    <mergeCell ref="R32:U32"/>
    <mergeCell ref="W32:Z32"/>
    <mergeCell ref="AE33:AJ33"/>
    <mergeCell ref="AE34:AJ34"/>
    <mergeCell ref="H35:K35"/>
    <mergeCell ref="M35:P35"/>
    <mergeCell ref="R35:U35"/>
    <mergeCell ref="AE35:AJ35"/>
    <mergeCell ref="C36:F36"/>
    <mergeCell ref="H36:K36"/>
    <mergeCell ref="M36:P36"/>
    <mergeCell ref="R36:U36"/>
    <mergeCell ref="H37:K37"/>
    <mergeCell ref="M37:P37"/>
    <mergeCell ref="R37:U37"/>
    <mergeCell ref="H40:K40"/>
    <mergeCell ref="M40:P40"/>
    <mergeCell ref="R40:U40"/>
    <mergeCell ref="H41:K41"/>
    <mergeCell ref="M41:P41"/>
    <mergeCell ref="R41:U41"/>
    <mergeCell ref="H42:K42"/>
    <mergeCell ref="M42:P42"/>
    <mergeCell ref="R42:U42"/>
    <mergeCell ref="H45:K45"/>
    <mergeCell ref="H46:K46"/>
    <mergeCell ref="H47:K47"/>
  </mergeCells>
  <hyperlinks>
    <hyperlink ref="C15" location="AttributeMap!C14" display=" "/>
    <hyperlink ref="H15" location="AttributeMap!H14" display=" "/>
    <hyperlink ref="M15" location="AttributeMap!M14" display="ATLAS/LHCb"/>
    <hyperlink ref="R15" location="AttributeMap!R14" display=" "/>
    <hyperlink ref="W15" location="AttributeMap!W14" display="International"/>
    <hyperlink ref="AB15" location="AttributeMap!AB14" display="Presentation"/>
    <hyperlink ref="AG15" location="AttributeMap!AG14" display="Deployment of"/>
    <hyperlink ref="C16" location="AttributeMap!C14" display="LCG Creation"/>
    <hyperlink ref="H16" location="AttributeMap!H14" display="WP1"/>
    <hyperlink ref="M16" location="AttributeMap!M14" display="GANGA/Gaudi"/>
    <hyperlink ref="R16" location="AttributeMap!R14" display="Tier-A Centre"/>
    <hyperlink ref="W16" location="AttributeMap!W14" display="Standards"/>
    <hyperlink ref="AB16" location="AttributeMap!AB14" display="of GridPP"/>
    <hyperlink ref="AG16" location="AttributeMap!AG14" display="resources"/>
    <hyperlink ref="C20" location="AttributeMap!C19" display=" "/>
    <hyperlink ref="H20" location="AttributeMap!H19" display=" "/>
    <hyperlink ref="M20" location="AttributeMap!M19" display="CMS"/>
    <hyperlink ref="R20" location="AttributeMap!R19" display=" "/>
    <hyperlink ref="W20" location="AttributeMap!W19" display="Open Source"/>
    <hyperlink ref="AB20" location="AttributeMap!AB19" display="Participation in"/>
    <hyperlink ref="AG20" location="AttributeMap!AG19" display="Monitoring of"/>
    <hyperlink ref="C21" location="AttributeMap!C19" display="Applications"/>
    <hyperlink ref="H21" location="AttributeMap!H19" display="WP2"/>
    <hyperlink ref="M21" location="AttributeMap!M19" display="Monte Carlo "/>
    <hyperlink ref="R21" location="AttributeMap!R19" display="Tier-1 Centre"/>
    <hyperlink ref="W21" location="AttributeMap!W19" display="Implementation"/>
    <hyperlink ref="AB21" location="AttributeMap!AB19" display="related areas"/>
    <hyperlink ref="AG21" location="AttributeMap!AG19" display="resources"/>
    <hyperlink ref="M22" location="AttributeMap!M19" display="System"/>
    <hyperlink ref="C25" location="AttributeMap!C24" display=" "/>
    <hyperlink ref="H25" location="AttributeMap!H24" display=" "/>
    <hyperlink ref="M25" location="AttributeMap!M24" display="BaBar"/>
    <hyperlink ref="R25" location="AttributeMap!R24" display=" "/>
    <hyperlink ref="W25" location="AttributeMap!W24" display="Worldwide"/>
    <hyperlink ref="AB25" location="AttributeMap!AB24" display="Engagement"/>
    <hyperlink ref="AG25" location="AttributeMap!AG24" display="Attract new"/>
    <hyperlink ref="C26" location="AttributeMap!C24" display="Computing Fabric"/>
    <hyperlink ref="H26" location="AttributeMap!H24" display="WP3"/>
    <hyperlink ref="M26" location="AttributeMap!M24" display="Data Analysis"/>
    <hyperlink ref="R26" location="AttributeMap!R24" display="Tier-2 Centres"/>
    <hyperlink ref="W26" location="AttributeMap!W24" display="Particle Physics"/>
    <hyperlink ref="AB26" location="AttributeMap!AB24" display="of UK groups"/>
    <hyperlink ref="AG26" location="AttributeMap!AG24" display="resources"/>
    <hyperlink ref="W27" location="AttributeMap!W24" display="Integration"/>
    <hyperlink ref="C30" location="AttributeMap!C29" display=" "/>
    <hyperlink ref="H30" location="AttributeMap!H29" display=" "/>
    <hyperlink ref="M30" location="AttributeMap!M29" display="CDF/D0"/>
    <hyperlink ref="R30" location="AttributeMap!R29" display=" "/>
    <hyperlink ref="W30" location="AttributeMap!W29" display="UK e-Science"/>
    <hyperlink ref="C31" location="AttributeMap!C29" display="Grid Technology"/>
    <hyperlink ref="H31" location="AttributeMap!H29" display="WP4"/>
    <hyperlink ref="M31" location="AttributeMap!M29" display="SAM Framework"/>
    <hyperlink ref="R31" location="AttributeMap!R29" display="UK Testbed"/>
    <hyperlink ref="W31" location="AttributeMap!W29" display="Integration"/>
    <hyperlink ref="C35" location="AttributeMap!C34" display=" "/>
    <hyperlink ref="H35" location="AttributeMap!H34" display=" "/>
    <hyperlink ref="M35" location="AttributeMap!M34" display="UKQCD"/>
    <hyperlink ref="R35" location="AttributeMap!R34" display=" "/>
    <hyperlink ref="C36" location="AttributeMap!C34" display="Grid Deployment"/>
    <hyperlink ref="H36" location="AttributeMap!H34" display="WP5"/>
    <hyperlink ref="M36" location="AttributeMap!M34" display="QCD Application"/>
    <hyperlink ref="R36" location="AttributeMap!R34" display="UK Grid Rollout"/>
    <hyperlink ref="H40" location="AttributeMap!H39" display="   "/>
    <hyperlink ref="M40" location="AttributeMap!M39" display="Other"/>
    <hyperlink ref="R40" location="AttributeMap!R39" display="  "/>
    <hyperlink ref="H41" location="AttributeMap!H39" display="WP6"/>
    <hyperlink ref="M41" location="AttributeMap!M39" display="Applications"/>
    <hyperlink ref="R41" location="AttributeMap!R39" display="Data Challenges"/>
    <hyperlink ref="H45" location="AttributeMap!H44" display=" "/>
    <hyperlink ref="H46" location="AttributeMap!H44" display="WP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3.1</v>
      </c>
      <c r="C2" s="126" t="s">
        <v>208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09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3.2</v>
      </c>
      <c r="C12" s="126" t="s">
        <v>210</v>
      </c>
      <c r="D12" s="126"/>
      <c r="E12" s="126"/>
      <c r="F12" s="126"/>
      <c r="G12" s="127" t="s">
        <v>76</v>
      </c>
      <c r="H12" s="128" t="n">
        <v>37237</v>
      </c>
    </row>
    <row r="13" customFormat="false" ht="15" hidden="false" customHeight="true" outlineLevel="0" collapsed="false">
      <c r="B13" s="129" t="s">
        <v>77</v>
      </c>
      <c r="C13" s="130" t="s">
        <v>211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81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0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3.3</v>
      </c>
      <c r="C22" s="126" t="s">
        <v>212</v>
      </c>
      <c r="D22" s="126"/>
      <c r="E22" s="126"/>
      <c r="F22" s="126"/>
      <c r="G22" s="127" t="s">
        <v>76</v>
      </c>
      <c r="H22" s="128" t="n">
        <v>37164</v>
      </c>
    </row>
    <row r="23" customFormat="false" ht="15" hidden="false" customHeight="true" outlineLevel="0" collapsed="false">
      <c r="B23" s="129" t="s">
        <v>77</v>
      </c>
      <c r="C23" s="130" t="s">
        <v>213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81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0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3.4</v>
      </c>
      <c r="C32" s="126" t="s">
        <v>214</v>
      </c>
      <c r="D32" s="126"/>
      <c r="E32" s="126"/>
      <c r="F32" s="126"/>
      <c r="G32" s="127" t="s">
        <v>76</v>
      </c>
      <c r="H32" s="128" t="n">
        <v>37164</v>
      </c>
    </row>
    <row r="33" customFormat="false" ht="15" hidden="false" customHeight="true" outlineLevel="0" collapsed="false">
      <c r="B33" s="129" t="s">
        <v>77</v>
      </c>
      <c r="C33" s="130" t="s">
        <v>215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81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0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3.5</v>
      </c>
      <c r="C42" s="126" t="s">
        <v>216</v>
      </c>
      <c r="D42" s="126"/>
      <c r="E42" s="126"/>
      <c r="F42" s="126"/>
      <c r="G42" s="127" t="s">
        <v>76</v>
      </c>
      <c r="H42" s="128" t="n">
        <v>37529</v>
      </c>
    </row>
    <row r="43" customFormat="false" ht="15" hidden="false" customHeight="true" outlineLevel="0" collapsed="false">
      <c r="B43" s="129" t="s">
        <v>77</v>
      </c>
      <c r="C43" s="130" t="s">
        <v>217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81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0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85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3.6</v>
      </c>
      <c r="C52" s="126" t="s">
        <v>218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219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81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0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3.7</v>
      </c>
      <c r="C62" s="126" t="s">
        <v>205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220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81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07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H25" display="J"/>
    <hyperlink ref="H20" location="AttributeMap!I25" display="J"/>
    <hyperlink ref="H30" location="AttributeMap!J25" display="J"/>
    <hyperlink ref="H40" location="AttributeMap!K25" display="J"/>
    <hyperlink ref="H50" location="AttributeMap!H26" display="J"/>
    <hyperlink ref="H60" location="AttributeMap!I26" display="J"/>
    <hyperlink ref="H70" location="AttributeMap!J2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4.1</v>
      </c>
      <c r="C2" s="126" t="s">
        <v>221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2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4.2</v>
      </c>
      <c r="C12" s="126" t="s">
        <v>210</v>
      </c>
      <c r="D12" s="126"/>
      <c r="E12" s="126"/>
      <c r="F12" s="126"/>
      <c r="G12" s="127" t="s">
        <v>76</v>
      </c>
      <c r="H12" s="128" t="n">
        <v>37011</v>
      </c>
    </row>
    <row r="13" customFormat="false" ht="15" hidden="false" customHeight="true" outlineLevel="0" collapsed="false">
      <c r="B13" s="129" t="s">
        <v>77</v>
      </c>
      <c r="C13" s="130" t="s">
        <v>223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95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0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4.3</v>
      </c>
      <c r="C22" s="126" t="s">
        <v>212</v>
      </c>
      <c r="D22" s="126"/>
      <c r="E22" s="126"/>
      <c r="F22" s="126"/>
      <c r="G22" s="127" t="s">
        <v>76</v>
      </c>
      <c r="H22" s="128" t="n">
        <v>37072</v>
      </c>
    </row>
    <row r="23" customFormat="false" ht="15" hidden="false" customHeight="true" outlineLevel="0" collapsed="false">
      <c r="B23" s="129" t="s">
        <v>77</v>
      </c>
      <c r="C23" s="130" t="s">
        <v>224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95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0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4.4</v>
      </c>
      <c r="C32" s="126" t="s">
        <v>225</v>
      </c>
      <c r="D32" s="126"/>
      <c r="E32" s="126"/>
      <c r="F32" s="126"/>
      <c r="G32" s="127" t="s">
        <v>76</v>
      </c>
      <c r="H32" s="128" t="n">
        <v>37164</v>
      </c>
    </row>
    <row r="33" customFormat="false" ht="15" hidden="false" customHeight="true" outlineLevel="0" collapsed="false">
      <c r="B33" s="129" t="s">
        <v>77</v>
      </c>
      <c r="C33" s="130" t="s">
        <v>226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95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0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4.5</v>
      </c>
      <c r="C42" s="126" t="s">
        <v>227</v>
      </c>
      <c r="D42" s="126"/>
      <c r="E42" s="126"/>
      <c r="F42" s="126"/>
      <c r="G42" s="127" t="s">
        <v>76</v>
      </c>
      <c r="H42" s="128" t="n">
        <v>37529</v>
      </c>
    </row>
    <row r="43" customFormat="false" ht="15" hidden="false" customHeight="true" outlineLevel="0" collapsed="false">
      <c r="B43" s="129" t="s">
        <v>77</v>
      </c>
      <c r="C43" s="130" t="s">
        <v>228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95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0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85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4.6</v>
      </c>
      <c r="C52" s="126" t="s">
        <v>229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230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95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0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4.7</v>
      </c>
      <c r="C62" s="126" t="s">
        <v>205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231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95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07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H30" display="J"/>
    <hyperlink ref="H20" location="AttributeMap!I30" display="J"/>
    <hyperlink ref="H30" location="AttributeMap!J30" display="J"/>
    <hyperlink ref="H40" location="AttributeMap!K30" display="J"/>
    <hyperlink ref="H50" location="AttributeMap!H31" display="J"/>
    <hyperlink ref="H60" location="AttributeMap!I31" display="J"/>
    <hyperlink ref="H70" location="AttributeMap!J3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5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5.1</v>
      </c>
      <c r="C2" s="126" t="s">
        <v>232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3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5.2</v>
      </c>
      <c r="C12" s="126" t="s">
        <v>210</v>
      </c>
      <c r="D12" s="126"/>
      <c r="E12" s="126"/>
      <c r="F12" s="126"/>
      <c r="G12" s="127" t="s">
        <v>76</v>
      </c>
      <c r="H12" s="128" t="n">
        <v>36981</v>
      </c>
    </row>
    <row r="13" customFormat="false" ht="15" hidden="false" customHeight="true" outlineLevel="0" collapsed="false">
      <c r="B13" s="129" t="s">
        <v>77</v>
      </c>
      <c r="C13" s="130" t="s">
        <v>23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81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0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5.3</v>
      </c>
      <c r="C22" s="126" t="s">
        <v>212</v>
      </c>
      <c r="D22" s="126"/>
      <c r="E22" s="126"/>
      <c r="F22" s="126"/>
      <c r="G22" s="127" t="s">
        <v>76</v>
      </c>
      <c r="H22" s="128" t="n">
        <v>37072</v>
      </c>
    </row>
    <row r="23" customFormat="false" ht="15" hidden="false" customHeight="true" outlineLevel="0" collapsed="false">
      <c r="B23" s="129" t="s">
        <v>77</v>
      </c>
      <c r="C23" s="130" t="s">
        <v>235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81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0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5.4</v>
      </c>
      <c r="C32" s="126" t="s">
        <v>236</v>
      </c>
      <c r="D32" s="126"/>
      <c r="E32" s="126"/>
      <c r="F32" s="126"/>
      <c r="G32" s="127" t="s">
        <v>76</v>
      </c>
      <c r="H32" s="128" t="n">
        <v>37164</v>
      </c>
    </row>
    <row r="33" customFormat="false" ht="15" hidden="false" customHeight="true" outlineLevel="0" collapsed="false">
      <c r="B33" s="129" t="s">
        <v>77</v>
      </c>
      <c r="C33" s="130" t="s">
        <v>237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81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0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5.5</v>
      </c>
      <c r="C42" s="126" t="s">
        <v>201</v>
      </c>
      <c r="D42" s="126"/>
      <c r="E42" s="126"/>
      <c r="F42" s="126"/>
      <c r="G42" s="127" t="s">
        <v>76</v>
      </c>
      <c r="H42" s="128" t="n">
        <v>37529</v>
      </c>
    </row>
    <row r="43" customFormat="false" ht="15" hidden="false" customHeight="true" outlineLevel="0" collapsed="false">
      <c r="B43" s="129" t="s">
        <v>77</v>
      </c>
      <c r="C43" s="130" t="s">
        <v>238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81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0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85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5.6</v>
      </c>
      <c r="C52" s="126" t="s">
        <v>239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240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81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0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5.7</v>
      </c>
      <c r="C62" s="126" t="s">
        <v>205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241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81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07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H35" display="J"/>
    <hyperlink ref="H20" location="AttributeMap!I35" display="J"/>
    <hyperlink ref="H30" location="AttributeMap!J35" display="J"/>
    <hyperlink ref="H40" location="AttributeMap!K35" display="J"/>
    <hyperlink ref="H50" location="AttributeMap!H36" display="J"/>
    <hyperlink ref="H60" location="AttributeMap!I36" display="J"/>
    <hyperlink ref="H70" location="AttributeMap!J3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6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6.1</v>
      </c>
      <c r="C2" s="126" t="s">
        <v>242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4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6.2</v>
      </c>
      <c r="C12" s="126" t="s">
        <v>244</v>
      </c>
      <c r="D12" s="126"/>
      <c r="E12" s="126"/>
      <c r="F12" s="126"/>
      <c r="G12" s="127" t="s">
        <v>76</v>
      </c>
      <c r="H12" s="128" t="n">
        <v>37011</v>
      </c>
    </row>
    <row r="13" customFormat="false" ht="15" hidden="false" customHeight="true" outlineLevel="0" collapsed="false">
      <c r="B13" s="129" t="s">
        <v>77</v>
      </c>
      <c r="C13" s="130" t="s">
        <v>245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95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0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6.3</v>
      </c>
      <c r="C22" s="126" t="s">
        <v>246</v>
      </c>
      <c r="D22" s="126"/>
      <c r="E22" s="126"/>
      <c r="F22" s="126"/>
      <c r="G22" s="127" t="s">
        <v>76</v>
      </c>
      <c r="H22" s="128" t="n">
        <v>37072</v>
      </c>
    </row>
    <row r="23" customFormat="false" ht="15" hidden="false" customHeight="true" outlineLevel="0" collapsed="false">
      <c r="B23" s="129" t="s">
        <v>77</v>
      </c>
      <c r="C23" s="130" t="s">
        <v>247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95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0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6.4</v>
      </c>
      <c r="C32" s="126" t="s">
        <v>225</v>
      </c>
      <c r="D32" s="126"/>
      <c r="E32" s="126"/>
      <c r="F32" s="126"/>
      <c r="G32" s="127" t="s">
        <v>76</v>
      </c>
      <c r="H32" s="128" t="n">
        <v>37164</v>
      </c>
    </row>
    <row r="33" customFormat="false" ht="15" hidden="false" customHeight="true" outlineLevel="0" collapsed="false">
      <c r="B33" s="129" t="s">
        <v>77</v>
      </c>
      <c r="C33" s="130" t="s">
        <v>248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95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249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6.5</v>
      </c>
      <c r="C42" s="126" t="s">
        <v>250</v>
      </c>
      <c r="D42" s="126"/>
      <c r="E42" s="126"/>
      <c r="F42" s="126"/>
      <c r="G42" s="127" t="s">
        <v>76</v>
      </c>
      <c r="H42" s="128" t="n">
        <v>37256</v>
      </c>
    </row>
    <row r="43" customFormat="false" ht="15" hidden="false" customHeight="true" outlineLevel="0" collapsed="false">
      <c r="B43" s="129" t="s">
        <v>77</v>
      </c>
      <c r="C43" s="130" t="s">
        <v>251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95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252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87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6.6</v>
      </c>
      <c r="C52" s="126" t="s">
        <v>227</v>
      </c>
      <c r="D52" s="126"/>
      <c r="E52" s="126"/>
      <c r="F52" s="126"/>
      <c r="G52" s="127" t="s">
        <v>76</v>
      </c>
      <c r="H52" s="128" t="n">
        <v>37529</v>
      </c>
    </row>
    <row r="53" customFormat="false" ht="15" hidden="false" customHeight="true" outlineLevel="0" collapsed="false">
      <c r="B53" s="129" t="s">
        <v>77</v>
      </c>
      <c r="C53" s="130" t="s">
        <v>253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95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254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85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6.7</v>
      </c>
      <c r="C62" s="126" t="s">
        <v>255</v>
      </c>
      <c r="D62" s="126"/>
      <c r="E62" s="126"/>
      <c r="F62" s="126"/>
      <c r="G62" s="127" t="s">
        <v>76</v>
      </c>
      <c r="H62" s="128" t="n">
        <v>37621</v>
      </c>
    </row>
    <row r="63" customFormat="false" ht="15" hidden="false" customHeight="true" outlineLevel="0" collapsed="false">
      <c r="B63" s="129" t="s">
        <v>77</v>
      </c>
      <c r="C63" s="130" t="s">
        <v>256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95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57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2.6.8</v>
      </c>
      <c r="C72" s="126" t="s">
        <v>229</v>
      </c>
      <c r="D72" s="126"/>
      <c r="E72" s="126"/>
      <c r="F72" s="126"/>
      <c r="G72" s="127" t="s">
        <v>76</v>
      </c>
      <c r="H72" s="128" t="n">
        <v>37894</v>
      </c>
    </row>
    <row r="73" customFormat="false" ht="15" hidden="false" customHeight="true" outlineLevel="0" collapsed="false">
      <c r="B73" s="129" t="s">
        <v>77</v>
      </c>
      <c r="C73" s="130" t="s">
        <v>258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/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 t="s">
        <v>195</v>
      </c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196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 t="s">
        <v>259</v>
      </c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39"/>
      <c r="D79" s="139"/>
      <c r="E79" s="139"/>
      <c r="F79" s="139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60" t="n">
        <v>37412</v>
      </c>
      <c r="F80" s="161"/>
      <c r="G80" s="162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0" t="n">
        <v>9</v>
      </c>
      <c r="B82" s="125" t="str">
        <f aca="false">CONCATENATE($B$1,".",$A82)</f>
        <v>2.6.9</v>
      </c>
      <c r="C82" s="126" t="s">
        <v>260</v>
      </c>
      <c r="D82" s="126"/>
      <c r="E82" s="126"/>
      <c r="F82" s="126"/>
      <c r="G82" s="127" t="s">
        <v>76</v>
      </c>
      <c r="H82" s="128" t="n">
        <v>37986</v>
      </c>
    </row>
    <row r="83" customFormat="false" ht="15" hidden="false" customHeight="true" outlineLevel="0" collapsed="false">
      <c r="B83" s="129" t="s">
        <v>77</v>
      </c>
      <c r="C83" s="130" t="s">
        <v>261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/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 t="s">
        <v>195</v>
      </c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196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1"/>
      <c r="D87" s="131"/>
      <c r="E87" s="131"/>
      <c r="F87" s="131"/>
      <c r="G87" s="131"/>
      <c r="H87" s="131"/>
    </row>
    <row r="88" customFormat="false" ht="15" hidden="false" customHeight="true" outlineLevel="0" collapsed="false">
      <c r="B88" s="134" t="s">
        <v>83</v>
      </c>
      <c r="C88" s="135" t="s">
        <v>257</v>
      </c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/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60" t="n">
        <v>37412</v>
      </c>
      <c r="F90" s="161"/>
      <c r="G90" s="162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9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</mergeCells>
  <hyperlinks>
    <hyperlink ref="H10" location="AttributeMap!H40" display="J"/>
    <hyperlink ref="H20" location="AttributeMap!I40" display="J"/>
    <hyperlink ref="H30" location="AttributeMap!J40" display="J"/>
    <hyperlink ref="H40" location="AttributeMap!K40" display="J"/>
    <hyperlink ref="H50" location="AttributeMap!H41" display="J"/>
    <hyperlink ref="H60" location="AttributeMap!I41" display="J"/>
    <hyperlink ref="H70" location="AttributeMap!J41" display="J"/>
    <hyperlink ref="H80" location="AttributeMap!K41" display="J"/>
    <hyperlink ref="H90" location="AttributeMap!H42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B6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7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7.1</v>
      </c>
      <c r="C2" s="126" t="s">
        <v>262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26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7.2</v>
      </c>
      <c r="C12" s="126" t="s">
        <v>264</v>
      </c>
      <c r="D12" s="126"/>
      <c r="E12" s="126"/>
      <c r="F12" s="126"/>
      <c r="G12" s="127" t="s">
        <v>76</v>
      </c>
      <c r="H12" s="128" t="n">
        <v>37164</v>
      </c>
    </row>
    <row r="13" customFormat="false" ht="15" hidden="false" customHeight="true" outlineLevel="0" collapsed="false">
      <c r="B13" s="129" t="s">
        <v>77</v>
      </c>
      <c r="C13" s="130" t="s">
        <v>265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81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0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7.3</v>
      </c>
      <c r="C22" s="126" t="s">
        <v>266</v>
      </c>
      <c r="D22" s="126"/>
      <c r="E22" s="126"/>
      <c r="F22" s="126"/>
      <c r="G22" s="127" t="s">
        <v>76</v>
      </c>
      <c r="H22" s="128" t="n">
        <v>37256</v>
      </c>
    </row>
    <row r="23" customFormat="false" ht="15" hidden="false" customHeight="true" outlineLevel="0" collapsed="false">
      <c r="B23" s="129" t="s">
        <v>77</v>
      </c>
      <c r="C23" s="130" t="s">
        <v>267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95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0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7.4</v>
      </c>
      <c r="C32" s="126" t="s">
        <v>268</v>
      </c>
      <c r="D32" s="126"/>
      <c r="E32" s="126"/>
      <c r="F32" s="126"/>
      <c r="G32" s="127" t="s">
        <v>76</v>
      </c>
      <c r="H32" s="128" t="n">
        <v>37437</v>
      </c>
    </row>
    <row r="33" customFormat="false" ht="15" hidden="false" customHeight="true" outlineLevel="0" collapsed="false">
      <c r="B33" s="129" t="s">
        <v>77</v>
      </c>
      <c r="C33" s="130" t="s">
        <v>269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95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0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85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7.5</v>
      </c>
      <c r="C42" s="126" t="s">
        <v>270</v>
      </c>
      <c r="D42" s="126"/>
      <c r="E42" s="126"/>
      <c r="F42" s="126"/>
      <c r="G42" s="127" t="s">
        <v>76</v>
      </c>
      <c r="H42" s="128" t="n">
        <v>37986</v>
      </c>
    </row>
    <row r="43" customFormat="false" ht="15" hidden="false" customHeight="true" outlineLevel="0" collapsed="false">
      <c r="B43" s="129" t="s">
        <v>77</v>
      </c>
      <c r="C43" s="130" t="s">
        <v>271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95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0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7.6</v>
      </c>
      <c r="C52" s="126" t="s">
        <v>272</v>
      </c>
      <c r="D52" s="126"/>
      <c r="E52" s="126"/>
      <c r="F52" s="126"/>
      <c r="G52" s="127" t="s">
        <v>76</v>
      </c>
      <c r="H52" s="128" t="n">
        <v>37346</v>
      </c>
    </row>
    <row r="53" customFormat="false" ht="15" hidden="false" customHeight="true" outlineLevel="0" collapsed="false">
      <c r="B53" s="129" t="s">
        <v>77</v>
      </c>
      <c r="C53" s="130" t="s">
        <v>273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81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0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87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A62" s="0" t="n">
        <v>7</v>
      </c>
      <c r="B62" s="125" t="str">
        <f aca="false">CONCATENATE($B$1,".",$A62)</f>
        <v>2.7.7</v>
      </c>
      <c r="C62" s="126" t="s">
        <v>274</v>
      </c>
      <c r="D62" s="126"/>
      <c r="E62" s="126"/>
      <c r="F62" s="126"/>
      <c r="G62" s="127" t="s">
        <v>76</v>
      </c>
      <c r="H62" s="128" t="n">
        <v>37652</v>
      </c>
    </row>
    <row r="63" customFormat="false" ht="15" hidden="false" customHeight="true" outlineLevel="0" collapsed="false">
      <c r="B63" s="129" t="s">
        <v>77</v>
      </c>
      <c r="C63" s="130" t="s">
        <v>275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95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190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85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2.7.8</v>
      </c>
      <c r="C72" s="126" t="s">
        <v>276</v>
      </c>
      <c r="D72" s="126"/>
      <c r="E72" s="126"/>
      <c r="F72" s="126"/>
      <c r="G72" s="127" t="s">
        <v>76</v>
      </c>
      <c r="H72" s="128" t="n">
        <v>37986</v>
      </c>
    </row>
    <row r="73" customFormat="false" ht="15" hidden="false" customHeight="true" outlineLevel="0" collapsed="false">
      <c r="B73" s="129" t="s">
        <v>77</v>
      </c>
      <c r="C73" s="130" t="s">
        <v>277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/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 t="s">
        <v>195</v>
      </c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196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 t="s">
        <v>190</v>
      </c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39"/>
      <c r="D79" s="139"/>
      <c r="E79" s="139"/>
      <c r="F79" s="139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60" t="n">
        <v>37412</v>
      </c>
      <c r="F80" s="161"/>
      <c r="G80" s="162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8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</mergeCells>
  <hyperlinks>
    <hyperlink ref="H10" location="AttributeMap!H45" display="J"/>
    <hyperlink ref="H20" location="AttributeMap!I45" display="J"/>
    <hyperlink ref="H30" location="AttributeMap!J45" display="J"/>
    <hyperlink ref="H40" location="AttributeMap!K45" display="J"/>
    <hyperlink ref="H50" location="AttributeMap!H46" display="J"/>
    <hyperlink ref="H60" location="AttributeMap!I46" display="J"/>
    <hyperlink ref="H70" location="AttributeMap!J46" display="J"/>
    <hyperlink ref="H80" location="AttributeMap!K4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3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3.1.1</v>
      </c>
      <c r="C2" s="126" t="s">
        <v>278</v>
      </c>
      <c r="D2" s="126"/>
      <c r="E2" s="126"/>
      <c r="F2" s="126"/>
      <c r="G2" s="127" t="s">
        <v>76</v>
      </c>
      <c r="H2" s="128" t="n">
        <v>37437</v>
      </c>
    </row>
    <row r="3" customFormat="false" ht="15" hidden="false" customHeight="true" outlineLevel="0" collapsed="false">
      <c r="B3" s="129" t="s">
        <v>77</v>
      </c>
      <c r="C3" s="130" t="s">
        <v>279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280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281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190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3.1.2</v>
      </c>
      <c r="C12" s="126" t="s">
        <v>282</v>
      </c>
      <c r="D12" s="126"/>
      <c r="E12" s="126"/>
      <c r="F12" s="126"/>
      <c r="G12" s="127" t="s">
        <v>76</v>
      </c>
      <c r="H12" s="128" t="n">
        <v>37529</v>
      </c>
    </row>
    <row r="13" customFormat="false" ht="15" hidden="false" customHeight="true" outlineLevel="0" collapsed="false">
      <c r="B13" s="129" t="s">
        <v>77</v>
      </c>
      <c r="C13" s="130" t="s">
        <v>283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284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285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28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0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3.1.3</v>
      </c>
      <c r="C22" s="126" t="s">
        <v>287</v>
      </c>
      <c r="D22" s="126"/>
      <c r="E22" s="126"/>
      <c r="F22" s="126"/>
      <c r="G22" s="127" t="s">
        <v>76</v>
      </c>
      <c r="H22" s="128" t="n">
        <v>37529</v>
      </c>
    </row>
    <row r="23" customFormat="false" ht="15" hidden="false" customHeight="true" outlineLevel="0" collapsed="false">
      <c r="B23" s="129" t="s">
        <v>77</v>
      </c>
      <c r="C23" s="130" t="s">
        <v>288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289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3.1.4</v>
      </c>
      <c r="C32" s="126" t="s">
        <v>290</v>
      </c>
      <c r="D32" s="126"/>
      <c r="E32" s="126"/>
      <c r="F32" s="126"/>
      <c r="G32" s="127" t="s">
        <v>76</v>
      </c>
      <c r="H32" s="128" t="n">
        <v>37529</v>
      </c>
    </row>
    <row r="33" customFormat="false" ht="15" hidden="false" customHeight="true" outlineLevel="0" collapsed="false">
      <c r="B33" s="129" t="s">
        <v>77</v>
      </c>
      <c r="C33" s="130" t="s">
        <v>291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292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293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3.1.5</v>
      </c>
      <c r="C42" s="126" t="s">
        <v>294</v>
      </c>
      <c r="D42" s="126"/>
      <c r="E42" s="126"/>
      <c r="F42" s="126"/>
      <c r="G42" s="127" t="s">
        <v>76</v>
      </c>
      <c r="H42" s="128" t="n">
        <v>37711</v>
      </c>
    </row>
    <row r="43" customFormat="false" ht="15" hidden="false" customHeight="true" outlineLevel="0" collapsed="false">
      <c r="B43" s="129" t="s">
        <v>77</v>
      </c>
      <c r="C43" s="130" t="s">
        <v>295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296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297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298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3.1.6</v>
      </c>
      <c r="C52" s="126" t="s">
        <v>299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300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301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64"/>
      <c r="D58" s="164"/>
      <c r="E58" s="164"/>
      <c r="F58" s="164"/>
      <c r="G58" s="136"/>
      <c r="H58" s="137"/>
    </row>
    <row r="59" customFormat="false" ht="15" hidden="false" customHeight="true" outlineLevel="0" collapsed="false">
      <c r="B59" s="138" t="s">
        <v>85</v>
      </c>
      <c r="C59" s="165"/>
      <c r="D59" s="165"/>
      <c r="E59" s="165"/>
      <c r="F59" s="165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3.1.7</v>
      </c>
      <c r="C62" s="126" t="s">
        <v>302</v>
      </c>
      <c r="D62" s="126"/>
      <c r="E62" s="126"/>
      <c r="F62" s="126"/>
      <c r="G62" s="127" t="s">
        <v>76</v>
      </c>
      <c r="H62" s="128" t="n">
        <v>38077</v>
      </c>
    </row>
    <row r="63" customFormat="false" ht="15" hidden="false" customHeight="true" outlineLevel="0" collapsed="false">
      <c r="B63" s="129" t="s">
        <v>77</v>
      </c>
      <c r="C63" s="130" t="s">
        <v>303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 t="s">
        <v>304</v>
      </c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305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30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307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65"/>
      <c r="D69" s="165"/>
      <c r="E69" s="165"/>
      <c r="F69" s="165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3.1.8</v>
      </c>
      <c r="C72" s="126" t="s">
        <v>308</v>
      </c>
      <c r="D72" s="126"/>
      <c r="E72" s="126"/>
      <c r="F72" s="126"/>
      <c r="G72" s="127" t="s">
        <v>76</v>
      </c>
      <c r="H72" s="128" t="n">
        <v>38260</v>
      </c>
    </row>
    <row r="73" customFormat="false" ht="15" hidden="false" customHeight="true" outlineLevel="0" collapsed="false">
      <c r="B73" s="129" t="s">
        <v>77</v>
      </c>
      <c r="C73" s="130" t="s">
        <v>309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 t="s">
        <v>310</v>
      </c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/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306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/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65"/>
      <c r="D79" s="165"/>
      <c r="E79" s="165"/>
      <c r="F79" s="165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45"/>
      <c r="F80" s="144" t="s">
        <v>89</v>
      </c>
      <c r="G80" s="145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0" t="n">
        <v>9</v>
      </c>
      <c r="B82" s="125" t="str">
        <f aca="false">CONCATENATE($B$1,".",$A82)</f>
        <v>3.1.9</v>
      </c>
      <c r="C82" s="126" t="s">
        <v>311</v>
      </c>
      <c r="D82" s="126"/>
      <c r="E82" s="126"/>
      <c r="F82" s="126"/>
      <c r="G82" s="127" t="s">
        <v>76</v>
      </c>
      <c r="H82" s="128" t="n">
        <v>38352</v>
      </c>
    </row>
    <row r="83" customFormat="false" ht="15" hidden="false" customHeight="true" outlineLevel="0" collapsed="false">
      <c r="B83" s="129" t="s">
        <v>77</v>
      </c>
      <c r="C83" s="130" t="s">
        <v>312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/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/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313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1"/>
      <c r="D87" s="131"/>
      <c r="E87" s="131"/>
      <c r="F87" s="131"/>
      <c r="G87" s="131"/>
      <c r="H87" s="131"/>
    </row>
    <row r="88" customFormat="false" ht="15" hidden="false" customHeight="true" outlineLevel="0" collapsed="false">
      <c r="B88" s="134" t="s">
        <v>83</v>
      </c>
      <c r="C88" s="135"/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/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45"/>
      <c r="F90" s="144" t="s">
        <v>89</v>
      </c>
      <c r="G90" s="145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</sheetData>
  <mergeCells count="9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</mergeCells>
  <hyperlinks>
    <hyperlink ref="H10" location="AttributeMap!M15" display="J"/>
    <hyperlink ref="H20" location="AttributeMap!N15" display="J"/>
    <hyperlink ref="H30" location="AttributeMap!O15" display="J"/>
    <hyperlink ref="H40" location="AttributeMap!P15" display="J"/>
    <hyperlink ref="H50" location="AttributeMap!M16" display="J"/>
    <hyperlink ref="H60" location="AttributeMap!N16" display="J"/>
    <hyperlink ref="H70" location="AttributeMap!O16" display="J"/>
    <hyperlink ref="H80" location="AttributeMap!P16" display="J"/>
    <hyperlink ref="H90" location="AttributeMap!M17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25" t="s">
        <v>314</v>
      </c>
      <c r="C2" s="126" t="s">
        <v>315</v>
      </c>
      <c r="D2" s="126"/>
      <c r="E2" s="126"/>
      <c r="F2" s="126"/>
      <c r="G2" s="127" t="s">
        <v>76</v>
      </c>
      <c r="H2" s="128" t="n">
        <v>37590</v>
      </c>
    </row>
    <row r="3" customFormat="false" ht="15" hidden="false" customHeight="true" outlineLevel="0" collapsed="false">
      <c r="B3" s="129" t="s">
        <v>77</v>
      </c>
      <c r="C3" s="130" t="s">
        <v>316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317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318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319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320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 t="s">
        <v>321</v>
      </c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B12" s="125" t="s">
        <v>322</v>
      </c>
      <c r="C12" s="126" t="s">
        <v>323</v>
      </c>
      <c r="D12" s="126"/>
      <c r="E12" s="126"/>
      <c r="F12" s="126"/>
      <c r="G12" s="127" t="s">
        <v>76</v>
      </c>
      <c r="H12" s="128" t="n">
        <v>37590</v>
      </c>
    </row>
    <row r="13" customFormat="false" ht="15" hidden="false" customHeight="true" outlineLevel="0" collapsed="false">
      <c r="B13" s="129" t="s">
        <v>77</v>
      </c>
      <c r="C13" s="130" t="s">
        <v>32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325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326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327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328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 t="s">
        <v>329</v>
      </c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B22" s="125" t="s">
        <v>330</v>
      </c>
      <c r="C22" s="126" t="s">
        <v>331</v>
      </c>
      <c r="D22" s="126"/>
      <c r="E22" s="126"/>
      <c r="F22" s="126"/>
      <c r="G22" s="127" t="s">
        <v>76</v>
      </c>
      <c r="H22" s="128" t="n">
        <v>37590</v>
      </c>
    </row>
    <row r="23" customFormat="false" ht="15" hidden="false" customHeight="true" outlineLevel="0" collapsed="false">
      <c r="B23" s="129" t="s">
        <v>77</v>
      </c>
      <c r="C23" s="130" t="s">
        <v>332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333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334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335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 t="s">
        <v>336</v>
      </c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 t="s">
        <v>321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125" t="s">
        <v>337</v>
      </c>
      <c r="C32" s="126" t="s">
        <v>338</v>
      </c>
      <c r="D32" s="126"/>
      <c r="E32" s="126"/>
      <c r="F32" s="126"/>
      <c r="G32" s="127" t="s">
        <v>76</v>
      </c>
      <c r="H32" s="128" t="n">
        <v>37802</v>
      </c>
    </row>
    <row r="33" customFormat="false" ht="15" hidden="false" customHeight="true" outlineLevel="0" collapsed="false">
      <c r="B33" s="129" t="s">
        <v>77</v>
      </c>
      <c r="C33" s="130" t="s">
        <v>339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340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341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342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 t="s">
        <v>343</v>
      </c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B42" s="125" t="s">
        <v>344</v>
      </c>
      <c r="C42" s="126" t="s">
        <v>345</v>
      </c>
      <c r="D42" s="126"/>
      <c r="E42" s="126"/>
      <c r="F42" s="126"/>
      <c r="G42" s="127" t="s">
        <v>76</v>
      </c>
      <c r="H42" s="128" t="n">
        <v>37894</v>
      </c>
    </row>
    <row r="43" customFormat="false" ht="15" hidden="false" customHeight="true" outlineLevel="0" collapsed="false">
      <c r="B43" s="129" t="s">
        <v>77</v>
      </c>
      <c r="C43" s="130" t="s">
        <v>346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347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321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B52" s="125" t="s">
        <v>348</v>
      </c>
      <c r="C52" s="126" t="s">
        <v>349</v>
      </c>
      <c r="D52" s="126"/>
      <c r="E52" s="126"/>
      <c r="F52" s="126"/>
      <c r="G52" s="127" t="s">
        <v>76</v>
      </c>
      <c r="H52" s="128" t="n">
        <v>37986</v>
      </c>
    </row>
    <row r="53" customFormat="false" ht="15" hidden="false" customHeight="true" outlineLevel="0" collapsed="false">
      <c r="B53" s="129" t="s">
        <v>77</v>
      </c>
      <c r="C53" s="130" t="s">
        <v>350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 t="s">
        <v>351</v>
      </c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352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353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354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B62" s="125" t="s">
        <v>355</v>
      </c>
      <c r="C62" s="126" t="s">
        <v>356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357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 t="s">
        <v>358</v>
      </c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359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360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361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 t="s">
        <v>362</v>
      </c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B72" s="125" t="s">
        <v>363</v>
      </c>
      <c r="C72" s="126" t="s">
        <v>364</v>
      </c>
      <c r="D72" s="126"/>
      <c r="E72" s="126"/>
      <c r="F72" s="126"/>
      <c r="G72" s="127" t="s">
        <v>76</v>
      </c>
      <c r="H72" s="128" t="n">
        <v>37986</v>
      </c>
    </row>
    <row r="73" customFormat="false" ht="15" hidden="false" customHeight="true" outlineLevel="0" collapsed="false">
      <c r="B73" s="129" t="s">
        <v>77</v>
      </c>
      <c r="C73" s="130" t="s">
        <v>365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 t="s">
        <v>366</v>
      </c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 t="s">
        <v>367</v>
      </c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368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 t="s">
        <v>336</v>
      </c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 t="s">
        <v>369</v>
      </c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39"/>
      <c r="D79" s="139"/>
      <c r="E79" s="139"/>
      <c r="F79" s="139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45"/>
      <c r="F80" s="144" t="s">
        <v>89</v>
      </c>
      <c r="G80" s="145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B82" s="125" t="s">
        <v>370</v>
      </c>
      <c r="C82" s="126" t="s">
        <v>371</v>
      </c>
      <c r="D82" s="126"/>
      <c r="E82" s="126"/>
      <c r="F82" s="126"/>
      <c r="G82" s="127" t="s">
        <v>76</v>
      </c>
      <c r="H82" s="128" t="n">
        <v>38168</v>
      </c>
    </row>
    <row r="83" customFormat="false" ht="15" hidden="false" customHeight="true" outlineLevel="0" collapsed="false">
      <c r="B83" s="129" t="s">
        <v>77</v>
      </c>
      <c r="C83" s="130" t="s">
        <v>372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 t="s">
        <v>373</v>
      </c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/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374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1"/>
      <c r="D87" s="131"/>
      <c r="E87" s="131"/>
      <c r="F87" s="131"/>
      <c r="G87" s="131"/>
      <c r="H87" s="131"/>
    </row>
    <row r="88" customFormat="false" ht="15" hidden="false" customHeight="true" outlineLevel="0" collapsed="false">
      <c r="B88" s="134" t="s">
        <v>83</v>
      </c>
      <c r="C88" s="135" t="s">
        <v>369</v>
      </c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/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45"/>
      <c r="F90" s="144" t="s">
        <v>89</v>
      </c>
      <c r="G90" s="145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>
      <c r="B92" s="125" t="s">
        <v>375</v>
      </c>
      <c r="C92" s="126" t="s">
        <v>376</v>
      </c>
      <c r="D92" s="126"/>
      <c r="E92" s="126"/>
      <c r="F92" s="126"/>
      <c r="G92" s="127" t="s">
        <v>76</v>
      </c>
      <c r="H92" s="128" t="n">
        <v>38352</v>
      </c>
    </row>
    <row r="93" customFormat="false" ht="15" hidden="false" customHeight="true" outlineLevel="0" collapsed="false">
      <c r="B93" s="129" t="s">
        <v>77</v>
      </c>
      <c r="C93" s="130" t="s">
        <v>377</v>
      </c>
      <c r="D93" s="130"/>
      <c r="E93" s="130"/>
      <c r="F93" s="130"/>
      <c r="G93" s="130"/>
      <c r="H93" s="130"/>
    </row>
    <row r="94" customFormat="false" ht="15" hidden="false" customHeight="true" outlineLevel="0" collapsed="false">
      <c r="B94" s="129"/>
      <c r="C94" s="131" t="s">
        <v>378</v>
      </c>
      <c r="D94" s="131"/>
      <c r="E94" s="131"/>
      <c r="F94" s="131"/>
      <c r="G94" s="131"/>
      <c r="H94" s="131"/>
    </row>
    <row r="95" customFormat="false" ht="15" hidden="false" customHeight="true" outlineLevel="0" collapsed="false">
      <c r="B95" s="129"/>
      <c r="C95" s="132"/>
      <c r="D95" s="132"/>
      <c r="E95" s="132"/>
      <c r="F95" s="132"/>
      <c r="G95" s="132"/>
      <c r="H95" s="132"/>
    </row>
    <row r="96" customFormat="false" ht="15" hidden="false" customHeight="true" outlineLevel="0" collapsed="false">
      <c r="B96" s="133" t="s">
        <v>80</v>
      </c>
      <c r="C96" s="130" t="s">
        <v>379</v>
      </c>
      <c r="D96" s="130"/>
      <c r="E96" s="130"/>
      <c r="F96" s="130"/>
      <c r="G96" s="130"/>
      <c r="H96" s="130"/>
    </row>
    <row r="97" customFormat="false" ht="15" hidden="false" customHeight="true" outlineLevel="0" collapsed="false">
      <c r="B97" s="133"/>
      <c r="C97" s="131"/>
      <c r="D97" s="131"/>
      <c r="E97" s="131"/>
      <c r="F97" s="131"/>
      <c r="G97" s="131"/>
      <c r="H97" s="131"/>
    </row>
    <row r="98" customFormat="false" ht="15" hidden="false" customHeight="true" outlineLevel="0" collapsed="false">
      <c r="B98" s="134" t="s">
        <v>83</v>
      </c>
      <c r="C98" s="135" t="s">
        <v>369</v>
      </c>
      <c r="D98" s="135"/>
      <c r="E98" s="135"/>
      <c r="F98" s="135"/>
      <c r="G98" s="136"/>
      <c r="H98" s="137"/>
    </row>
    <row r="99" customFormat="false" ht="15" hidden="false" customHeight="true" outlineLevel="0" collapsed="false">
      <c r="B99" s="138" t="s">
        <v>85</v>
      </c>
      <c r="C99" s="139"/>
      <c r="D99" s="139"/>
      <c r="E99" s="139"/>
      <c r="F99" s="139"/>
      <c r="G99" s="136"/>
      <c r="H99" s="137"/>
    </row>
    <row r="100" customFormat="false" ht="15" hidden="false" customHeight="true" outlineLevel="0" collapsed="false">
      <c r="B100" s="140" t="s">
        <v>86</v>
      </c>
      <c r="C100" s="141" t="s">
        <v>111</v>
      </c>
      <c r="D100" s="142" t="s">
        <v>88</v>
      </c>
      <c r="E100" s="145"/>
      <c r="F100" s="144" t="s">
        <v>89</v>
      </c>
      <c r="G100" s="145"/>
      <c r="H100" s="146" t="s">
        <v>63</v>
      </c>
    </row>
    <row r="101" customFormat="false" ht="15" hidden="false" customHeight="true" outlineLevel="0" collapsed="false"/>
    <row r="102" customFormat="false" ht="15" hidden="false" customHeight="true" outlineLevel="0" collapsed="false">
      <c r="B102" s="125" t="s">
        <v>380</v>
      </c>
      <c r="C102" s="126" t="s">
        <v>381</v>
      </c>
      <c r="D102" s="126"/>
      <c r="E102" s="126"/>
      <c r="F102" s="126"/>
      <c r="G102" s="127" t="s">
        <v>76</v>
      </c>
      <c r="H102" s="128" t="n">
        <v>38352</v>
      </c>
    </row>
    <row r="103" customFormat="false" ht="15" hidden="false" customHeight="true" outlineLevel="0" collapsed="false">
      <c r="B103" s="129" t="s">
        <v>77</v>
      </c>
      <c r="C103" s="130" t="s">
        <v>382</v>
      </c>
      <c r="D103" s="130"/>
      <c r="E103" s="130"/>
      <c r="F103" s="130"/>
      <c r="G103" s="130"/>
      <c r="H103" s="130"/>
    </row>
    <row r="104" customFormat="false" ht="15" hidden="false" customHeight="true" outlineLevel="0" collapsed="false">
      <c r="B104" s="129"/>
      <c r="C104" s="131"/>
      <c r="D104" s="131"/>
      <c r="E104" s="131"/>
      <c r="F104" s="131"/>
      <c r="G104" s="131"/>
      <c r="H104" s="131"/>
    </row>
    <row r="105" customFormat="false" ht="15" hidden="false" customHeight="true" outlineLevel="0" collapsed="false">
      <c r="B105" s="129"/>
      <c r="C105" s="132"/>
      <c r="D105" s="132"/>
      <c r="E105" s="132"/>
      <c r="F105" s="132"/>
      <c r="G105" s="132"/>
      <c r="H105" s="132"/>
    </row>
    <row r="106" customFormat="false" ht="15" hidden="false" customHeight="true" outlineLevel="0" collapsed="false">
      <c r="B106" s="133" t="s">
        <v>80</v>
      </c>
      <c r="C106" s="130" t="s">
        <v>383</v>
      </c>
      <c r="D106" s="130"/>
      <c r="E106" s="130"/>
      <c r="F106" s="130"/>
      <c r="G106" s="130"/>
      <c r="H106" s="130"/>
    </row>
    <row r="107" customFormat="false" ht="15" hidden="false" customHeight="true" outlineLevel="0" collapsed="false">
      <c r="B107" s="133"/>
      <c r="C107" s="131" t="s">
        <v>384</v>
      </c>
      <c r="D107" s="131"/>
      <c r="E107" s="131"/>
      <c r="F107" s="131"/>
      <c r="G107" s="131"/>
      <c r="H107" s="131"/>
    </row>
    <row r="108" customFormat="false" ht="15" hidden="false" customHeight="true" outlineLevel="0" collapsed="false">
      <c r="B108" s="134" t="s">
        <v>83</v>
      </c>
      <c r="C108" s="135" t="s">
        <v>321</v>
      </c>
      <c r="D108" s="135"/>
      <c r="E108" s="135"/>
      <c r="F108" s="135"/>
      <c r="G108" s="136"/>
      <c r="H108" s="137"/>
    </row>
    <row r="109" customFormat="false" ht="15" hidden="false" customHeight="true" outlineLevel="0" collapsed="false">
      <c r="B109" s="138" t="s">
        <v>85</v>
      </c>
      <c r="C109" s="139"/>
      <c r="D109" s="139"/>
      <c r="E109" s="139"/>
      <c r="F109" s="139"/>
      <c r="G109" s="136"/>
      <c r="H109" s="137"/>
    </row>
    <row r="110" customFormat="false" ht="15" hidden="false" customHeight="true" outlineLevel="0" collapsed="false">
      <c r="B110" s="140" t="s">
        <v>86</v>
      </c>
      <c r="C110" s="141" t="s">
        <v>111</v>
      </c>
      <c r="D110" s="142" t="s">
        <v>88</v>
      </c>
      <c r="E110" s="145"/>
      <c r="F110" s="144" t="s">
        <v>89</v>
      </c>
      <c r="G110" s="145"/>
      <c r="H110" s="146" t="s">
        <v>63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</sheetData>
  <mergeCells count="11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  <mergeCell ref="C92:F92"/>
    <mergeCell ref="B93:B95"/>
    <mergeCell ref="C93:H93"/>
    <mergeCell ref="C94:H94"/>
    <mergeCell ref="C95:H95"/>
    <mergeCell ref="B96:B97"/>
    <mergeCell ref="C96:H96"/>
    <mergeCell ref="C97:H97"/>
    <mergeCell ref="C98:F98"/>
    <mergeCell ref="C99:F99"/>
    <mergeCell ref="C102:F102"/>
    <mergeCell ref="B103:B105"/>
    <mergeCell ref="C103:H103"/>
    <mergeCell ref="C104:H104"/>
    <mergeCell ref="C105:H105"/>
    <mergeCell ref="B106:B107"/>
    <mergeCell ref="C106:H106"/>
    <mergeCell ref="C107:H107"/>
    <mergeCell ref="C108:F108"/>
    <mergeCell ref="C109:F109"/>
  </mergeCells>
  <hyperlinks>
    <hyperlink ref="H10" location="AttributeMap!M20" display="J"/>
    <hyperlink ref="H20" location="AttributeMap!N20" display="J"/>
    <hyperlink ref="H30" location="AttributeMap!O20" display="J"/>
    <hyperlink ref="H40" location="AttributeMap!P20" display="J"/>
    <hyperlink ref="H50" location="AttributeMap!M21" display="J"/>
    <hyperlink ref="H60" location="AttributeMap!N21" display="J"/>
    <hyperlink ref="H70" location="AttributeMap!O21" display="J"/>
    <hyperlink ref="H80" location="AttributeMap!P21" display="J"/>
    <hyperlink ref="H90" location="AttributeMap!M22" display="J"/>
    <hyperlink ref="H100" location="AttributeMap!N22" display="J"/>
    <hyperlink ref="H110" location="AttributeMap!O22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3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3.4.1</v>
      </c>
      <c r="C2" s="126" t="s">
        <v>385</v>
      </c>
      <c r="D2" s="126"/>
      <c r="E2" s="126"/>
      <c r="F2" s="126"/>
      <c r="G2" s="127" t="s">
        <v>76</v>
      </c>
      <c r="H2" s="128" t="n">
        <v>37437</v>
      </c>
    </row>
    <row r="3" customFormat="false" ht="15" hidden="false" customHeight="true" outlineLevel="0" collapsed="false">
      <c r="B3" s="129" t="s">
        <v>77</v>
      </c>
      <c r="C3" s="130" t="s">
        <v>386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387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190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3.4.2</v>
      </c>
      <c r="C12" s="126" t="s">
        <v>388</v>
      </c>
      <c r="D12" s="126"/>
      <c r="E12" s="126"/>
      <c r="F12" s="126"/>
      <c r="G12" s="127" t="s">
        <v>76</v>
      </c>
      <c r="H12" s="128" t="n">
        <v>37437</v>
      </c>
    </row>
    <row r="13" customFormat="false" ht="15" hidden="false" customHeight="true" outlineLevel="0" collapsed="false">
      <c r="B13" s="129" t="s">
        <v>77</v>
      </c>
      <c r="C13" s="130" t="s">
        <v>389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390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391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0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3.4.3</v>
      </c>
      <c r="C22" s="126" t="s">
        <v>392</v>
      </c>
      <c r="D22" s="126"/>
      <c r="E22" s="126"/>
      <c r="F22" s="126"/>
      <c r="G22" s="127" t="s">
        <v>76</v>
      </c>
      <c r="H22" s="128" t="n">
        <v>37529</v>
      </c>
    </row>
    <row r="23" customFormat="false" ht="15" hidden="false" customHeight="true" outlineLevel="0" collapsed="false">
      <c r="B23" s="129" t="s">
        <v>77</v>
      </c>
      <c r="C23" s="130" t="s">
        <v>393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394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395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 t="s">
        <v>396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 t="s">
        <v>397</v>
      </c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3.4.4</v>
      </c>
      <c r="C32" s="126" t="s">
        <v>398</v>
      </c>
      <c r="D32" s="126"/>
      <c r="E32" s="126"/>
      <c r="F32" s="126"/>
      <c r="G32" s="127" t="s">
        <v>76</v>
      </c>
      <c r="H32" s="128" t="n">
        <v>37529</v>
      </c>
    </row>
    <row r="33" customFormat="false" ht="15" hidden="false" customHeight="true" outlineLevel="0" collapsed="false">
      <c r="B33" s="129" t="s">
        <v>77</v>
      </c>
      <c r="C33" s="130" t="s">
        <v>399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400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2"/>
      <c r="D37" s="132"/>
      <c r="E37" s="132"/>
      <c r="F37" s="132"/>
      <c r="G37" s="132"/>
      <c r="H37" s="132"/>
    </row>
    <row r="38" customFormat="false" ht="15" hidden="false" customHeight="true" outlineLevel="0" collapsed="false">
      <c r="B38" s="134" t="s">
        <v>83</v>
      </c>
      <c r="C38" s="164" t="s">
        <v>401</v>
      </c>
      <c r="D38" s="164"/>
      <c r="E38" s="164"/>
      <c r="F38" s="164"/>
      <c r="G38" s="136" t="s">
        <v>402</v>
      </c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3.4.5</v>
      </c>
      <c r="C42" s="126" t="s">
        <v>403</v>
      </c>
      <c r="D42" s="126"/>
      <c r="E42" s="126"/>
      <c r="F42" s="126"/>
      <c r="G42" s="127" t="s">
        <v>76</v>
      </c>
      <c r="H42" s="128" t="n">
        <v>37621</v>
      </c>
    </row>
    <row r="43" customFormat="false" ht="15" hidden="false" customHeight="true" outlineLevel="0" collapsed="false">
      <c r="B43" s="129" t="s">
        <v>77</v>
      </c>
      <c r="C43" s="166" t="s">
        <v>404</v>
      </c>
      <c r="D43" s="166"/>
      <c r="E43" s="166"/>
      <c r="F43" s="166"/>
      <c r="G43" s="166"/>
      <c r="H43" s="166"/>
    </row>
    <row r="44" customFormat="false" ht="15" hidden="false" customHeight="true" outlineLevel="0" collapsed="false">
      <c r="B44" s="129"/>
      <c r="C44" s="167"/>
      <c r="D44" s="167"/>
      <c r="E44" s="167"/>
      <c r="F44" s="167"/>
      <c r="G44" s="167"/>
      <c r="H44" s="167"/>
    </row>
    <row r="45" customFormat="false" ht="15" hidden="false" customHeight="true" outlineLevel="0" collapsed="false">
      <c r="B45" s="129"/>
      <c r="C45" s="167"/>
      <c r="D45" s="167"/>
      <c r="E45" s="167"/>
      <c r="F45" s="167"/>
      <c r="G45" s="167"/>
      <c r="H45" s="167"/>
    </row>
    <row r="46" customFormat="false" ht="15" hidden="false" customHeight="true" outlineLevel="0" collapsed="false">
      <c r="B46" s="133" t="s">
        <v>80</v>
      </c>
      <c r="C46" s="167" t="s">
        <v>405</v>
      </c>
      <c r="D46" s="167"/>
      <c r="E46" s="167"/>
      <c r="F46" s="167"/>
      <c r="G46" s="167"/>
      <c r="H46" s="167"/>
    </row>
    <row r="47" customFormat="false" ht="15" hidden="false" customHeight="true" outlineLevel="0" collapsed="false">
      <c r="B47" s="133"/>
      <c r="C47" s="168"/>
      <c r="D47" s="168"/>
      <c r="E47" s="168"/>
      <c r="F47" s="168"/>
      <c r="G47" s="168"/>
      <c r="H47" s="168"/>
    </row>
    <row r="48" customFormat="false" ht="15" hidden="false" customHeight="true" outlineLevel="0" collapsed="false">
      <c r="B48" s="134" t="s">
        <v>83</v>
      </c>
      <c r="C48" s="135" t="s">
        <v>406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 t="s">
        <v>407</v>
      </c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3.4.6</v>
      </c>
      <c r="C52" s="126" t="s">
        <v>408</v>
      </c>
      <c r="D52" s="126"/>
      <c r="E52" s="126"/>
      <c r="F52" s="126"/>
      <c r="G52" s="127" t="s">
        <v>76</v>
      </c>
      <c r="H52" s="128" t="n">
        <v>37711</v>
      </c>
    </row>
    <row r="53" customFormat="false" ht="15" hidden="false" customHeight="true" outlineLevel="0" collapsed="false">
      <c r="B53" s="129" t="s">
        <v>77</v>
      </c>
      <c r="C53" s="130" t="s">
        <v>409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 t="s">
        <v>410</v>
      </c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411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64" t="s">
        <v>412</v>
      </c>
      <c r="D58" s="164"/>
      <c r="E58" s="164"/>
      <c r="F58" s="164"/>
      <c r="G58" s="136" t="s">
        <v>413</v>
      </c>
      <c r="H58" s="137"/>
    </row>
    <row r="59" customFormat="false" ht="15" hidden="false" customHeight="true" outlineLevel="0" collapsed="false">
      <c r="B59" s="138" t="s">
        <v>85</v>
      </c>
      <c r="C59" s="165" t="s">
        <v>414</v>
      </c>
      <c r="D59" s="165"/>
      <c r="E59" s="165"/>
      <c r="F59" s="165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3.4.7</v>
      </c>
      <c r="C62" s="126" t="s">
        <v>415</v>
      </c>
      <c r="D62" s="126"/>
      <c r="E62" s="126"/>
      <c r="F62" s="126"/>
      <c r="G62" s="127" t="s">
        <v>76</v>
      </c>
      <c r="H62" s="128" t="n">
        <v>37711</v>
      </c>
    </row>
    <row r="63" customFormat="false" ht="15" hidden="false" customHeight="true" outlineLevel="0" collapsed="false">
      <c r="B63" s="129" t="s">
        <v>77</v>
      </c>
      <c r="C63" s="130" t="s">
        <v>416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/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417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418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65"/>
      <c r="D69" s="165"/>
      <c r="E69" s="165"/>
      <c r="F69" s="165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3.4.8</v>
      </c>
      <c r="C72" s="126" t="s">
        <v>419</v>
      </c>
      <c r="D72" s="126"/>
      <c r="E72" s="126"/>
      <c r="F72" s="126"/>
      <c r="G72" s="127" t="s">
        <v>76</v>
      </c>
      <c r="H72" s="128" t="n">
        <v>37711</v>
      </c>
    </row>
    <row r="73" customFormat="false" ht="15" hidden="false" customHeight="true" outlineLevel="0" collapsed="false">
      <c r="B73" s="129" t="s">
        <v>77</v>
      </c>
      <c r="C73" s="130" t="s">
        <v>420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 t="s">
        <v>421</v>
      </c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/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422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 t="s">
        <v>190</v>
      </c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65"/>
      <c r="D79" s="165"/>
      <c r="E79" s="165"/>
      <c r="F79" s="165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45"/>
      <c r="F80" s="144" t="s">
        <v>89</v>
      </c>
      <c r="G80" s="145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0" t="n">
        <v>9</v>
      </c>
      <c r="B82" s="125" t="str">
        <f aca="false">CONCATENATE($B$1,".",$A82)</f>
        <v>3.4.9</v>
      </c>
      <c r="C82" s="126" t="s">
        <v>423</v>
      </c>
      <c r="D82" s="126"/>
      <c r="E82" s="126"/>
      <c r="F82" s="126"/>
      <c r="G82" s="127" t="s">
        <v>76</v>
      </c>
      <c r="H82" s="128" t="n">
        <v>37894</v>
      </c>
    </row>
    <row r="83" customFormat="false" ht="15" hidden="false" customHeight="true" outlineLevel="0" collapsed="false">
      <c r="B83" s="129" t="s">
        <v>77</v>
      </c>
      <c r="C83" s="130" t="s">
        <v>424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 t="s">
        <v>425</v>
      </c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 t="s">
        <v>426</v>
      </c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427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1"/>
      <c r="D87" s="131"/>
      <c r="E87" s="131"/>
      <c r="F87" s="131"/>
      <c r="G87" s="131"/>
      <c r="H87" s="131"/>
    </row>
    <row r="88" customFormat="false" ht="15" hidden="false" customHeight="true" outlineLevel="0" collapsed="false">
      <c r="B88" s="134" t="s">
        <v>83</v>
      </c>
      <c r="C88" s="135" t="s">
        <v>428</v>
      </c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 t="s">
        <v>429</v>
      </c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45"/>
      <c r="F90" s="144" t="s">
        <v>89</v>
      </c>
      <c r="G90" s="145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>
      <c r="A92" s="0" t="n">
        <v>10</v>
      </c>
      <c r="B92" s="125" t="str">
        <f aca="false">CONCATENATE($B$1,".",$A92)</f>
        <v>3.4.10</v>
      </c>
      <c r="C92" s="126" t="s">
        <v>430</v>
      </c>
      <c r="D92" s="126"/>
      <c r="E92" s="126"/>
      <c r="F92" s="126"/>
      <c r="G92" s="127" t="s">
        <v>76</v>
      </c>
      <c r="H92" s="128" t="n">
        <v>37986</v>
      </c>
    </row>
    <row r="93" customFormat="false" ht="15" hidden="false" customHeight="true" outlineLevel="0" collapsed="false">
      <c r="B93" s="129" t="s">
        <v>77</v>
      </c>
      <c r="C93" s="130" t="s">
        <v>431</v>
      </c>
      <c r="D93" s="130"/>
      <c r="E93" s="130"/>
      <c r="F93" s="130"/>
      <c r="G93" s="130"/>
      <c r="H93" s="130"/>
    </row>
    <row r="94" customFormat="false" ht="15" hidden="false" customHeight="true" outlineLevel="0" collapsed="false">
      <c r="B94" s="129"/>
      <c r="C94" s="131"/>
      <c r="D94" s="131"/>
      <c r="E94" s="131"/>
      <c r="F94" s="131"/>
      <c r="G94" s="131"/>
      <c r="H94" s="131"/>
    </row>
    <row r="95" customFormat="false" ht="15" hidden="false" customHeight="true" outlineLevel="0" collapsed="false">
      <c r="B95" s="129"/>
      <c r="C95" s="132"/>
      <c r="D95" s="132"/>
      <c r="E95" s="132"/>
      <c r="F95" s="132"/>
      <c r="G95" s="132"/>
      <c r="H95" s="132"/>
    </row>
    <row r="96" customFormat="false" ht="15" hidden="false" customHeight="true" outlineLevel="0" collapsed="false">
      <c r="B96" s="133" t="s">
        <v>80</v>
      </c>
      <c r="C96" s="130" t="s">
        <v>432</v>
      </c>
      <c r="D96" s="130"/>
      <c r="E96" s="130"/>
      <c r="F96" s="130"/>
      <c r="G96" s="130"/>
      <c r="H96" s="130"/>
    </row>
    <row r="97" customFormat="false" ht="15" hidden="false" customHeight="true" outlineLevel="0" collapsed="false">
      <c r="B97" s="133"/>
      <c r="C97" s="131"/>
      <c r="D97" s="131"/>
      <c r="E97" s="131"/>
      <c r="F97" s="131"/>
      <c r="G97" s="131"/>
      <c r="H97" s="131"/>
    </row>
    <row r="98" customFormat="false" ht="15" hidden="false" customHeight="true" outlineLevel="0" collapsed="false">
      <c r="B98" s="134" t="s">
        <v>83</v>
      </c>
      <c r="C98" s="135" t="s">
        <v>433</v>
      </c>
      <c r="D98" s="135"/>
      <c r="E98" s="135"/>
      <c r="F98" s="135"/>
      <c r="G98" s="136"/>
      <c r="H98" s="137"/>
    </row>
    <row r="99" customFormat="false" ht="15" hidden="false" customHeight="true" outlineLevel="0" collapsed="false">
      <c r="B99" s="138" t="s">
        <v>85</v>
      </c>
      <c r="C99" s="139"/>
      <c r="D99" s="139"/>
      <c r="E99" s="139"/>
      <c r="F99" s="139"/>
      <c r="G99" s="136"/>
      <c r="H99" s="137"/>
    </row>
    <row r="100" customFormat="false" ht="15" hidden="false" customHeight="true" outlineLevel="0" collapsed="false">
      <c r="B100" s="140" t="s">
        <v>86</v>
      </c>
      <c r="C100" s="141" t="s">
        <v>111</v>
      </c>
      <c r="D100" s="142" t="s">
        <v>88</v>
      </c>
      <c r="E100" s="145"/>
      <c r="F100" s="144" t="s">
        <v>89</v>
      </c>
      <c r="G100" s="145"/>
      <c r="H100" s="146" t="s">
        <v>63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0" t="n">
        <v>11</v>
      </c>
      <c r="B102" s="125" t="str">
        <f aca="false">CONCATENATE($B$1,".",$A102)</f>
        <v>3.4.11</v>
      </c>
      <c r="C102" s="126" t="s">
        <v>434</v>
      </c>
      <c r="D102" s="126"/>
      <c r="E102" s="126"/>
      <c r="F102" s="126"/>
      <c r="G102" s="127" t="s">
        <v>76</v>
      </c>
      <c r="H102" s="128" t="n">
        <v>38077</v>
      </c>
    </row>
    <row r="103" customFormat="false" ht="15" hidden="false" customHeight="true" outlineLevel="0" collapsed="false">
      <c r="B103" s="129" t="s">
        <v>77</v>
      </c>
      <c r="C103" s="130" t="s">
        <v>435</v>
      </c>
      <c r="D103" s="130"/>
      <c r="E103" s="130"/>
      <c r="F103" s="130"/>
      <c r="G103" s="130"/>
      <c r="H103" s="130"/>
    </row>
    <row r="104" customFormat="false" ht="15" hidden="false" customHeight="true" outlineLevel="0" collapsed="false">
      <c r="B104" s="129"/>
      <c r="C104" s="131" t="s">
        <v>436</v>
      </c>
      <c r="D104" s="131"/>
      <c r="E104" s="131"/>
      <c r="F104" s="131"/>
      <c r="G104" s="131"/>
      <c r="H104" s="131"/>
    </row>
    <row r="105" customFormat="false" ht="15" hidden="false" customHeight="true" outlineLevel="0" collapsed="false">
      <c r="B105" s="129"/>
      <c r="C105" s="132"/>
      <c r="D105" s="132"/>
      <c r="E105" s="132"/>
      <c r="F105" s="132"/>
      <c r="G105" s="132"/>
      <c r="H105" s="132"/>
    </row>
    <row r="106" customFormat="false" ht="15" hidden="false" customHeight="true" outlineLevel="0" collapsed="false">
      <c r="B106" s="133" t="s">
        <v>80</v>
      </c>
      <c r="C106" s="130" t="s">
        <v>437</v>
      </c>
      <c r="D106" s="130"/>
      <c r="E106" s="130"/>
      <c r="F106" s="130"/>
      <c r="G106" s="130"/>
      <c r="H106" s="130"/>
    </row>
    <row r="107" customFormat="false" ht="15" hidden="false" customHeight="true" outlineLevel="0" collapsed="false">
      <c r="B107" s="133"/>
      <c r="C107" s="131"/>
      <c r="D107" s="131"/>
      <c r="E107" s="131"/>
      <c r="F107" s="131"/>
      <c r="G107" s="131"/>
      <c r="H107" s="131"/>
    </row>
    <row r="108" customFormat="false" ht="15" hidden="false" customHeight="true" outlineLevel="0" collapsed="false">
      <c r="B108" s="134" t="s">
        <v>83</v>
      </c>
      <c r="C108" s="135" t="s">
        <v>438</v>
      </c>
      <c r="D108" s="135"/>
      <c r="E108" s="135"/>
      <c r="F108" s="135"/>
      <c r="G108" s="136"/>
      <c r="H108" s="137"/>
    </row>
    <row r="109" customFormat="false" ht="15" hidden="false" customHeight="true" outlineLevel="0" collapsed="false">
      <c r="B109" s="138" t="s">
        <v>85</v>
      </c>
      <c r="C109" s="139" t="s">
        <v>439</v>
      </c>
      <c r="D109" s="139"/>
      <c r="E109" s="139"/>
      <c r="F109" s="139"/>
      <c r="G109" s="136"/>
      <c r="H109" s="137"/>
    </row>
    <row r="110" customFormat="false" ht="15" hidden="false" customHeight="true" outlineLevel="0" collapsed="false">
      <c r="B110" s="140" t="s">
        <v>86</v>
      </c>
      <c r="C110" s="141" t="s">
        <v>111</v>
      </c>
      <c r="D110" s="142" t="s">
        <v>88</v>
      </c>
      <c r="E110" s="145"/>
      <c r="F110" s="144" t="s">
        <v>89</v>
      </c>
      <c r="G110" s="145"/>
      <c r="H110" s="146" t="s">
        <v>63</v>
      </c>
    </row>
    <row r="111" customFormat="false" ht="15" hidden="false" customHeight="true" outlineLevel="0" collapsed="false"/>
    <row r="112" customFormat="false" ht="15" hidden="false" customHeight="true" outlineLevel="0" collapsed="false">
      <c r="A112" s="0" t="n">
        <v>12</v>
      </c>
      <c r="B112" s="125" t="str">
        <f aca="false">CONCATENATE($B$1,".",$A112)</f>
        <v>3.4.12</v>
      </c>
      <c r="C112" s="126" t="s">
        <v>440</v>
      </c>
      <c r="D112" s="126"/>
      <c r="E112" s="126"/>
      <c r="F112" s="126"/>
      <c r="G112" s="127" t="s">
        <v>76</v>
      </c>
      <c r="H112" s="128" t="n">
        <v>38352</v>
      </c>
    </row>
    <row r="113" customFormat="false" ht="15" hidden="false" customHeight="true" outlineLevel="0" collapsed="false">
      <c r="B113" s="129" t="s">
        <v>77</v>
      </c>
      <c r="C113" s="130" t="s">
        <v>441</v>
      </c>
      <c r="D113" s="130"/>
      <c r="E113" s="130"/>
      <c r="F113" s="130"/>
      <c r="G113" s="130"/>
      <c r="H113" s="130"/>
    </row>
    <row r="114" customFormat="false" ht="15" hidden="false" customHeight="true" outlineLevel="0" collapsed="false">
      <c r="B114" s="129"/>
      <c r="C114" s="131" t="s">
        <v>442</v>
      </c>
      <c r="D114" s="131"/>
      <c r="E114" s="131"/>
      <c r="F114" s="131"/>
      <c r="G114" s="131"/>
      <c r="H114" s="131"/>
    </row>
    <row r="115" customFormat="false" ht="15" hidden="false" customHeight="true" outlineLevel="0" collapsed="false">
      <c r="B115" s="129"/>
      <c r="C115" s="132"/>
      <c r="D115" s="132"/>
      <c r="E115" s="132"/>
      <c r="F115" s="132"/>
      <c r="G115" s="132"/>
      <c r="H115" s="132"/>
    </row>
    <row r="116" customFormat="false" ht="15" hidden="false" customHeight="true" outlineLevel="0" collapsed="false">
      <c r="B116" s="133" t="s">
        <v>80</v>
      </c>
      <c r="C116" s="130" t="s">
        <v>281</v>
      </c>
      <c r="D116" s="130"/>
      <c r="E116" s="130"/>
      <c r="F116" s="130"/>
      <c r="G116" s="130"/>
      <c r="H116" s="130"/>
    </row>
    <row r="117" customFormat="false" ht="15" hidden="false" customHeight="true" outlineLevel="0" collapsed="false">
      <c r="B117" s="133"/>
      <c r="C117" s="131"/>
      <c r="D117" s="131"/>
      <c r="E117" s="131"/>
      <c r="F117" s="131"/>
      <c r="G117" s="131"/>
      <c r="H117" s="131"/>
    </row>
    <row r="118" customFormat="false" ht="15" hidden="false" customHeight="true" outlineLevel="0" collapsed="false">
      <c r="B118" s="134" t="s">
        <v>83</v>
      </c>
      <c r="C118" s="135"/>
      <c r="D118" s="135"/>
      <c r="E118" s="135"/>
      <c r="F118" s="135"/>
      <c r="G118" s="136"/>
      <c r="H118" s="137"/>
    </row>
    <row r="119" customFormat="false" ht="15" hidden="false" customHeight="true" outlineLevel="0" collapsed="false">
      <c r="B119" s="138" t="s">
        <v>85</v>
      </c>
      <c r="C119" s="139"/>
      <c r="D119" s="139"/>
      <c r="E119" s="139"/>
      <c r="F119" s="139"/>
      <c r="G119" s="136"/>
      <c r="H119" s="137"/>
    </row>
    <row r="120" customFormat="false" ht="15" hidden="false" customHeight="true" outlineLevel="0" collapsed="false">
      <c r="B120" s="140" t="s">
        <v>86</v>
      </c>
      <c r="C120" s="141" t="s">
        <v>111</v>
      </c>
      <c r="D120" s="142" t="s">
        <v>88</v>
      </c>
      <c r="E120" s="145"/>
      <c r="F120" s="144" t="s">
        <v>89</v>
      </c>
      <c r="G120" s="145"/>
      <c r="H120" s="146" t="s">
        <v>63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12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  <mergeCell ref="C92:F92"/>
    <mergeCell ref="B93:B95"/>
    <mergeCell ref="C93:H93"/>
    <mergeCell ref="C94:H94"/>
    <mergeCell ref="C95:H95"/>
    <mergeCell ref="B96:B97"/>
    <mergeCell ref="C96:H96"/>
    <mergeCell ref="C97:H97"/>
    <mergeCell ref="C98:F98"/>
    <mergeCell ref="C99:F99"/>
    <mergeCell ref="C102:F102"/>
    <mergeCell ref="B103:B105"/>
    <mergeCell ref="C103:H103"/>
    <mergeCell ref="C104:H104"/>
    <mergeCell ref="C105:H105"/>
    <mergeCell ref="B106:B107"/>
    <mergeCell ref="C106:H106"/>
    <mergeCell ref="C107:H107"/>
    <mergeCell ref="C108:F108"/>
    <mergeCell ref="C109:F109"/>
    <mergeCell ref="C112:F112"/>
    <mergeCell ref="B113:B115"/>
    <mergeCell ref="C113:H113"/>
    <mergeCell ref="C114:H114"/>
    <mergeCell ref="C115:H115"/>
    <mergeCell ref="B116:B117"/>
    <mergeCell ref="C116:H116"/>
    <mergeCell ref="C117:H117"/>
    <mergeCell ref="C118:F118"/>
    <mergeCell ref="C119:F119"/>
  </mergeCells>
  <hyperlinks>
    <hyperlink ref="H10" location="AttributeMap!M30" display="J"/>
    <hyperlink ref="H20" location="AttributeMap!N30" display="J"/>
    <hyperlink ref="H30" location="AttributeMap!O30" display="J"/>
    <hyperlink ref="H40" location="AttributeMap!P30" display="J"/>
    <hyperlink ref="H50" location="AttributeMap!M31" display="J"/>
    <hyperlink ref="H60" location="AttributeMap!N31" display="J"/>
    <hyperlink ref="H70" location="AttributeMap!O31" display="J"/>
    <hyperlink ref="H80" location="AttributeMap!P31" display="J"/>
    <hyperlink ref="H90" location="AttributeMap!M32" display="J"/>
    <hyperlink ref="H100" location="AttributeMap!N32" display="J"/>
    <hyperlink ref="H110" location="AttributeMap!O32" display="J"/>
    <hyperlink ref="H120" location="AttributeMap!P32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B4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3.5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3.5.1</v>
      </c>
      <c r="C2" s="126" t="s">
        <v>443</v>
      </c>
      <c r="D2" s="126"/>
      <c r="E2" s="126"/>
      <c r="F2" s="126"/>
      <c r="G2" s="127" t="s">
        <v>76</v>
      </c>
      <c r="H2" s="128" t="n">
        <v>37437</v>
      </c>
    </row>
    <row r="3" customFormat="false" ht="15" hidden="false" customHeight="true" outlineLevel="0" collapsed="false">
      <c r="B3" s="129" t="s">
        <v>77</v>
      </c>
      <c r="C3" s="130" t="s">
        <v>444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445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3.5.2</v>
      </c>
      <c r="C12" s="126" t="s">
        <v>446</v>
      </c>
      <c r="D12" s="126"/>
      <c r="E12" s="126"/>
      <c r="F12" s="126"/>
      <c r="G12" s="127" t="s">
        <v>76</v>
      </c>
      <c r="H12" s="128" t="n">
        <v>37437</v>
      </c>
    </row>
    <row r="13" customFormat="false" ht="15" hidden="false" customHeight="true" outlineLevel="0" collapsed="false">
      <c r="B13" s="129" t="s">
        <v>77</v>
      </c>
      <c r="C13" s="130" t="s">
        <v>447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448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449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3.5.3</v>
      </c>
      <c r="C22" s="126" t="s">
        <v>450</v>
      </c>
      <c r="D22" s="126"/>
      <c r="E22" s="126"/>
      <c r="F22" s="126"/>
      <c r="G22" s="127" t="s">
        <v>76</v>
      </c>
      <c r="H22" s="128" t="n">
        <v>37529</v>
      </c>
    </row>
    <row r="23" customFormat="false" ht="15" hidden="false" customHeight="true" outlineLevel="0" collapsed="false">
      <c r="B23" s="129" t="s">
        <v>77</v>
      </c>
      <c r="C23" s="130" t="s">
        <v>451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452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453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 t="s">
        <v>454</v>
      </c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3.5.4</v>
      </c>
      <c r="C32" s="126" t="s">
        <v>455</v>
      </c>
      <c r="D32" s="126"/>
      <c r="E32" s="126"/>
      <c r="F32" s="126"/>
      <c r="G32" s="127" t="s">
        <v>76</v>
      </c>
      <c r="H32" s="128" t="n">
        <v>37529</v>
      </c>
    </row>
    <row r="33" customFormat="false" ht="15" hidden="false" customHeight="true" outlineLevel="0" collapsed="false">
      <c r="B33" s="129" t="s">
        <v>77</v>
      </c>
      <c r="C33" s="130" t="s">
        <v>456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457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458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459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3.5.5</v>
      </c>
      <c r="C42" s="126" t="s">
        <v>460</v>
      </c>
      <c r="D42" s="126"/>
      <c r="E42" s="126"/>
      <c r="F42" s="126"/>
      <c r="G42" s="127" t="s">
        <v>76</v>
      </c>
      <c r="H42" s="128" t="n">
        <v>37711</v>
      </c>
    </row>
    <row r="43" customFormat="false" ht="15" hidden="false" customHeight="true" outlineLevel="0" collapsed="false">
      <c r="B43" s="129" t="s">
        <v>77</v>
      </c>
      <c r="C43" s="130" t="s">
        <v>461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462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463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3.5.6</v>
      </c>
      <c r="C52" s="126" t="s">
        <v>464</v>
      </c>
      <c r="D52" s="126"/>
      <c r="E52" s="126"/>
      <c r="F52" s="126"/>
      <c r="G52" s="127" t="s">
        <v>76</v>
      </c>
      <c r="H52" s="128" t="n">
        <v>37986</v>
      </c>
    </row>
    <row r="53" customFormat="false" ht="15" hidden="false" customHeight="true" outlineLevel="0" collapsed="false">
      <c r="B53" s="129" t="s">
        <v>77</v>
      </c>
      <c r="C53" s="130" t="s">
        <v>465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46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467</v>
      </c>
      <c r="D58" s="135"/>
      <c r="E58" s="135"/>
      <c r="F58" s="135"/>
      <c r="G58" s="136" t="s">
        <v>468</v>
      </c>
      <c r="H58" s="137"/>
    </row>
    <row r="59" customFormat="false" ht="15" hidden="false" customHeight="true" outlineLevel="0" collapsed="false">
      <c r="B59" s="138" t="s">
        <v>85</v>
      </c>
      <c r="C59" s="165"/>
      <c r="D59" s="165"/>
      <c r="E59" s="165"/>
      <c r="F59" s="165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B62" s="0"/>
    </row>
    <row r="63" customFormat="false" ht="15" hidden="false" customHeight="true" outlineLevel="0" collapsed="false">
      <c r="B63" s="0"/>
    </row>
    <row r="64" customFormat="false" ht="15" hidden="false" customHeight="true" outlineLevel="0" collapsed="false">
      <c r="B64" s="0"/>
    </row>
    <row r="65" customFormat="false" ht="15" hidden="false" customHeight="true" outlineLevel="0" collapsed="false">
      <c r="B65" s="0"/>
    </row>
    <row r="66" customFormat="false" ht="15" hidden="false" customHeight="true" outlineLevel="0" collapsed="false">
      <c r="B66" s="0"/>
    </row>
    <row r="67" customFormat="false" ht="15" hidden="false" customHeight="true" outlineLevel="0" collapsed="false">
      <c r="B67" s="0"/>
    </row>
    <row r="68" customFormat="false" ht="15" hidden="false" customHeight="true" outlineLevel="0" collapsed="false">
      <c r="B68" s="0"/>
    </row>
    <row r="69" customFormat="false" ht="15" hidden="false" customHeight="true" outlineLevel="0" collapsed="false">
      <c r="B69" s="0"/>
    </row>
    <row r="70" customFormat="false" ht="15" hidden="false" customHeight="true" outlineLevel="0" collapsed="false">
      <c r="B70" s="0"/>
    </row>
    <row r="71" customFormat="false" ht="15" hidden="false" customHeight="true" outlineLevel="0" collapsed="false">
      <c r="B71" s="0"/>
    </row>
    <row r="72" customFormat="false" ht="15" hidden="false" customHeight="true" outlineLevel="0" collapsed="false">
      <c r="B72" s="0"/>
    </row>
    <row r="73" customFormat="false" ht="15" hidden="false" customHeight="true" outlineLevel="0" collapsed="false">
      <c r="B73" s="0"/>
    </row>
    <row r="74" customFormat="false" ht="15" hidden="false" customHeight="true" outlineLevel="0" collapsed="false">
      <c r="B74" s="0"/>
    </row>
    <row r="75" customFormat="false" ht="15" hidden="false" customHeight="true" outlineLevel="0" collapsed="false">
      <c r="B75" s="0"/>
    </row>
    <row r="76" customFormat="false" ht="15" hidden="false" customHeight="true" outlineLevel="0" collapsed="false">
      <c r="B76" s="0"/>
    </row>
    <row r="77" customFormat="false" ht="15" hidden="false" customHeight="true" outlineLevel="0" collapsed="false">
      <c r="B77" s="0"/>
    </row>
    <row r="78" customFormat="false" ht="15" hidden="false" customHeight="true" outlineLevel="0" collapsed="false">
      <c r="B78" s="0"/>
    </row>
    <row r="79" customFormat="false" ht="15" hidden="false" customHeight="true" outlineLevel="0" collapsed="false">
      <c r="B79" s="0"/>
    </row>
    <row r="80" customFormat="false" ht="15" hidden="false" customHeight="true" outlineLevel="0" collapsed="false">
      <c r="B80" s="0"/>
    </row>
    <row r="81" customFormat="false" ht="15" hidden="false" customHeight="true" outlineLevel="0" collapsed="false">
      <c r="B81" s="0"/>
    </row>
    <row r="82" customFormat="false" ht="15" hidden="false" customHeight="true" outlineLevel="0" collapsed="false">
      <c r="B82" s="0"/>
    </row>
    <row r="83" customFormat="false" ht="15" hidden="false" customHeight="true" outlineLevel="0" collapsed="false">
      <c r="B83" s="0"/>
    </row>
    <row r="84" customFormat="false" ht="15" hidden="false" customHeight="true" outlineLevel="0" collapsed="false">
      <c r="B84" s="0"/>
    </row>
    <row r="85" customFormat="false" ht="15" hidden="false" customHeight="true" outlineLevel="0" collapsed="false">
      <c r="B85" s="0"/>
    </row>
    <row r="86" customFormat="false" ht="15" hidden="false" customHeight="true" outlineLevel="0" collapsed="false">
      <c r="B86" s="0"/>
    </row>
    <row r="87" customFormat="false" ht="15" hidden="false" customHeight="true" outlineLevel="0" collapsed="false">
      <c r="B87" s="0"/>
    </row>
    <row r="88" customFormat="false" ht="15" hidden="false" customHeight="true" outlineLevel="0" collapsed="false">
      <c r="B88" s="0"/>
    </row>
    <row r="89" customFormat="false" ht="15" hidden="false" customHeight="true" outlineLevel="0" collapsed="false">
      <c r="B89" s="0"/>
    </row>
    <row r="90" customFormat="false" ht="15" hidden="false" customHeight="true" outlineLevel="0" collapsed="false">
      <c r="B90" s="0"/>
    </row>
    <row r="91" customFormat="false" ht="15" hidden="false" customHeight="true" outlineLevel="0" collapsed="false">
      <c r="B91" s="0"/>
    </row>
    <row r="92" customFormat="false" ht="15" hidden="false" customHeight="true" outlineLevel="0" collapsed="false">
      <c r="B92" s="0"/>
    </row>
    <row r="93" customFormat="false" ht="15" hidden="false" customHeight="true" outlineLevel="0" collapsed="false">
      <c r="B93" s="0"/>
    </row>
    <row r="94" customFormat="false" ht="15" hidden="false" customHeight="true" outlineLevel="0" collapsed="false">
      <c r="B94" s="0"/>
    </row>
    <row r="95" customFormat="false" ht="15" hidden="false" customHeight="true" outlineLevel="0" collapsed="false">
      <c r="B95" s="0"/>
    </row>
    <row r="96" customFormat="false" ht="15" hidden="false" customHeight="true" outlineLevel="0" collapsed="false">
      <c r="B96" s="0"/>
    </row>
    <row r="97" customFormat="false" ht="15" hidden="false" customHeight="true" outlineLevel="0" collapsed="false">
      <c r="B97" s="0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</sheetData>
  <mergeCells count="6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</mergeCells>
  <hyperlinks>
    <hyperlink ref="H10" location="AttributeMap!M35" display="J"/>
    <hyperlink ref="H20" location="AttributeMap!N35" display="J"/>
    <hyperlink ref="H30" location="AttributeMap!O35" display="J"/>
    <hyperlink ref="H40" location="AttributeMap!P35" display="J"/>
    <hyperlink ref="H50" location="AttributeMap!M36" display="J"/>
    <hyperlink ref="H60" location="AttributeMap!N3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3.6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3.6.1</v>
      </c>
      <c r="C2" s="126" t="s">
        <v>469</v>
      </c>
      <c r="D2" s="126"/>
      <c r="E2" s="126"/>
      <c r="F2" s="126"/>
      <c r="G2" s="127" t="s">
        <v>76</v>
      </c>
      <c r="H2" s="128" t="n">
        <v>37529</v>
      </c>
    </row>
    <row r="3" customFormat="false" ht="15" hidden="false" customHeight="true" outlineLevel="0" collapsed="false">
      <c r="B3" s="129" t="s">
        <v>77</v>
      </c>
      <c r="C3" s="130"/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469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3.6.2</v>
      </c>
      <c r="C12" s="126" t="s">
        <v>470</v>
      </c>
      <c r="D12" s="126"/>
      <c r="E12" s="126"/>
      <c r="F12" s="126"/>
      <c r="G12" s="127" t="s">
        <v>76</v>
      </c>
      <c r="H12" s="128" t="n">
        <v>37894</v>
      </c>
    </row>
    <row r="13" customFormat="false" ht="15" hidden="false" customHeight="true" outlineLevel="0" collapsed="false">
      <c r="B13" s="129" t="s">
        <v>77</v>
      </c>
      <c r="C13" s="130"/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470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3.6.3</v>
      </c>
      <c r="C22" s="126" t="s">
        <v>471</v>
      </c>
      <c r="D22" s="126"/>
      <c r="E22" s="126"/>
      <c r="F22" s="126"/>
      <c r="G22" s="127" t="s">
        <v>76</v>
      </c>
      <c r="H22" s="128" t="n">
        <v>38352</v>
      </c>
    </row>
    <row r="23" customFormat="false" ht="15" hidden="false" customHeight="true" outlineLevel="0" collapsed="false">
      <c r="B23" s="129" t="s">
        <v>77</v>
      </c>
      <c r="C23" s="130" t="s">
        <v>472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473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474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B62" s="0"/>
    </row>
    <row r="63" customFormat="false" ht="15" hidden="false" customHeight="true" outlineLevel="0" collapsed="false">
      <c r="B63" s="0"/>
    </row>
    <row r="64" customFormat="false" ht="15" hidden="false" customHeight="true" outlineLevel="0" collapsed="false">
      <c r="B64" s="0"/>
    </row>
    <row r="65" customFormat="false" ht="15" hidden="false" customHeight="true" outlineLevel="0" collapsed="false">
      <c r="B65" s="0"/>
    </row>
    <row r="66" customFormat="false" ht="15" hidden="false" customHeight="true" outlineLevel="0" collapsed="false">
      <c r="B66" s="0"/>
    </row>
    <row r="67" customFormat="false" ht="15" hidden="false" customHeight="true" outlineLevel="0" collapsed="false">
      <c r="B67" s="0"/>
    </row>
    <row r="68" customFormat="false" ht="15" hidden="false" customHeight="true" outlineLevel="0" collapsed="false">
      <c r="B68" s="0"/>
    </row>
    <row r="69" customFormat="false" ht="15" hidden="false" customHeight="true" outlineLevel="0" collapsed="false">
      <c r="B69" s="0"/>
    </row>
    <row r="70" customFormat="false" ht="15" hidden="false" customHeight="true" outlineLevel="0" collapsed="false">
      <c r="B70" s="0"/>
    </row>
    <row r="71" customFormat="false" ht="15" hidden="false" customHeight="true" outlineLevel="0" collapsed="false">
      <c r="B71" s="0"/>
    </row>
    <row r="72" customFormat="false" ht="15" hidden="false" customHeight="true" outlineLevel="0" collapsed="false">
      <c r="B72" s="0"/>
    </row>
    <row r="73" customFormat="false" ht="15" hidden="false" customHeight="true" outlineLevel="0" collapsed="false">
      <c r="B73" s="0"/>
    </row>
    <row r="74" customFormat="false" ht="15" hidden="false" customHeight="true" outlineLevel="0" collapsed="false">
      <c r="B74" s="0"/>
    </row>
    <row r="75" customFormat="false" ht="15" hidden="false" customHeight="true" outlineLevel="0" collapsed="false">
      <c r="B75" s="0"/>
    </row>
    <row r="76" customFormat="false" ht="15" hidden="false" customHeight="true" outlineLevel="0" collapsed="false">
      <c r="B76" s="0"/>
    </row>
    <row r="77" customFormat="false" ht="15" hidden="false" customHeight="true" outlineLevel="0" collapsed="false">
      <c r="B77" s="0"/>
    </row>
    <row r="78" customFormat="false" ht="15" hidden="false" customHeight="true" outlineLevel="0" collapsed="false">
      <c r="B78" s="0"/>
    </row>
    <row r="79" customFormat="false" ht="15" hidden="false" customHeight="true" outlineLevel="0" collapsed="false">
      <c r="B79" s="0"/>
    </row>
    <row r="80" customFormat="false" ht="15" hidden="false" customHeight="true" outlineLevel="0" collapsed="false">
      <c r="B80" s="0"/>
    </row>
    <row r="81" customFormat="false" ht="15" hidden="false" customHeight="true" outlineLevel="0" collapsed="false">
      <c r="B81" s="0"/>
    </row>
    <row r="82" customFormat="false" ht="15" hidden="false" customHeight="true" outlineLevel="0" collapsed="false">
      <c r="B82" s="0"/>
    </row>
    <row r="83" customFormat="false" ht="15" hidden="false" customHeight="true" outlineLevel="0" collapsed="false">
      <c r="B83" s="0"/>
    </row>
    <row r="84" customFormat="false" ht="15" hidden="false" customHeight="true" outlineLevel="0" collapsed="false">
      <c r="B84" s="0"/>
    </row>
    <row r="85" customFormat="false" ht="15" hidden="false" customHeight="true" outlineLevel="0" collapsed="false">
      <c r="B85" s="0"/>
    </row>
    <row r="86" customFormat="false" ht="15" hidden="false" customHeight="true" outlineLevel="0" collapsed="false">
      <c r="B86" s="0"/>
    </row>
    <row r="87" customFormat="false" ht="15" hidden="false" customHeight="true" outlineLevel="0" collapsed="false">
      <c r="B87" s="0"/>
    </row>
    <row r="88" customFormat="false" ht="15" hidden="false" customHeight="true" outlineLevel="0" collapsed="false">
      <c r="B88" s="0"/>
    </row>
    <row r="89" customFormat="false" ht="15" hidden="false" customHeight="true" outlineLevel="0" collapsed="false">
      <c r="B89" s="0"/>
    </row>
    <row r="90" customFormat="false" ht="15" hidden="false" customHeight="true" outlineLevel="0" collapsed="false">
      <c r="B90" s="0"/>
    </row>
    <row r="91" customFormat="false" ht="15" hidden="false" customHeight="true" outlineLevel="0" collapsed="false">
      <c r="B91" s="0"/>
    </row>
    <row r="92" customFormat="false" ht="15" hidden="false" customHeight="true" outlineLevel="0" collapsed="false">
      <c r="B92" s="0"/>
    </row>
    <row r="93" customFormat="false" ht="15" hidden="false" customHeight="true" outlineLevel="0" collapsed="false">
      <c r="B93" s="0"/>
    </row>
    <row r="94" customFormat="false" ht="15" hidden="false" customHeight="true" outlineLevel="0" collapsed="false">
      <c r="B94" s="0"/>
    </row>
    <row r="95" customFormat="false" ht="15" hidden="false" customHeight="true" outlineLevel="0" collapsed="false">
      <c r="B95" s="0"/>
    </row>
    <row r="96" customFormat="false" ht="15" hidden="false" customHeight="true" outlineLevel="0" collapsed="false">
      <c r="B96" s="0"/>
    </row>
    <row r="97" customFormat="false" ht="15" hidden="false" customHeight="true" outlineLevel="0" collapsed="false">
      <c r="B97" s="0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</mergeCells>
  <hyperlinks>
    <hyperlink ref="H10" location="AttributeMap!M40" display="J"/>
    <hyperlink ref="H20" location="AttributeMap!N40" display="J"/>
    <hyperlink ref="H30" location="AttributeMap!O4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1" sqref="J25 H25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45" width="4.7"/>
    <col collapsed="false" customWidth="false" hidden="false" outlineLevel="0" max="257" min="52" style="45" width="9.14"/>
  </cols>
  <sheetData>
    <row r="4" customFormat="false" ht="12.75" hidden="false" customHeight="false" outlineLevel="0" collapsed="false"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M5" s="3" t="s">
        <v>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M6" s="4" t="s">
        <v>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M7" s="4" t="s">
        <v>2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10" s="46" customFormat="true" ht="12.75" hidden="false" customHeight="false" outlineLevel="0" collapsed="false">
      <c r="B10" s="47"/>
      <c r="C10" s="48" t="n">
        <f aca="false">MasterMap!C10</f>
        <v>1</v>
      </c>
      <c r="D10" s="49"/>
      <c r="E10" s="50"/>
      <c r="G10" s="47"/>
      <c r="H10" s="48" t="n">
        <f aca="false">MasterMap!H10</f>
        <v>2</v>
      </c>
      <c r="I10" s="49"/>
      <c r="J10" s="50"/>
      <c r="L10" s="47"/>
      <c r="M10" s="48" t="n">
        <f aca="false">MasterMap!M10</f>
        <v>3</v>
      </c>
      <c r="N10" s="49"/>
      <c r="O10" s="50"/>
      <c r="Q10" s="47"/>
      <c r="R10" s="48" t="n">
        <f aca="false">MasterMap!R10</f>
        <v>4</v>
      </c>
      <c r="S10" s="49"/>
      <c r="T10" s="50"/>
      <c r="V10" s="47"/>
      <c r="W10" s="48" t="n">
        <f aca="false">MasterMap!W10</f>
        <v>5</v>
      </c>
      <c r="X10" s="49"/>
      <c r="Y10" s="50"/>
      <c r="AA10" s="47"/>
      <c r="AB10" s="48" t="n">
        <f aca="false">MasterMap!AB10</f>
        <v>6</v>
      </c>
      <c r="AC10" s="49"/>
      <c r="AD10" s="50"/>
      <c r="AF10" s="47"/>
      <c r="AG10" s="48" t="n">
        <f aca="false">MasterMap!AG10</f>
        <v>7</v>
      </c>
      <c r="AH10" s="49"/>
      <c r="AI10" s="50"/>
    </row>
    <row r="11" s="46" customFormat="true" ht="12.75" hidden="false" customHeight="false" outlineLevel="0" collapsed="false">
      <c r="B11" s="51" t="str">
        <f aca="false">MasterMap!B11</f>
        <v>CERN</v>
      </c>
      <c r="C11" s="51"/>
      <c r="D11" s="51"/>
      <c r="E11" s="51"/>
      <c r="G11" s="51" t="str">
        <f aca="false">MasterMap!G11</f>
        <v>DataGrid</v>
      </c>
      <c r="H11" s="51"/>
      <c r="I11" s="51"/>
      <c r="J11" s="51"/>
      <c r="L11" s="51" t="str">
        <f aca="false">MasterMap!L11</f>
        <v>Applications</v>
      </c>
      <c r="M11" s="51"/>
      <c r="N11" s="51"/>
      <c r="O11" s="51"/>
      <c r="Q11" s="51" t="str">
        <f aca="false">MasterMap!Q11</f>
        <v>Infrastructure</v>
      </c>
      <c r="R11" s="51"/>
      <c r="S11" s="51"/>
      <c r="T11" s="51"/>
      <c r="V11" s="51" t="str">
        <f aca="false">MasterMap!V11</f>
        <v>Interoperability</v>
      </c>
      <c r="W11" s="51"/>
      <c r="X11" s="51"/>
      <c r="Y11" s="51"/>
      <c r="AA11" s="51" t="str">
        <f aca="false">MasterMap!AA11</f>
        <v>Dissemination</v>
      </c>
      <c r="AB11" s="51"/>
      <c r="AC11" s="51"/>
      <c r="AD11" s="51"/>
      <c r="AF11" s="51" t="str">
        <f aca="false">MasterMap!AF11</f>
        <v>Resources</v>
      </c>
      <c r="AG11" s="51"/>
      <c r="AH11" s="51"/>
      <c r="AI11" s="51"/>
    </row>
    <row r="12" customFormat="false" ht="12.75" hidden="false" customHeight="false" outlineLevel="0" collapsed="false">
      <c r="B12" s="52"/>
      <c r="C12" s="52"/>
      <c r="D12" s="52"/>
      <c r="E12" s="52"/>
      <c r="G12" s="52"/>
      <c r="H12" s="52"/>
      <c r="I12" s="52"/>
      <c r="J12" s="52"/>
      <c r="L12" s="52"/>
      <c r="M12" s="52"/>
      <c r="N12" s="52"/>
      <c r="O12" s="52"/>
      <c r="Q12" s="52"/>
      <c r="R12" s="52"/>
      <c r="S12" s="52"/>
      <c r="T12" s="52"/>
      <c r="V12" s="52"/>
      <c r="W12" s="52"/>
      <c r="X12" s="52"/>
      <c r="Y12" s="52"/>
      <c r="AA12" s="52"/>
      <c r="AB12" s="52"/>
      <c r="AC12" s="52"/>
      <c r="AD12" s="52"/>
      <c r="AF12" s="52"/>
      <c r="AG12" s="52"/>
      <c r="AH12" s="52"/>
      <c r="AI12" s="52"/>
    </row>
    <row r="14" customFormat="false" ht="12.75" hidden="false" customHeight="false" outlineLevel="0" collapsed="false">
      <c r="C14" s="53" t="s">
        <v>63</v>
      </c>
      <c r="D14" s="54" t="n">
        <f aca="false">MasterMap!D14</f>
        <v>1</v>
      </c>
      <c r="E14" s="55" t="n">
        <f aca="false">MasterMap!E14</f>
        <v>1</v>
      </c>
      <c r="F14" s="53" t="s">
        <v>64</v>
      </c>
      <c r="H14" s="53" t="s">
        <v>63</v>
      </c>
      <c r="I14" s="56" t="n">
        <f aca="false">MasterMap!I14</f>
        <v>2</v>
      </c>
      <c r="J14" s="57" t="n">
        <f aca="false">MasterMap!J14</f>
        <v>1</v>
      </c>
      <c r="K14" s="53" t="s">
        <v>64</v>
      </c>
      <c r="M14" s="53" t="s">
        <v>63</v>
      </c>
      <c r="N14" s="56" t="n">
        <f aca="false">MasterMap!N14</f>
        <v>3</v>
      </c>
      <c r="O14" s="57" t="n">
        <f aca="false">MasterMap!O14</f>
        <v>1</v>
      </c>
      <c r="P14" s="53" t="s">
        <v>64</v>
      </c>
      <c r="R14" s="53" t="s">
        <v>63</v>
      </c>
      <c r="S14" s="56" t="n">
        <f aca="false">MasterMap!S14</f>
        <v>4</v>
      </c>
      <c r="T14" s="57" t="n">
        <f aca="false">MasterMap!T14</f>
        <v>1</v>
      </c>
      <c r="U14" s="53" t="s">
        <v>64</v>
      </c>
      <c r="W14" s="53" t="s">
        <v>63</v>
      </c>
      <c r="X14" s="56" t="n">
        <f aca="false">MasterMap!X14</f>
        <v>5</v>
      </c>
      <c r="Y14" s="57" t="n">
        <f aca="false">MasterMap!Y14</f>
        <v>1</v>
      </c>
      <c r="Z14" s="53" t="s">
        <v>64</v>
      </c>
      <c r="AB14" s="53" t="s">
        <v>63</v>
      </c>
      <c r="AC14" s="56" t="n">
        <f aca="false">MasterMap!AC14</f>
        <v>6</v>
      </c>
      <c r="AD14" s="57" t="n">
        <f aca="false">MasterMap!AD14</f>
        <v>1</v>
      </c>
      <c r="AE14" s="53" t="s">
        <v>64</v>
      </c>
      <c r="AG14" s="53" t="s">
        <v>63</v>
      </c>
      <c r="AH14" s="56" t="n">
        <f aca="false">MasterMap!AH14</f>
        <v>7</v>
      </c>
      <c r="AI14" s="57" t="n">
        <f aca="false">MasterMap!AI14</f>
        <v>1</v>
      </c>
      <c r="AJ14" s="53" t="s">
        <v>64</v>
      </c>
    </row>
    <row r="15" customFormat="false" ht="12.75" hidden="false" customHeight="false" outlineLevel="0" collapsed="false">
      <c r="C15" s="58" t="str">
        <f aca="false">CONCATENATE(D14,".",E14,".",1)</f>
        <v>1.1.1</v>
      </c>
      <c r="D15" s="59" t="str">
        <f aca="false">CONCATENATE(D14,".",E14,".",2)</f>
        <v>1.1.2</v>
      </c>
      <c r="E15" s="60" t="str">
        <f aca="false">CONCATENATE(D14,".",E14,".",3)</f>
        <v>1.1.3</v>
      </c>
      <c r="F15" s="61" t="str">
        <f aca="false">CONCATENATE(D14,".",E14,".",4)</f>
        <v>1.1.4</v>
      </c>
      <c r="H15" s="62" t="str">
        <f aca="false">CONCATENATE(I14,".",J14,".",1)</f>
        <v>2.1.1</v>
      </c>
      <c r="I15" s="63" t="str">
        <f aca="false">CONCATENATE(I14,".",J14,".",2)</f>
        <v>2.1.2</v>
      </c>
      <c r="J15" s="64"/>
      <c r="K15" s="65"/>
      <c r="M15" s="66" t="str">
        <f aca="false">CONCATENATE(N14,".",O14,".",1)</f>
        <v>3.1.1</v>
      </c>
      <c r="N15" s="67" t="str">
        <f aca="false">CONCATENATE(N14,".",O14,".",2)</f>
        <v>3.1.2</v>
      </c>
      <c r="O15" s="67" t="str">
        <f aca="false">CONCATENATE(N14,".",O14,".",3)</f>
        <v>3.1.3</v>
      </c>
      <c r="P15" s="68" t="str">
        <f aca="false">CONCATENATE(N14,".",O14,".",4)</f>
        <v>3.1.4</v>
      </c>
      <c r="R15" s="58" t="str">
        <f aca="false">CONCATENATE(S14,".",T14,".",1)</f>
        <v>4.1.1</v>
      </c>
      <c r="S15" s="67" t="str">
        <f aca="false">CONCATENATE(S14,".",T14,".",2)</f>
        <v>4.1.2</v>
      </c>
      <c r="T15" s="69" t="str">
        <f aca="false">CONCATENATE(S14,".",T14,".",3)</f>
        <v>4.1.3</v>
      </c>
      <c r="U15" s="61" t="str">
        <f aca="false">CONCATENATE(S14,".",T14,".",4)</f>
        <v>4.1.4</v>
      </c>
      <c r="W15" s="70" t="str">
        <f aca="false">CONCATENATE(X14,".",Y14,".",1)</f>
        <v>5.1.1</v>
      </c>
      <c r="X15" s="71" t="str">
        <f aca="false">CONCATENATE(X14,".",Y14,".",2)</f>
        <v>5.1.2</v>
      </c>
      <c r="Y15" s="71" t="str">
        <f aca="false">CONCATENATE(X14,".",Y14,".",3)</f>
        <v>5.1.3</v>
      </c>
      <c r="Z15" s="72"/>
      <c r="AB15" s="70" t="str">
        <f aca="false">CONCATENATE(AC14,".",AD14,".",1)</f>
        <v>6.1.1</v>
      </c>
      <c r="AC15" s="71" t="str">
        <f aca="false">CONCATENATE(AC14,".",AD14,".",2)</f>
        <v>6.1.2</v>
      </c>
      <c r="AD15" s="71" t="str">
        <f aca="false">CONCATENATE(AC14,".",AD14,".",3)</f>
        <v>6.1.3</v>
      </c>
      <c r="AE15" s="73" t="str">
        <f aca="false">CONCATENATE(AC14,".",AD14,".",4)</f>
        <v>6.1.4</v>
      </c>
      <c r="AG15" s="70" t="str">
        <f aca="false">CONCATENATE(AH14,".",AI14,".",1)</f>
        <v>7.1.1</v>
      </c>
      <c r="AH15" s="74" t="str">
        <f aca="false">CONCATENATE(AH14,".",AI14,".",2)</f>
        <v>7.1.2</v>
      </c>
      <c r="AI15" s="71" t="str">
        <f aca="false">CONCATENATE(AH14,".",AI14,".",3)</f>
        <v>7.1.3</v>
      </c>
      <c r="AJ15" s="73" t="str">
        <f aca="false">CONCATENATE(AH14,".",AI14,".",4)</f>
        <v>7.1.4</v>
      </c>
    </row>
    <row r="16" customFormat="false" ht="12.75" hidden="false" customHeight="false" outlineLevel="0" collapsed="false">
      <c r="C16" s="75"/>
      <c r="D16" s="64"/>
      <c r="E16" s="64"/>
      <c r="F16" s="76"/>
      <c r="H16" s="77"/>
      <c r="I16" s="78"/>
      <c r="J16" s="78"/>
      <c r="K16" s="65"/>
      <c r="M16" s="79" t="str">
        <f aca="false">CONCATENATE(N14,".",O14,".",5)</f>
        <v>3.1.5</v>
      </c>
      <c r="N16" s="69" t="str">
        <f aca="false">CONCATENATE(N14,".",O14,".",6)</f>
        <v>3.1.6</v>
      </c>
      <c r="O16" s="69" t="str">
        <f aca="false">CONCATENATE(N14,".",O14,".",7)</f>
        <v>3.1.7</v>
      </c>
      <c r="P16" s="61" t="str">
        <f aca="false">CONCATENATE(N14,".",O14,".",8)</f>
        <v>3.1.8</v>
      </c>
      <c r="R16" s="79" t="str">
        <f aca="false">CONCATENATE(S14,".",T14,".",5)</f>
        <v>4.1.5</v>
      </c>
      <c r="S16" s="69" t="str">
        <f aca="false">CONCATENATE(S14,".",T14,".",6)</f>
        <v>4.1.6</v>
      </c>
      <c r="T16" s="69" t="str">
        <f aca="false">CONCATENATE(S14,".",T14,".",7)</f>
        <v>4.1.7</v>
      </c>
      <c r="U16" s="61" t="str">
        <f aca="false">CONCATENATE(S14,".",T14,".",8)</f>
        <v>4.1.8</v>
      </c>
      <c r="W16" s="80"/>
      <c r="X16" s="81"/>
      <c r="Y16" s="81"/>
      <c r="Z16" s="72"/>
      <c r="AB16" s="70" t="str">
        <f aca="false">CONCATENATE(AC14,".",AD14,".",5)</f>
        <v>6.1.5</v>
      </c>
      <c r="AC16" s="81"/>
      <c r="AD16" s="81"/>
      <c r="AE16" s="72"/>
      <c r="AG16" s="80"/>
      <c r="AH16" s="81"/>
      <c r="AI16" s="81"/>
      <c r="AJ16" s="72"/>
    </row>
    <row r="17" customFormat="false" ht="12.75" hidden="false" customHeight="false" outlineLevel="0" collapsed="false">
      <c r="C17" s="82"/>
      <c r="D17" s="83"/>
      <c r="E17" s="84"/>
      <c r="F17" s="85"/>
      <c r="H17" s="86"/>
      <c r="I17" s="87"/>
      <c r="J17" s="87"/>
      <c r="K17" s="88"/>
      <c r="M17" s="89" t="str">
        <f aca="false">CONCATENATE(N14,".",O14,".",9)</f>
        <v>3.1.9</v>
      </c>
      <c r="N17" s="90"/>
      <c r="O17" s="90"/>
      <c r="P17" s="91"/>
      <c r="R17" s="89" t="str">
        <f aca="false">CONCATENATE(S14,".",T14,".",9)</f>
        <v>4.1.9</v>
      </c>
      <c r="S17" s="90"/>
      <c r="T17" s="90"/>
      <c r="U17" s="91"/>
      <c r="W17" s="92"/>
      <c r="X17" s="90"/>
      <c r="Y17" s="90"/>
      <c r="Z17" s="91"/>
      <c r="AB17" s="92"/>
      <c r="AC17" s="90"/>
      <c r="AD17" s="90"/>
      <c r="AE17" s="91"/>
      <c r="AG17" s="92"/>
      <c r="AH17" s="90"/>
      <c r="AI17" s="90"/>
      <c r="AJ17" s="91"/>
    </row>
    <row r="19" customFormat="false" ht="12.75" hidden="false" customHeight="false" outlineLevel="0" collapsed="false">
      <c r="C19" s="53" t="s">
        <v>63</v>
      </c>
      <c r="D19" s="56" t="n">
        <f aca="false">MasterMap!D19</f>
        <v>1</v>
      </c>
      <c r="E19" s="57" t="n">
        <f aca="false">MasterMap!E19</f>
        <v>2</v>
      </c>
      <c r="F19" s="53" t="s">
        <v>64</v>
      </c>
      <c r="H19" s="53" t="s">
        <v>63</v>
      </c>
      <c r="I19" s="56" t="n">
        <f aca="false">MasterMap!I19</f>
        <v>2</v>
      </c>
      <c r="J19" s="57" t="n">
        <f aca="false">MasterMap!J19</f>
        <v>2</v>
      </c>
      <c r="K19" s="53" t="s">
        <v>64</v>
      </c>
      <c r="M19" s="53" t="s">
        <v>63</v>
      </c>
      <c r="N19" s="54" t="n">
        <f aca="false">MasterMap!N19</f>
        <v>3</v>
      </c>
      <c r="O19" s="55" t="n">
        <f aca="false">MasterMap!O19</f>
        <v>2</v>
      </c>
      <c r="P19" s="53" t="s">
        <v>64</v>
      </c>
      <c r="R19" s="53" t="s">
        <v>63</v>
      </c>
      <c r="S19" s="56" t="n">
        <f aca="false">MasterMap!S19</f>
        <v>4</v>
      </c>
      <c r="T19" s="57" t="n">
        <f aca="false">MasterMap!T19</f>
        <v>2</v>
      </c>
      <c r="U19" s="53" t="s">
        <v>64</v>
      </c>
      <c r="W19" s="53" t="s">
        <v>63</v>
      </c>
      <c r="X19" s="56" t="n">
        <f aca="false">MasterMap!X19</f>
        <v>5</v>
      </c>
      <c r="Y19" s="57" t="n">
        <f aca="false">MasterMap!Y19</f>
        <v>2</v>
      </c>
      <c r="Z19" s="53" t="s">
        <v>64</v>
      </c>
      <c r="AB19" s="53" t="s">
        <v>63</v>
      </c>
      <c r="AC19" s="56" t="n">
        <f aca="false">MasterMap!AC19</f>
        <v>6</v>
      </c>
      <c r="AD19" s="57" t="n">
        <f aca="false">MasterMap!AD19</f>
        <v>2</v>
      </c>
      <c r="AE19" s="53" t="s">
        <v>64</v>
      </c>
      <c r="AG19" s="53" t="s">
        <v>63</v>
      </c>
      <c r="AH19" s="56" t="n">
        <f aca="false">MasterMap!AH19</f>
        <v>7</v>
      </c>
      <c r="AI19" s="57" t="n">
        <f aca="false">MasterMap!AI19</f>
        <v>2</v>
      </c>
      <c r="AJ19" s="53" t="s">
        <v>64</v>
      </c>
    </row>
    <row r="20" customFormat="false" ht="12.75" hidden="false" customHeight="false" outlineLevel="0" collapsed="false">
      <c r="C20" s="66" t="str">
        <f aca="false">CONCATENATE(D19,".",E19,".",1)</f>
        <v>1.2.1</v>
      </c>
      <c r="D20" s="67" t="str">
        <f aca="false">CONCATENATE(D19,".",E19,".",2)</f>
        <v>1.2.2</v>
      </c>
      <c r="E20" s="69" t="str">
        <f aca="false">CONCATENATE(D19,".",E19,".",3)</f>
        <v>1.2.3</v>
      </c>
      <c r="F20" s="61" t="str">
        <f aca="false">CONCATENATE(D19,".",E19,".",4)</f>
        <v>1.2.4</v>
      </c>
      <c r="H20" s="62" t="str">
        <f aca="false">CONCATENATE(I19,".",J19,".",1)</f>
        <v>2.2.1</v>
      </c>
      <c r="I20" s="93" t="str">
        <f aca="false">CONCATENATE(I19,".",J19,".",2)</f>
        <v>2.2.2</v>
      </c>
      <c r="J20" s="93" t="str">
        <f aca="false">CONCATENATE(I19,".",J19,".",3)</f>
        <v>2.2.3</v>
      </c>
      <c r="K20" s="94" t="str">
        <f aca="false">CONCATENATE(I19,".",J19,".",4)</f>
        <v>2.2.4</v>
      </c>
      <c r="M20" s="95" t="str">
        <f aca="false">CONCATENATE(N19,".",O19,".",1)</f>
        <v>3.2.1</v>
      </c>
      <c r="N20" s="63" t="str">
        <f aca="false">CONCATENATE(N19,".",O19,".",2)</f>
        <v>3.2.2</v>
      </c>
      <c r="O20" s="63" t="str">
        <f aca="false">CONCATENATE(N19,".",O19,".",3)</f>
        <v>3.2.3</v>
      </c>
      <c r="P20" s="96" t="str">
        <f aca="false">CONCATENATE(N19,".",O19,".",4)</f>
        <v>3.2.4</v>
      </c>
      <c r="R20" s="66" t="str">
        <f aca="false">CONCATENATE(S19,".",T19,".",1)</f>
        <v>4.2.1</v>
      </c>
      <c r="S20" s="69" t="str">
        <f aca="false">CONCATENATE(S19,".",T19,".",2)</f>
        <v>4.2.2</v>
      </c>
      <c r="T20" s="69" t="str">
        <f aca="false">CONCATENATE(S19,".",T19,".",3)</f>
        <v>4.2.3</v>
      </c>
      <c r="U20" s="61" t="str">
        <f aca="false">CONCATENATE(S19,".",T19,".",4)</f>
        <v>4.2.4</v>
      </c>
      <c r="W20" s="70" t="str">
        <f aca="false">CONCATENATE(X19,".",Y19,".",1)</f>
        <v>5.2.1</v>
      </c>
      <c r="X20" s="71" t="str">
        <f aca="false">CONCATENATE(X19,".",Y19,".",2)</f>
        <v>5.2.2</v>
      </c>
      <c r="Y20" s="71" t="str">
        <f aca="false">CONCATENATE(X19,".",Y19,".",3)</f>
        <v>5.2.3</v>
      </c>
      <c r="Z20" s="72"/>
      <c r="AB20" s="70" t="str">
        <f aca="false">CONCATENATE(AC19,".",AD19,".",1)</f>
        <v>6.2.1</v>
      </c>
      <c r="AC20" s="71" t="str">
        <f aca="false">CONCATENATE(AC19,".",AD19,".",2)</f>
        <v>6.2.2</v>
      </c>
      <c r="AD20" s="71" t="str">
        <f aca="false">CONCATENATE(AC19,".",AD19,".",3)</f>
        <v>6.2.3</v>
      </c>
      <c r="AE20" s="72"/>
      <c r="AG20" s="58" t="str">
        <f aca="false">CONCATENATE(AH19,".",AI19,".",1)</f>
        <v>7.2.1</v>
      </c>
      <c r="AH20" s="67" t="str">
        <f aca="false">CONCATENATE(AH19,".",AI19,".",2)</f>
        <v>7.2.2</v>
      </c>
      <c r="AI20" s="67" t="str">
        <f aca="false">CONCATENATE(AH19,".",AI19,".",3)</f>
        <v>7.2.3</v>
      </c>
      <c r="AJ20" s="72"/>
    </row>
    <row r="21" customFormat="false" ht="12.75" hidden="false" customHeight="false" outlineLevel="0" collapsed="false">
      <c r="C21" s="79" t="str">
        <f aca="false">CONCATENATE(D19,".",E19,".",5)</f>
        <v>1.2.5</v>
      </c>
      <c r="D21" s="69" t="str">
        <f aca="false">CONCATENATE(D19,".",E19,".",6)</f>
        <v>1.2.6</v>
      </c>
      <c r="E21" s="78"/>
      <c r="F21" s="65"/>
      <c r="H21" s="66" t="str">
        <f aca="false">CONCATENATE(I19,".",J19,".",5)</f>
        <v>2.2.5</v>
      </c>
      <c r="I21" s="69" t="str">
        <f aca="false">CONCATENATE(I19,".",J19,".",6)</f>
        <v>2.2.6</v>
      </c>
      <c r="J21" s="69" t="str">
        <f aca="false">CONCATENATE(I19,".",J19,".",7)</f>
        <v>2.2.7</v>
      </c>
      <c r="K21" s="65"/>
      <c r="M21" s="97" t="str">
        <f aca="false">CONCATENATE(N19,".",O19,".",5)</f>
        <v>3.2.5</v>
      </c>
      <c r="N21" s="63" t="str">
        <f aca="false">CONCATENATE(N19,".",O19,".",6)</f>
        <v>3.2.6</v>
      </c>
      <c r="O21" s="63" t="str">
        <f aca="false">CONCATENATE(N19,".",O19,".",7)</f>
        <v>3.2.7</v>
      </c>
      <c r="P21" s="98" t="str">
        <f aca="false">CONCATENATE(N19,".",O19,".",8)</f>
        <v>3.2.8</v>
      </c>
      <c r="R21" s="79" t="str">
        <f aca="false">CONCATENATE(S19,".",T19,".",5)</f>
        <v>4.2.5</v>
      </c>
      <c r="S21" s="69" t="str">
        <f aca="false">CONCATENATE(S19,".",T19,".",6)</f>
        <v>4.2.6</v>
      </c>
      <c r="T21" s="69" t="str">
        <f aca="false">CONCATENATE(S19,".",T19,".",7)</f>
        <v>4.2.7</v>
      </c>
      <c r="U21" s="72"/>
      <c r="W21" s="80"/>
      <c r="X21" s="81"/>
      <c r="Y21" s="81"/>
      <c r="Z21" s="72"/>
      <c r="AB21" s="80"/>
      <c r="AC21" s="81"/>
      <c r="AD21" s="81"/>
      <c r="AE21" s="72"/>
      <c r="AG21" s="80"/>
      <c r="AH21" s="81"/>
      <c r="AI21" s="81"/>
      <c r="AJ21" s="72"/>
    </row>
    <row r="22" customFormat="false" ht="12.75" hidden="false" customHeight="false" outlineLevel="0" collapsed="false">
      <c r="C22" s="86"/>
      <c r="D22" s="87"/>
      <c r="E22" s="87"/>
      <c r="F22" s="88"/>
      <c r="H22" s="86"/>
      <c r="I22" s="87"/>
      <c r="J22" s="87"/>
      <c r="K22" s="88"/>
      <c r="M22" s="99" t="str">
        <f aca="false">CONCATENATE(N19,".",O19,".",9)</f>
        <v>3.2.9</v>
      </c>
      <c r="N22" s="100" t="str">
        <f aca="false">CONCATENATE(N19,".",O19,".",10)</f>
        <v>3.2.10</v>
      </c>
      <c r="O22" s="100" t="str">
        <f aca="false">CONCATENATE(N19,".",O19,".",11)</f>
        <v>3.2.11</v>
      </c>
      <c r="P22" s="85"/>
      <c r="R22" s="92"/>
      <c r="S22" s="90"/>
      <c r="T22" s="90"/>
      <c r="U22" s="91"/>
      <c r="W22" s="92"/>
      <c r="X22" s="90"/>
      <c r="Y22" s="90"/>
      <c r="Z22" s="91"/>
      <c r="AB22" s="92"/>
      <c r="AC22" s="90"/>
      <c r="AD22" s="90"/>
      <c r="AE22" s="91"/>
      <c r="AG22" s="92"/>
      <c r="AH22" s="90"/>
      <c r="AI22" s="90"/>
      <c r="AJ22" s="91"/>
    </row>
    <row r="24" customFormat="false" ht="12.75" hidden="false" customHeight="false" outlineLevel="0" collapsed="false">
      <c r="C24" s="53" t="s">
        <v>63</v>
      </c>
      <c r="D24" s="56" t="n">
        <f aca="false">MasterMap!D24</f>
        <v>1</v>
      </c>
      <c r="E24" s="57" t="n">
        <f aca="false">MasterMap!E24</f>
        <v>3</v>
      </c>
      <c r="F24" s="53" t="s">
        <v>64</v>
      </c>
      <c r="H24" s="53" t="s">
        <v>63</v>
      </c>
      <c r="I24" s="56" t="n">
        <f aca="false">MasterMap!I24</f>
        <v>2</v>
      </c>
      <c r="J24" s="57" t="n">
        <f aca="false">MasterMap!J24</f>
        <v>3</v>
      </c>
      <c r="K24" s="53" t="s">
        <v>64</v>
      </c>
      <c r="M24" s="53" t="s">
        <v>63</v>
      </c>
      <c r="N24" s="56" t="n">
        <f aca="false">MasterMap!N24</f>
        <v>3</v>
      </c>
      <c r="O24" s="57" t="n">
        <f aca="false">MasterMap!O24</f>
        <v>3</v>
      </c>
      <c r="P24" s="53" t="s">
        <v>64</v>
      </c>
      <c r="R24" s="53" t="s">
        <v>63</v>
      </c>
      <c r="S24" s="56" t="n">
        <f aca="false">MasterMap!S24</f>
        <v>4</v>
      </c>
      <c r="T24" s="57" t="n">
        <f aca="false">MasterMap!T24</f>
        <v>3</v>
      </c>
      <c r="U24" s="53" t="s">
        <v>64</v>
      </c>
      <c r="W24" s="53" t="s">
        <v>63</v>
      </c>
      <c r="X24" s="56" t="n">
        <f aca="false">MasterMap!X24</f>
        <v>5</v>
      </c>
      <c r="Y24" s="57" t="n">
        <f aca="false">MasterMap!Y24</f>
        <v>3</v>
      </c>
      <c r="Z24" s="53" t="s">
        <v>64</v>
      </c>
      <c r="AB24" s="53" t="s">
        <v>63</v>
      </c>
      <c r="AC24" s="56" t="n">
        <f aca="false">MasterMap!AC24</f>
        <v>6</v>
      </c>
      <c r="AD24" s="57" t="n">
        <f aca="false">MasterMap!AD24</f>
        <v>3</v>
      </c>
      <c r="AE24" s="53" t="s">
        <v>64</v>
      </c>
      <c r="AG24" s="53" t="s">
        <v>63</v>
      </c>
      <c r="AH24" s="56" t="n">
        <f aca="false">MasterMap!AH24</f>
        <v>7</v>
      </c>
      <c r="AI24" s="57" t="n">
        <f aca="false">MasterMap!AI24</f>
        <v>3</v>
      </c>
      <c r="AJ24" s="53" t="s">
        <v>64</v>
      </c>
    </row>
    <row r="25" customFormat="false" ht="12.75" hidden="false" customHeight="false" outlineLevel="0" collapsed="false">
      <c r="C25" s="66" t="str">
        <f aca="false">CONCATENATE(D24,".",E24,".",1)</f>
        <v>1.3.1</v>
      </c>
      <c r="D25" s="67" t="str">
        <f aca="false">CONCATENATE(D24,".",E24,".",2)</f>
        <v>1.3.2</v>
      </c>
      <c r="E25" s="69" t="str">
        <f aca="false">CONCATENATE(D24,".",E24,".",3)</f>
        <v>1.3.3</v>
      </c>
      <c r="F25" s="61" t="str">
        <f aca="false">CONCATENATE(D24,".",E24,".",4)</f>
        <v>1.3.4</v>
      </c>
      <c r="H25" s="62" t="str">
        <f aca="false">CONCATENATE(I24,".",J24,".",1)</f>
        <v>2.3.1</v>
      </c>
      <c r="I25" s="101" t="str">
        <f aca="false">CONCATENATE(I24,".",J24,".",2)</f>
        <v>2.3.2</v>
      </c>
      <c r="J25" s="101" t="str">
        <f aca="false">CONCATENATE(I24,".",J24,".",3)</f>
        <v>2.3.3</v>
      </c>
      <c r="K25" s="94" t="str">
        <f aca="false">CONCATENATE(I24,".",J24,".",4)</f>
        <v>2.3.4</v>
      </c>
      <c r="M25" s="77" t="str">
        <f aca="false">CONCATENATE(N24,".",O24,".",1)</f>
        <v>3.3.1</v>
      </c>
      <c r="N25" s="78" t="str">
        <f aca="false">CONCATENATE(N24,".",O24,".",2)</f>
        <v>3.3.2</v>
      </c>
      <c r="O25" s="78" t="str">
        <f aca="false">CONCATENATE(N24,".",O24,".",3)</f>
        <v>3.3.3</v>
      </c>
      <c r="P25" s="65" t="str">
        <f aca="false">CONCATENATE(N24,".",O24,".",4)</f>
        <v>3.3.4</v>
      </c>
      <c r="R25" s="66" t="str">
        <f aca="false">CONCATENATE(S24,".",T24,".",1)</f>
        <v>4.3.1</v>
      </c>
      <c r="S25" s="69" t="str">
        <f aca="false">CONCATENATE(S24,".",T24,".",2)</f>
        <v>4.3.2</v>
      </c>
      <c r="T25" s="69" t="str">
        <f aca="false">CONCATENATE(S24,".",T24,".",3)</f>
        <v>4.3.3</v>
      </c>
      <c r="U25" s="61" t="str">
        <f aca="false">CONCATENATE(S24,".",T24,".",4)</f>
        <v>4.3.4</v>
      </c>
      <c r="W25" s="70" t="str">
        <f aca="false">CONCATENATE(X24,".",Y24,".",1)</f>
        <v>5.3.1</v>
      </c>
      <c r="X25" s="71" t="str">
        <f aca="false">CONCATENATE(X24,".",Y24,".",2)</f>
        <v>5.3.2</v>
      </c>
      <c r="Y25" s="71" t="str">
        <f aca="false">CONCATENATE(X24,".",Y24,".",3)</f>
        <v>5.3.3</v>
      </c>
      <c r="Z25" s="72"/>
      <c r="AB25" s="70" t="str">
        <f aca="false">CONCATENATE(AC24,".",AD24,".",1)</f>
        <v>6.3.1</v>
      </c>
      <c r="AC25" s="71" t="str">
        <f aca="false">CONCATENATE(AC24,".",AD24,".",2)</f>
        <v>6.3.2</v>
      </c>
      <c r="AD25" s="71" t="str">
        <f aca="false">CONCATENATE(AC24,".",AD24,".",3)</f>
        <v>6.3.3</v>
      </c>
      <c r="AE25" s="73" t="str">
        <f aca="false">CONCATENATE(AC24,".",AD24,".",4)</f>
        <v>6.3.4</v>
      </c>
      <c r="AG25" s="70" t="str">
        <f aca="false">CONCATENATE(AH24,".",AI24,".",1)</f>
        <v>7.3.1</v>
      </c>
      <c r="AH25" s="71" t="str">
        <f aca="false">CONCATENATE(AH24,".",AI24,".",2)</f>
        <v>7.3.2</v>
      </c>
      <c r="AI25" s="71" t="str">
        <f aca="false">CONCATENATE(AH24,".",AI24,".",3)</f>
        <v>7.3.3</v>
      </c>
      <c r="AJ25" s="73" t="str">
        <f aca="false">CONCATENATE(AH24,".",AI24,".",4)</f>
        <v>7.3.4</v>
      </c>
    </row>
    <row r="26" customFormat="false" ht="12.75" hidden="false" customHeight="false" outlineLevel="0" collapsed="false">
      <c r="C26" s="79" t="str">
        <f aca="false">CONCATENATE(D24,".",E24,".",5)</f>
        <v>1.3.5</v>
      </c>
      <c r="D26" s="69" t="str">
        <f aca="false">CONCATENATE(D24,".",E24,".",6)</f>
        <v>1.3.6</v>
      </c>
      <c r="E26" s="78"/>
      <c r="F26" s="65"/>
      <c r="H26" s="102" t="str">
        <f aca="false">CONCATENATE(I24,".",J24,".",5)</f>
        <v>2.3.5</v>
      </c>
      <c r="I26" s="63" t="str">
        <f aca="false">CONCATENATE(I24,".",J24,".",6)</f>
        <v>2.3.6</v>
      </c>
      <c r="J26" s="63" t="str">
        <f aca="false">CONCATENATE(I24,".",J24,".",7)</f>
        <v>2.3.7</v>
      </c>
      <c r="K26" s="103"/>
      <c r="M26" s="77" t="str">
        <f aca="false">CONCATENATE(N24,".",O24,".",5)</f>
        <v>3.3.5</v>
      </c>
      <c r="N26" s="78" t="str">
        <f aca="false">CONCATENATE(N24,".",O24,".",6)</f>
        <v>3.3.6</v>
      </c>
      <c r="O26" s="78" t="str">
        <f aca="false">CONCATENATE(N24,".",O24,".",7)</f>
        <v>3.3.7</v>
      </c>
      <c r="P26" s="65" t="str">
        <f aca="false">CONCATENATE(N24,".",O24,".",8)</f>
        <v>3.3.8</v>
      </c>
      <c r="R26" s="79" t="str">
        <f aca="false">CONCATENATE(S24,".",T24,".",5)</f>
        <v>4.3.5</v>
      </c>
      <c r="S26" s="81"/>
      <c r="T26" s="81"/>
      <c r="U26" s="72"/>
      <c r="W26" s="80"/>
      <c r="X26" s="81"/>
      <c r="Y26" s="81"/>
      <c r="Z26" s="72"/>
      <c r="AB26" s="70" t="str">
        <f aca="false">CONCATENATE(AC24,".",AD24,".",5)</f>
        <v>6.3.5</v>
      </c>
      <c r="AC26" s="81"/>
      <c r="AD26" s="81"/>
      <c r="AE26" s="72"/>
      <c r="AG26" s="80"/>
      <c r="AH26" s="81"/>
      <c r="AI26" s="81"/>
      <c r="AJ26" s="72"/>
    </row>
    <row r="27" customFormat="false" ht="12.75" hidden="false" customHeight="false" outlineLevel="0" collapsed="false">
      <c r="C27" s="86"/>
      <c r="D27" s="87"/>
      <c r="E27" s="87"/>
      <c r="F27" s="88"/>
      <c r="H27" s="104"/>
      <c r="I27" s="105"/>
      <c r="J27" s="105"/>
      <c r="K27" s="106"/>
      <c r="M27" s="86" t="str">
        <f aca="false">CONCATENATE(N24,".",O24,".",9)</f>
        <v>3.3.9</v>
      </c>
      <c r="N27" s="87" t="str">
        <f aca="false">CONCATENATE(N24,".",O24,".",10)</f>
        <v>3.3.10</v>
      </c>
      <c r="O27" s="87" t="str">
        <f aca="false">CONCATENATE(N24,".",O24,".",11)</f>
        <v>3.3.11</v>
      </c>
      <c r="P27" s="88" t="str">
        <f aca="false">CONCATENATE(N24,".",O24,".",12)</f>
        <v>3.3.12</v>
      </c>
      <c r="R27" s="92"/>
      <c r="S27" s="90"/>
      <c r="T27" s="90"/>
      <c r="U27" s="91"/>
      <c r="W27" s="92"/>
      <c r="X27" s="90"/>
      <c r="Y27" s="90"/>
      <c r="Z27" s="91"/>
      <c r="AB27" s="92"/>
      <c r="AC27" s="90"/>
      <c r="AD27" s="90"/>
      <c r="AE27" s="91"/>
      <c r="AG27" s="92"/>
      <c r="AH27" s="90"/>
      <c r="AI27" s="90"/>
      <c r="AJ27" s="91"/>
    </row>
    <row r="29" customFormat="false" ht="12.75" hidden="false" customHeight="false" outlineLevel="0" collapsed="false">
      <c r="C29" s="53" t="s">
        <v>63</v>
      </c>
      <c r="D29" s="56" t="n">
        <f aca="false">MasterMap!D29</f>
        <v>1</v>
      </c>
      <c r="E29" s="57" t="n">
        <f aca="false">MasterMap!E29</f>
        <v>4</v>
      </c>
      <c r="F29" s="53" t="s">
        <v>64</v>
      </c>
      <c r="H29" s="53" t="s">
        <v>63</v>
      </c>
      <c r="I29" s="56" t="n">
        <f aca="false">MasterMap!I29</f>
        <v>2</v>
      </c>
      <c r="J29" s="57" t="n">
        <f aca="false">MasterMap!J29</f>
        <v>4</v>
      </c>
      <c r="K29" s="53" t="s">
        <v>64</v>
      </c>
      <c r="M29" s="53" t="s">
        <v>63</v>
      </c>
      <c r="N29" s="56" t="n">
        <f aca="false">MasterMap!N29</f>
        <v>3</v>
      </c>
      <c r="O29" s="57" t="n">
        <f aca="false">MasterMap!O29</f>
        <v>4</v>
      </c>
      <c r="P29" s="53" t="s">
        <v>64</v>
      </c>
      <c r="R29" s="53" t="s">
        <v>63</v>
      </c>
      <c r="S29" s="56" t="n">
        <f aca="false">MasterMap!S29</f>
        <v>4</v>
      </c>
      <c r="T29" s="57" t="n">
        <f aca="false">MasterMap!T29</f>
        <v>4</v>
      </c>
      <c r="U29" s="53" t="s">
        <v>64</v>
      </c>
      <c r="W29" s="53" t="s">
        <v>63</v>
      </c>
      <c r="X29" s="56" t="n">
        <f aca="false">MasterMap!X29</f>
        <v>5</v>
      </c>
      <c r="Y29" s="57" t="n">
        <f aca="false">MasterMap!Y29</f>
        <v>4</v>
      </c>
      <c r="Z29" s="53" t="s">
        <v>64</v>
      </c>
    </row>
    <row r="30" customFormat="false" ht="12.75" hidden="false" customHeight="false" outlineLevel="0" collapsed="false">
      <c r="C30" s="79" t="str">
        <f aca="false">CONCATENATE(D29,".",E29,".",1)</f>
        <v>1.4.1</v>
      </c>
      <c r="D30" s="69" t="str">
        <f aca="false">CONCATENATE(D29,".",E29,".",2)</f>
        <v>1.4.2</v>
      </c>
      <c r="E30" s="69" t="str">
        <f aca="false">CONCATENATE(D29,".",E29,".",3)</f>
        <v>1.4.3</v>
      </c>
      <c r="F30" s="61" t="str">
        <f aca="false">CONCATENATE(D29,".",E29,".",4)</f>
        <v>1.4.4</v>
      </c>
      <c r="H30" s="62" t="str">
        <f aca="false">CONCATENATE(I29,".",J29,".",1)</f>
        <v>2.4.1</v>
      </c>
      <c r="I30" s="93" t="str">
        <f aca="false">CONCATENATE(I29,".",J29,".",2)</f>
        <v>2.4.2</v>
      </c>
      <c r="J30" s="93" t="str">
        <f aca="false">CONCATENATE(I29,".",J29,".",3)</f>
        <v>2.4.3</v>
      </c>
      <c r="K30" s="94" t="str">
        <f aca="false">CONCATENATE(I29,".",J29,".",4)</f>
        <v>2.4.4</v>
      </c>
      <c r="M30" s="66" t="str">
        <f aca="false">CONCATENATE(N29,".",O29,".",1)</f>
        <v>3.4.1</v>
      </c>
      <c r="N30" s="67" t="str">
        <f aca="false">CONCATENATE(N29,".",O29,".",2)</f>
        <v>3.4.2</v>
      </c>
      <c r="O30" s="67" t="str">
        <f aca="false">CONCATENATE(N29,".",O29,".",3)</f>
        <v>3.4.3</v>
      </c>
      <c r="P30" s="68" t="str">
        <f aca="false">CONCATENATE(N29,".",O29,".",4)</f>
        <v>3.4.4</v>
      </c>
      <c r="R30" s="58" t="str">
        <f aca="false">CONCATENATE(S29,".",T29,".",1)</f>
        <v>4.4.1</v>
      </c>
      <c r="S30" s="67" t="str">
        <f aca="false">CONCATENATE(S29,".",T29,".",2)</f>
        <v>4.4.2</v>
      </c>
      <c r="T30" s="67" t="str">
        <f aca="false">CONCATENATE(S29,".",T29,".",3)</f>
        <v>4.4.3</v>
      </c>
      <c r="U30" s="61" t="str">
        <f aca="false">CONCATENATE(S29,".",T29,".",4)</f>
        <v>4.4.4</v>
      </c>
      <c r="W30" s="70" t="str">
        <f aca="false">CONCATENATE(X29,".",Y29,".",1)</f>
        <v>5.4.1</v>
      </c>
      <c r="X30" s="71" t="str">
        <f aca="false">CONCATENATE(X29,".",Y29,".",2)</f>
        <v>5.4.2</v>
      </c>
      <c r="Y30" s="71" t="str">
        <f aca="false">CONCATENATE(X29,".",Y29,".",3)</f>
        <v>5.4.3</v>
      </c>
      <c r="Z30" s="70" t="str">
        <f aca="false">CONCATENATE(X29,".",Y29,".",4)</f>
        <v>5.4.4</v>
      </c>
    </row>
    <row r="31" customFormat="false" ht="12.75" hidden="false" customHeight="false" outlineLevel="0" collapsed="false">
      <c r="C31" s="79" t="str">
        <f aca="false">CONCATENATE(D29,".",E29,".",5)</f>
        <v>1.4.5</v>
      </c>
      <c r="D31" s="78"/>
      <c r="E31" s="78"/>
      <c r="F31" s="65"/>
      <c r="H31" s="66" t="str">
        <f aca="false">CONCATENATE(I29,".",J29,".",5)</f>
        <v>2.4.5</v>
      </c>
      <c r="I31" s="69" t="str">
        <f aca="false">CONCATENATE(I29,".",J29,".",6)</f>
        <v>2.4.6</v>
      </c>
      <c r="J31" s="69" t="str">
        <f aca="false">CONCATENATE(I29,".",J29,".",7)</f>
        <v>2.4.7</v>
      </c>
      <c r="K31" s="65"/>
      <c r="M31" s="79" t="str">
        <f aca="false">CONCATENATE(N29,".",O29,".",5)</f>
        <v>3.4.5</v>
      </c>
      <c r="N31" s="69" t="str">
        <f aca="false">CONCATENATE(N29,".",O29,".",6)</f>
        <v>3.4.6</v>
      </c>
      <c r="O31" s="69" t="str">
        <f aca="false">CONCATENATE(N29,".",O29,".",7)</f>
        <v>3.4.7</v>
      </c>
      <c r="P31" s="61" t="str">
        <f aca="false">CONCATENATE(N29,".",O29,".",8)</f>
        <v>3.4.8</v>
      </c>
      <c r="R31" s="79" t="str">
        <f aca="false">CONCATENATE(S29,".",T29,".",5)</f>
        <v>4.4.5</v>
      </c>
      <c r="S31" s="81"/>
      <c r="T31" s="81"/>
      <c r="U31" s="72"/>
      <c r="W31" s="70" t="str">
        <f aca="false">CONCATENATE(X29,".",Y29,".",5)</f>
        <v>5.4.5</v>
      </c>
      <c r="X31" s="81"/>
      <c r="Y31" s="81"/>
      <c r="Z31" s="72"/>
    </row>
    <row r="32" customFormat="false" ht="12.75" hidden="false" customHeight="false" outlineLevel="0" collapsed="false">
      <c r="C32" s="86"/>
      <c r="D32" s="87"/>
      <c r="E32" s="87"/>
      <c r="F32" s="88"/>
      <c r="H32" s="86"/>
      <c r="I32" s="87"/>
      <c r="J32" s="87"/>
      <c r="K32" s="88"/>
      <c r="M32" s="89" t="str">
        <f aca="false">CONCATENATE(N29,".",O29,".",9)</f>
        <v>3.4.9</v>
      </c>
      <c r="N32" s="107" t="str">
        <f aca="false">CONCATENATE(N29,".",O29,".",10)</f>
        <v>3.4.10</v>
      </c>
      <c r="O32" s="107" t="str">
        <f aca="false">CONCATENATE(N29,".",O29,".",11)</f>
        <v>3.4.11</v>
      </c>
      <c r="P32" s="108" t="str">
        <f aca="false">CONCATENATE(N29,".",O29,".",12)</f>
        <v>3.4.12</v>
      </c>
      <c r="R32" s="92"/>
      <c r="S32" s="90"/>
      <c r="T32" s="90"/>
      <c r="U32" s="91"/>
      <c r="W32" s="92"/>
      <c r="X32" s="90"/>
      <c r="Y32" s="90"/>
      <c r="Z32" s="91"/>
    </row>
    <row r="33" customFormat="false" ht="12.75" hidden="false" customHeight="false" outlineLevel="0" collapsed="false">
      <c r="AD33" s="109"/>
      <c r="AE33" s="110"/>
      <c r="AF33" s="110"/>
      <c r="AG33" s="110"/>
      <c r="AH33" s="110"/>
      <c r="AI33" s="110"/>
      <c r="AJ33" s="111"/>
    </row>
    <row r="34" customFormat="false" ht="12.75" hidden="false" customHeight="false" outlineLevel="0" collapsed="false">
      <c r="C34" s="53" t="s">
        <v>63</v>
      </c>
      <c r="D34" s="56" t="n">
        <f aca="false">MasterMap!D34</f>
        <v>1</v>
      </c>
      <c r="E34" s="57" t="n">
        <f aca="false">MasterMap!E34</f>
        <v>5</v>
      </c>
      <c r="F34" s="53" t="s">
        <v>64</v>
      </c>
      <c r="H34" s="53" t="s">
        <v>63</v>
      </c>
      <c r="I34" s="56" t="n">
        <f aca="false">MasterMap!I34</f>
        <v>2</v>
      </c>
      <c r="J34" s="57" t="n">
        <f aca="false">MasterMap!J34</f>
        <v>5</v>
      </c>
      <c r="K34" s="53" t="s">
        <v>64</v>
      </c>
      <c r="M34" s="53" t="s">
        <v>63</v>
      </c>
      <c r="N34" s="56" t="n">
        <f aca="false">MasterMap!N34</f>
        <v>3</v>
      </c>
      <c r="O34" s="57" t="n">
        <f aca="false">MasterMap!O34</f>
        <v>5</v>
      </c>
      <c r="P34" s="53" t="s">
        <v>64</v>
      </c>
      <c r="R34" s="53" t="s">
        <v>63</v>
      </c>
      <c r="S34" s="56" t="n">
        <f aca="false">MasterMap!S34</f>
        <v>4</v>
      </c>
      <c r="T34" s="57" t="n">
        <f aca="false">MasterMap!T34</f>
        <v>5</v>
      </c>
      <c r="U34" s="53" t="s">
        <v>64</v>
      </c>
      <c r="AD34" s="112"/>
      <c r="AE34" s="52" t="s">
        <v>65</v>
      </c>
      <c r="AF34" s="52"/>
      <c r="AG34" s="52"/>
      <c r="AH34" s="52"/>
      <c r="AI34" s="113" t="s">
        <v>66</v>
      </c>
      <c r="AJ34" s="114"/>
    </row>
    <row r="35" customFormat="false" ht="12.75" hidden="false" customHeight="false" outlineLevel="0" collapsed="false">
      <c r="C35" s="79" t="str">
        <f aca="false">CONCATENATE(D34,".",E34,".",1)</f>
        <v>1.5.1</v>
      </c>
      <c r="D35" s="69" t="str">
        <f aca="false">CONCATENATE(D34,".",E34,".",2)</f>
        <v>1.5.2</v>
      </c>
      <c r="E35" s="69" t="str">
        <f aca="false">CONCATENATE(D34,".",E34,".",3)</f>
        <v>1.5.3</v>
      </c>
      <c r="F35" s="61" t="str">
        <f aca="false">CONCATENATE(D34,".",E34,".",4)</f>
        <v>1.5.4</v>
      </c>
      <c r="H35" s="62" t="str">
        <f aca="false">CONCATENATE(I34,".",J34,".",1)</f>
        <v>2.5.1</v>
      </c>
      <c r="I35" s="101" t="str">
        <f aca="false">CONCATENATE(I34,".",J34,".",2)</f>
        <v>2.5.2</v>
      </c>
      <c r="J35" s="101" t="str">
        <f aca="false">CONCATENATE(I34,".",J34,".",3)</f>
        <v>2.5.3</v>
      </c>
      <c r="K35" s="115" t="str">
        <f aca="false">CONCATENATE(I34,".",J34,".",4)</f>
        <v>2.5.4</v>
      </c>
      <c r="M35" s="66" t="str">
        <f aca="false">CONCATENATE(N34,".",O34,".",1)</f>
        <v>3.5.1</v>
      </c>
      <c r="N35" s="67" t="str">
        <f aca="false">CONCATENATE(N34,".",O34,".",2)</f>
        <v>3.5.2</v>
      </c>
      <c r="O35" s="67" t="str">
        <f aca="false">CONCATENATE(N34,".",O34,".",3)</f>
        <v>3.5.3</v>
      </c>
      <c r="P35" s="68" t="str">
        <f aca="false">CONCATENATE(N34,".",O34,".",4)</f>
        <v>3.5.4</v>
      </c>
      <c r="R35" s="58" t="str">
        <f aca="false">CONCATENATE(S34,".",T34,".",1)</f>
        <v>4.5.1</v>
      </c>
      <c r="S35" s="67" t="str">
        <f aca="false">CONCATENATE(S34,".",T34,".",2)</f>
        <v>4.5.2</v>
      </c>
      <c r="T35" s="69" t="str">
        <f aca="false">CONCATENATE(S34,".",T34,".",3)</f>
        <v>4.5.3</v>
      </c>
      <c r="U35" s="61" t="str">
        <f aca="false">CONCATENATE(S34,".",T34,".",4)</f>
        <v>4.5.4</v>
      </c>
      <c r="AD35" s="112"/>
      <c r="AE35" s="52" t="s">
        <v>67</v>
      </c>
      <c r="AF35" s="52"/>
      <c r="AG35" s="52"/>
      <c r="AH35" s="52"/>
      <c r="AI35" s="116" t="s">
        <v>66</v>
      </c>
      <c r="AJ35" s="114"/>
    </row>
    <row r="36" customFormat="false" ht="12.75" hidden="false" customHeight="false" outlineLevel="0" collapsed="false">
      <c r="C36" s="79" t="str">
        <f aca="false">CONCATENATE(D34,".",E34,".",5)</f>
        <v>1.5.5</v>
      </c>
      <c r="D36" s="69" t="str">
        <f aca="false">CONCATENATE(D34,".",E34,".",6)</f>
        <v>1.5.6</v>
      </c>
      <c r="E36" s="69" t="str">
        <f aca="false">CONCATENATE(D34,".",E34,".",7)</f>
        <v>1.5.7</v>
      </c>
      <c r="F36" s="65"/>
      <c r="H36" s="102" t="str">
        <f aca="false">CONCATENATE(I34,".",J34,".",5)</f>
        <v>2.5.5</v>
      </c>
      <c r="I36" s="63" t="str">
        <f aca="false">CONCATENATE(I34,".",J34,".",6)</f>
        <v>2.5.6</v>
      </c>
      <c r="J36" s="63" t="str">
        <f aca="false">CONCATENATE(I34,".",J34,".",7)</f>
        <v>2.5.7</v>
      </c>
      <c r="K36" s="103"/>
      <c r="M36" s="79" t="str">
        <f aca="false">CONCATENATE(N34,".",O34,".",5)</f>
        <v>3.5.5</v>
      </c>
      <c r="N36" s="69" t="str">
        <f aca="false">CONCATENATE(N34,".",O34,".",6)</f>
        <v>3.5.6</v>
      </c>
      <c r="O36" s="0"/>
      <c r="P36" s="72"/>
      <c r="R36" s="75"/>
      <c r="S36" s="81"/>
      <c r="T36" s="81"/>
      <c r="U36" s="72"/>
      <c r="AD36" s="112"/>
      <c r="AE36" s="52" t="s">
        <v>68</v>
      </c>
      <c r="AF36" s="52"/>
      <c r="AG36" s="52"/>
      <c r="AH36" s="52"/>
      <c r="AI36" s="117" t="s">
        <v>66</v>
      </c>
      <c r="AJ36" s="114"/>
    </row>
    <row r="37" customFormat="false" ht="12.75" hidden="false" customHeight="false" outlineLevel="0" collapsed="false">
      <c r="C37" s="86"/>
      <c r="D37" s="87"/>
      <c r="E37" s="87"/>
      <c r="F37" s="88"/>
      <c r="H37" s="104"/>
      <c r="I37" s="105"/>
      <c r="J37" s="105"/>
      <c r="K37" s="106"/>
      <c r="M37" s="92"/>
      <c r="N37" s="90"/>
      <c r="O37" s="90"/>
      <c r="P37" s="91"/>
      <c r="R37" s="92"/>
      <c r="S37" s="90"/>
      <c r="T37" s="90"/>
      <c r="U37" s="91"/>
      <c r="AD37" s="112"/>
      <c r="AE37" s="52" t="s">
        <v>69</v>
      </c>
      <c r="AF37" s="52"/>
      <c r="AG37" s="52"/>
      <c r="AH37" s="52"/>
      <c r="AI37" s="118" t="s">
        <v>66</v>
      </c>
      <c r="AJ37" s="114"/>
    </row>
    <row r="38" customFormat="false" ht="12.75" hidden="false" customHeight="false" outlineLevel="0" collapsed="false">
      <c r="AD38" s="112"/>
      <c r="AE38" s="52" t="s">
        <v>70</v>
      </c>
      <c r="AF38" s="52"/>
      <c r="AG38" s="52"/>
      <c r="AH38" s="52"/>
      <c r="AI38" s="119" t="s">
        <v>66</v>
      </c>
      <c r="AJ38" s="114"/>
    </row>
    <row r="39" customFormat="false" ht="12.75" hidden="false" customHeight="false" outlineLevel="0" collapsed="false">
      <c r="H39" s="53" t="s">
        <v>63</v>
      </c>
      <c r="I39" s="56" t="n">
        <f aca="false">MasterMap!I39</f>
        <v>2</v>
      </c>
      <c r="J39" s="57" t="n">
        <f aca="false">MasterMap!J39</f>
        <v>6</v>
      </c>
      <c r="K39" s="53" t="s">
        <v>64</v>
      </c>
      <c r="M39" s="53" t="s">
        <v>63</v>
      </c>
      <c r="N39" s="56" t="n">
        <f aca="false">MasterMap!N39</f>
        <v>3</v>
      </c>
      <c r="O39" s="57" t="n">
        <f aca="false">MasterMap!O39</f>
        <v>6</v>
      </c>
      <c r="P39" s="53" t="s">
        <v>64</v>
      </c>
      <c r="R39" s="53" t="s">
        <v>63</v>
      </c>
      <c r="S39" s="56" t="n">
        <f aca="false">MasterMap!S34</f>
        <v>4</v>
      </c>
      <c r="T39" s="57" t="n">
        <f aca="false">MasterMap!T39</f>
        <v>6</v>
      </c>
      <c r="U39" s="53" t="s">
        <v>64</v>
      </c>
      <c r="AD39" s="112"/>
      <c r="AE39" s="52" t="s">
        <v>71</v>
      </c>
      <c r="AF39" s="52"/>
      <c r="AG39" s="52"/>
      <c r="AH39" s="52"/>
      <c r="AI39" s="120" t="s">
        <v>66</v>
      </c>
      <c r="AJ39" s="114"/>
    </row>
    <row r="40" customFormat="false" ht="12.75" hidden="false" customHeight="false" outlineLevel="0" collapsed="false">
      <c r="H40" s="62" t="str">
        <f aca="false">CONCATENATE(I39,".",J39,".",1)</f>
        <v>2.6.1</v>
      </c>
      <c r="I40" s="93" t="str">
        <f aca="false">CONCATENATE(I39,".",J39,".",2)</f>
        <v>2.6.2</v>
      </c>
      <c r="J40" s="93" t="str">
        <f aca="false">CONCATENATE(I39,".",J39,".",3)</f>
        <v>2.6.3</v>
      </c>
      <c r="K40" s="94" t="str">
        <f aca="false">CONCATENATE(I39,".",J39,".",4)</f>
        <v>2.6.4</v>
      </c>
      <c r="M40" s="66" t="str">
        <f aca="false">CONCATENATE(N39,".",O39,".",1)</f>
        <v>3.6.1</v>
      </c>
      <c r="N40" s="69" t="str">
        <f aca="false">CONCATENATE(N39,".",O39,".",2)</f>
        <v>3.6.2</v>
      </c>
      <c r="O40" s="69" t="str">
        <f aca="false">CONCATENATE(N39,".",O39,".",3)</f>
        <v>3.6.3</v>
      </c>
      <c r="P40" s="72"/>
      <c r="R40" s="66" t="str">
        <f aca="false">CONCATENATE(S39,".",T39,".",1)</f>
        <v>4.6.1</v>
      </c>
      <c r="S40" s="69" t="str">
        <f aca="false">CONCATENATE(S39,".",T39,".",2)</f>
        <v>4.6.2</v>
      </c>
      <c r="T40" s="69" t="str">
        <f aca="false">CONCATENATE(S39,".",T39,".",3)</f>
        <v>4.6.3</v>
      </c>
      <c r="U40" s="65"/>
      <c r="AD40" s="112"/>
      <c r="AE40" s="52" t="s">
        <v>72</v>
      </c>
      <c r="AF40" s="52"/>
      <c r="AG40" s="52"/>
      <c r="AH40" s="52"/>
      <c r="AI40" s="78"/>
      <c r="AJ40" s="114"/>
    </row>
    <row r="41" customFormat="false" ht="12.75" hidden="false" customHeight="false" outlineLevel="0" collapsed="false">
      <c r="H41" s="58" t="str">
        <f aca="false">CONCATENATE(I39,".",J39,".",5)</f>
        <v>2.6.5</v>
      </c>
      <c r="I41" s="67" t="str">
        <f aca="false">CONCATENATE(I39,".",J39,".",6)</f>
        <v>2.6.6</v>
      </c>
      <c r="J41" s="69" t="str">
        <f aca="false">CONCATENATE(I39,".",J39,".",7)</f>
        <v>2.6.7</v>
      </c>
      <c r="K41" s="61" t="str">
        <f aca="false">CONCATENATE(I39,".",J39,".",8)</f>
        <v>2.6.8</v>
      </c>
      <c r="M41" s="80"/>
      <c r="N41" s="81"/>
      <c r="O41" s="81"/>
      <c r="P41" s="72"/>
      <c r="R41" s="77"/>
      <c r="S41" s="78"/>
      <c r="T41" s="78"/>
      <c r="U41" s="65"/>
      <c r="AD41" s="112"/>
      <c r="AE41" s="52"/>
      <c r="AF41" s="52"/>
      <c r="AG41" s="52"/>
      <c r="AH41" s="52"/>
      <c r="AI41" s="52"/>
      <c r="AJ41" s="114"/>
    </row>
    <row r="42" customFormat="false" ht="12.75" hidden="false" customHeight="false" outlineLevel="0" collapsed="false">
      <c r="H42" s="89" t="str">
        <f aca="false">CONCATENATE(I39,".",J39,".",9)</f>
        <v>2.6.9</v>
      </c>
      <c r="I42" s="87"/>
      <c r="J42" s="87"/>
      <c r="K42" s="88"/>
      <c r="M42" s="92"/>
      <c r="N42" s="90"/>
      <c r="O42" s="90"/>
      <c r="P42" s="91"/>
      <c r="R42" s="92"/>
      <c r="S42" s="90"/>
      <c r="T42" s="90"/>
      <c r="U42" s="91"/>
      <c r="AD42" s="112"/>
      <c r="AE42" s="52" t="s">
        <v>73</v>
      </c>
      <c r="AF42" s="52"/>
      <c r="AG42" s="52"/>
      <c r="AH42" s="52"/>
      <c r="AI42" s="53" t="s">
        <v>63</v>
      </c>
      <c r="AJ42" s="114"/>
    </row>
    <row r="43" customFormat="false" ht="12.75" hidden="false" customHeight="false" outlineLevel="0" collapsed="false">
      <c r="AD43" s="112"/>
      <c r="AE43" s="52" t="s">
        <v>74</v>
      </c>
      <c r="AF43" s="52"/>
      <c r="AG43" s="52"/>
      <c r="AH43" s="52"/>
      <c r="AI43" s="53" t="s">
        <v>64</v>
      </c>
      <c r="AJ43" s="114"/>
    </row>
    <row r="44" customFormat="false" ht="12.75" hidden="false" customHeight="false" outlineLevel="0" collapsed="false">
      <c r="H44" s="53" t="s">
        <v>63</v>
      </c>
      <c r="I44" s="56" t="n">
        <f aca="false">MasterMap!I44</f>
        <v>2</v>
      </c>
      <c r="J44" s="57" t="n">
        <f aca="false">MasterMap!J44</f>
        <v>7</v>
      </c>
      <c r="K44" s="53" t="s">
        <v>64</v>
      </c>
      <c r="AD44" s="121"/>
      <c r="AE44" s="122"/>
      <c r="AF44" s="122"/>
      <c r="AG44" s="122"/>
      <c r="AH44" s="122"/>
      <c r="AI44" s="122"/>
      <c r="AJ44" s="123"/>
    </row>
    <row r="45" customFormat="false" ht="12.75" hidden="false" customHeight="false" outlineLevel="0" collapsed="false">
      <c r="H45" s="62" t="str">
        <f aca="false">CONCATENATE(I44,".",J44,".",1)</f>
        <v>2.7.1</v>
      </c>
      <c r="I45" s="101" t="str">
        <f aca="false">CONCATENATE(I44,".",J44,".",2)</f>
        <v>2.7.2</v>
      </c>
      <c r="J45" s="93" t="str">
        <f aca="false">CONCATENATE(I44,".",J44,".",3)</f>
        <v>2.7.3</v>
      </c>
      <c r="K45" s="68" t="str">
        <f aca="false">CONCATENATE(I44,".",J44,".",4)</f>
        <v>2.7.4</v>
      </c>
    </row>
    <row r="46" customFormat="false" ht="12.75" hidden="false" customHeight="false" outlineLevel="0" collapsed="false">
      <c r="H46" s="79" t="str">
        <f aca="false">CONCATENATE(I44,".",J44,".",5)</f>
        <v>2.7.5</v>
      </c>
      <c r="I46" s="101" t="str">
        <f aca="false">CONCATENATE(I44,".",J44,".",6)</f>
        <v>2.7.6</v>
      </c>
      <c r="J46" s="69" t="str">
        <f aca="false">CONCATENATE(I44,".",J44,".",7)</f>
        <v>2.7.7</v>
      </c>
      <c r="K46" s="61" t="str">
        <f aca="false">CONCATENATE(I44,".",J44,".",8)</f>
        <v>2.7.8</v>
      </c>
    </row>
    <row r="47" customFormat="false" ht="12.75" hidden="false" customHeight="false" outlineLevel="0" collapsed="false">
      <c r="H47" s="86"/>
      <c r="I47" s="87"/>
      <c r="J47" s="87"/>
      <c r="K47" s="88"/>
    </row>
  </sheetData>
  <mergeCells count="10">
    <mergeCell ref="M5:X5"/>
    <mergeCell ref="M6:X6"/>
    <mergeCell ref="M7:X7"/>
    <mergeCell ref="B11:E11"/>
    <mergeCell ref="G11:J11"/>
    <mergeCell ref="L11:O11"/>
    <mergeCell ref="Q11:T11"/>
    <mergeCell ref="V11:Y11"/>
    <mergeCell ref="AA11:AD11"/>
    <mergeCell ref="AF11:AI11"/>
  </mergeCells>
  <hyperlinks>
    <hyperlink ref="C14" location="MasterMap!C14" display="J"/>
    <hyperlink ref="D14" location="MasterMap!C14" display="#MasterMap!C14"/>
    <hyperlink ref="E14" location="MasterMap!C14" display="#MasterMap!C14"/>
    <hyperlink ref="F14" location="1.1!B2" display="K"/>
    <hyperlink ref="H14" location="MasterMap!H14" display="J"/>
    <hyperlink ref="K14" location="2.1!B2" display="K"/>
    <hyperlink ref="M14" location="MasterMap!M14" display="J"/>
    <hyperlink ref="N14" location="MasterMap!M14" display="#MasterMap.M14"/>
    <hyperlink ref="O14" location="MasterMap!M14" display="#MasterMap.M14"/>
    <hyperlink ref="P14" location="3.1!B2" display="K"/>
    <hyperlink ref="R14" location="MasterMap!R14" display="J"/>
    <hyperlink ref="S14" location="MasterMap!R14" display="#MasterMap!R14"/>
    <hyperlink ref="T14" location="MasterMap!R14" display="#MasterMap!R14"/>
    <hyperlink ref="U14" location="4.1!B2" display="K"/>
    <hyperlink ref="W14" location="MasterMap!W14" display="J"/>
    <hyperlink ref="X14" location="MasterMap!W14" display="#MasterMap.W14"/>
    <hyperlink ref="Y14" location="MasterMap!W14" display="#MasterMap.W14"/>
    <hyperlink ref="Z14" location="5.1!B2" display="K"/>
    <hyperlink ref="AB14" location="MasterMap!AB14" display="J"/>
    <hyperlink ref="AC14" location="MasterMap!AB14" display="#MasterMap.AB14"/>
    <hyperlink ref="AD14" location="MasterMap!AB14" display="#MasterMap.AB14"/>
    <hyperlink ref="AE14" location="6.1!B2" display="K"/>
    <hyperlink ref="AG14" location="MasterMap!AG14" display="J"/>
    <hyperlink ref="AH14" location="MasterMap!AG14" display="#MasterMap.AG14"/>
    <hyperlink ref="AI14" location="MasterMap!AG14" display="#MasterMap.AG14"/>
    <hyperlink ref="AJ14" location="7.1!B2" display="K"/>
    <hyperlink ref="C15" location="1.1!B2:H10" display="#1.1.B2:H10"/>
    <hyperlink ref="D15" location="1.1!B12:H20" display="#1.1.B12:H20"/>
    <hyperlink ref="E15" location="1.1!B22:H30" display="#1.1.B22:H30"/>
    <hyperlink ref="F15" location="1.1!B32:H40" display="#1.1.B32:H40"/>
    <hyperlink ref="H15" location="2.1!B2:H10" display="#2.1.B2:H10"/>
    <hyperlink ref="I15" location="2.1!B12:H20" display="#2.1.B12:H20"/>
    <hyperlink ref="M15" location="3.1!B2:H10" display="#3.1.B2:H10"/>
    <hyperlink ref="N15" location="3.1!B12:H20" display="#3.1.B12:H20"/>
    <hyperlink ref="O15" location="3.1!B22:H30" display="#3.1.B22:H30"/>
    <hyperlink ref="P15" location="3.1!B32:H40" display="#3.1.B32:H40"/>
    <hyperlink ref="R15" location="4.1!B2:H10" display="#4.1.B2:H10"/>
    <hyperlink ref="S15" location="4.1!B12:H20" display="#4.1.B12:H20"/>
    <hyperlink ref="T15" location="4.1!B22:H30" display="#4.1.B22:H30"/>
    <hyperlink ref="U15" location="4.1!B32:H40" display="#4.1.B32:H40"/>
    <hyperlink ref="W15" location="5.1!B2:H10" display="#5.1.B2:H10"/>
    <hyperlink ref="X15" location="5.1!B12:H20" display="#5.1.B12:H20"/>
    <hyperlink ref="Y15" location="5.1!B22:H30" display="#5.1.B22:H30"/>
    <hyperlink ref="AB15" location="6.1!B2:H10" display="#6.1.B2:H10"/>
    <hyperlink ref="AC15" location="6.1!B12:H20" display="#6.1.B12:H20"/>
    <hyperlink ref="AD15" location="6.1!B22:H30" display="#6.1.B22:H30"/>
    <hyperlink ref="AE15" location="6.1!B32:H40" display="#6.1.B32:H40"/>
    <hyperlink ref="AG15" location="7.1!B2:H10" display="#7.1.B2:H10"/>
    <hyperlink ref="AH15" location="7.1!B12:H20" display="#7.1.B12:H20"/>
    <hyperlink ref="AI15" location="7.1!B22:H30" display="#7.1.B22:H30"/>
    <hyperlink ref="AJ15" location="7.1!B32:H40" display="#7.1.B32:H40"/>
    <hyperlink ref="M16" location="3.1!B42:H50" display="#3.1.B42:H50"/>
    <hyperlink ref="N16" location="3.1!B52:H60" display="#3.1.B52:H60"/>
    <hyperlink ref="O16" location="3.1!B62:H70" display="#3.1.B62:H70"/>
    <hyperlink ref="P16" location="3.1!B72:H80" display="#3.1.B72:H80"/>
    <hyperlink ref="R16" location="4.1!B42:H50" display="#4.1.B42:H50"/>
    <hyperlink ref="S16" location="4.1!B52:H60" display="#4.1.B52:H60"/>
    <hyperlink ref="T16" location="4.1!B62:H70" display="#4.1.B62:H70"/>
    <hyperlink ref="U16" location="4.1!B72:H80" display="#4.1.B72:H80"/>
    <hyperlink ref="AB16" location="6.1!B42:H50" display="#6.1.B42:H50"/>
    <hyperlink ref="M17" location="3.1!B82:H90" display="#3.1.B82:H90"/>
    <hyperlink ref="R17" location="4.1!B82:H90" display="#4.1.B82:H90"/>
    <hyperlink ref="C19" location="MasterMap!C19" display="J"/>
    <hyperlink ref="D19" location="MasterMap!C19" display="#MasterMap!C19"/>
    <hyperlink ref="E19" location="MasterMap!C19" display="#MasterMap!C19"/>
    <hyperlink ref="F19" location="1.2!B2" display="K"/>
    <hyperlink ref="H19" location="MasterMap!H19" display="J"/>
    <hyperlink ref="I19" location="MasterMap!H19" display="#MasterMap.H19"/>
    <hyperlink ref="J19" location="MasterMap!H19" display="#MasterMap.H19"/>
    <hyperlink ref="K19" location="2.2!B2" display="K"/>
    <hyperlink ref="M19" location="MasterMap!M19" display="J"/>
    <hyperlink ref="N19" location="MasterMap!M19" display="#MasterMap.M19"/>
    <hyperlink ref="O19" location="MasterMap!M19" display="#MasterMap.M19"/>
    <hyperlink ref="P19" location="3.2!B2" display="K"/>
    <hyperlink ref="R19" location="MasterMap!R19" display="J"/>
    <hyperlink ref="S19" location="MasterMap!R19" display="#MasterMap!R19"/>
    <hyperlink ref="T19" location="MasterMap!R19" display="#MasterMap!R19"/>
    <hyperlink ref="U19" location="4.2!B2" display="K"/>
    <hyperlink ref="W19" location="MasterMap!W19" display="J"/>
    <hyperlink ref="X19" location="MasterMap!W19" display="#MasterMap.W19"/>
    <hyperlink ref="Y19" location="MasterMap!W19" display="#MasterMap.W19"/>
    <hyperlink ref="Z19" location="5.2!B2" display="K"/>
    <hyperlink ref="AB19" location="MasterMap!AB19" display="J"/>
    <hyperlink ref="AC19" location="MasterMap!AB19" display="#MasterMap.AB19"/>
    <hyperlink ref="AD19" location="MasterMap!AB19" display="#MasterMap.AB19"/>
    <hyperlink ref="AE19" location="6.2!B2" display="K"/>
    <hyperlink ref="AG19" location="MasterMap!AG19" display="J"/>
    <hyperlink ref="AH19" location="MasterMap!AG19" display="#MasterMap.AG19"/>
    <hyperlink ref="AI19" location="MasterMap!AG19" display="#MasterMap.AG19"/>
    <hyperlink ref="AJ19" location="7.2!B2" display="K"/>
    <hyperlink ref="C20" location="1.2!B2:H10" display="#1.2.B2:H10"/>
    <hyperlink ref="D20" location="1.2!B12:H20" display="#1.2.B12:H20"/>
    <hyperlink ref="E20" location="1.2!B22:H30" display="#1.2.B22:H30"/>
    <hyperlink ref="F20" location="1.2!B32:H40" display="#1.2.B32:H40"/>
    <hyperlink ref="H20" location="2.2!B2:H10" display="#2.2.B2:H10"/>
    <hyperlink ref="I20" location="2.2!B12:H20" display="#2.2.B12:H20"/>
    <hyperlink ref="J20" location="2.2!B22:H30" display="#2.2.B22:H30"/>
    <hyperlink ref="K20" location="2.2!B32:H40" display="#2.2.B32:H40"/>
    <hyperlink ref="M20" location="3.2!B2:H10" display="#3.2.B2:H10"/>
    <hyperlink ref="N20" location="3.2!B12:H20" display="#3.2.B12:H20"/>
    <hyperlink ref="O20" location="3.2!B22:H30" display="#3.2.B22:H30"/>
    <hyperlink ref="P20" location="3.2!B32:H40" display="#3.2.B32:H40"/>
    <hyperlink ref="R20" location="4.2!B2:H10" display="#4.2.B2:H10"/>
    <hyperlink ref="S20" location="4.2!B12:H20" display="#4.2.B12:H20"/>
    <hyperlink ref="T20" location="4.2!B22:H30" display="#4.2.B22:H30"/>
    <hyperlink ref="U20" location="4.2!B32:H40" display="#4.2.B32:H40"/>
    <hyperlink ref="W20" location="5.2!B2:H10" display="#5.2.B2:H10"/>
    <hyperlink ref="X20" location="5.2!B12:H20" display="#5.2.B12:H20"/>
    <hyperlink ref="Y20" location="5.2!B22:H30" display="#5.2.B22:H30"/>
    <hyperlink ref="AB20" location="6.2!B2:H10" display="#6.2.B2:H10"/>
    <hyperlink ref="AC20" location="6.2!B12:H20" display="#6.2.B12:H20"/>
    <hyperlink ref="AD20" location="6.2!B22:H30" display="#6.2.B22:H30"/>
    <hyperlink ref="AG20" location="7.2!B2:H10" display="#7.2.B2:H10"/>
    <hyperlink ref="AH20" location="7.2!B12:H20" display="#7.2.B12:H20"/>
    <hyperlink ref="AI20" location="7.2!B22:H30" display="#7.2.B22:H30"/>
    <hyperlink ref="C21" location="1.3!B42:H50" display="#1.3.B42:H50"/>
    <hyperlink ref="D21" location="1.2!B52:H60" display="#1.2.B52:H60"/>
    <hyperlink ref="H21" location="2.2!B42:H50" display="#2.2.B42:H50"/>
    <hyperlink ref="I21" location="2.2!B52:H60" display="#2.2.B52:H60"/>
    <hyperlink ref="J21" location="2.2!B62:H70" display="#2.2.B62:H70"/>
    <hyperlink ref="M21" location="3.2!B42:H50" display="#3.2.B42:H50"/>
    <hyperlink ref="N21" location="3.2!B52:H60" display="#3.2.B52:H60"/>
    <hyperlink ref="O21" location="3.2!B62:H70" display="#3.2.B62:H70"/>
    <hyperlink ref="P21" location="3.2!B72:H80" display="#3.2.B72:H80"/>
    <hyperlink ref="R21" location="4.2!B42:H50" display="#4.2.B42:H50"/>
    <hyperlink ref="S21" location="4.2!B52:H60" display="#4.2.B52:H60"/>
    <hyperlink ref="T21" location="4.2!B62:H70" display="#4.2.B62:H70"/>
    <hyperlink ref="M22" location="3.2!B82:H90" display="#3.2.B82:H90"/>
    <hyperlink ref="N22" location="3.2!B92:H100" display="#3.2.B92:H100"/>
    <hyperlink ref="O22" location="3.2!B102:H110" display="#3.2.B102:H110"/>
    <hyperlink ref="C24" location="MasterMap!C24" display="J"/>
    <hyperlink ref="D24" location="MasterMap!C24" display="#MasterMap!C24"/>
    <hyperlink ref="E24" location="MasterMap!C24" display="#MasterMap!C24"/>
    <hyperlink ref="F24" location="1.3!B2" display="K"/>
    <hyperlink ref="H24" location="MasterMap!H24" display="J"/>
    <hyperlink ref="I24" location="MasterMap!H24" display="#MasterMap.H24"/>
    <hyperlink ref="J24" location="MasterMap!H24" display="#MasterMap.H24"/>
    <hyperlink ref="K24" location="2.3!B2" display="K"/>
    <hyperlink ref="M24" location="MasterMap!M24" display="J"/>
    <hyperlink ref="N24" location="MasterMap!M24" display="#MasterMap.M24"/>
    <hyperlink ref="O24" location="MasterMap!M24" display="#MasterMap.M24"/>
    <hyperlink ref="R24" location="MasterMap!R24" display="J"/>
    <hyperlink ref="S24" location="MasterMap!R24" display="#MasterMap!R24"/>
    <hyperlink ref="T24" location="MasterMap!R24" display="#MasterMap!R24"/>
    <hyperlink ref="U24" location="4.3!B2" display="K"/>
    <hyperlink ref="W24" location="MasterMap!W24" display="J"/>
    <hyperlink ref="X24" location="MasterMap!W24" display="#MasterMap.W24"/>
    <hyperlink ref="Y24" location="MasterMap!W24" display="#MasterMap.W24"/>
    <hyperlink ref="Z24" location="5.3!B2" display="K"/>
    <hyperlink ref="AB24" location="MasterMap!AB24" display="J"/>
    <hyperlink ref="AC24" location="MasterMap!AB24" display="#MasterMap.AB24"/>
    <hyperlink ref="AD24" location="MasterMap!AB24" display="#MasterMap.AB24"/>
    <hyperlink ref="AE24" location="6.3!B2" display="K"/>
    <hyperlink ref="AG24" location="MasterMap!AG24" display="J"/>
    <hyperlink ref="AH24" location="MasterMap!AG24" display="#MasterMap.AG24"/>
    <hyperlink ref="AI24" location="MasterMap!AG24" display="#MasterMap.AG24"/>
    <hyperlink ref="AJ24" location="7.3!B2" display="K"/>
    <hyperlink ref="C25" location="1.3!B2:H10" display="#1.3.B2:H10"/>
    <hyperlink ref="D25" location="1.3!B12:H20" display="#1.3.B12:H20"/>
    <hyperlink ref="E25" location="1.3!B22:H30" display="#1.3.B22:H30"/>
    <hyperlink ref="F25" location="1.3!B32:H40" display="#1.3.B32:H40"/>
    <hyperlink ref="H25" location="2.3!B2:H10" display="#2.3.B2:H10"/>
    <hyperlink ref="I25" location="2.3!B12:H20" display="#2.3.B12:H20"/>
    <hyperlink ref="J25" location="2.3!B22:H30" display="#2.3.B22:H30"/>
    <hyperlink ref="K25" location="2.3!B32:H40" display="#2.3.B32:H40"/>
    <hyperlink ref="R25" location="4.3!B2:H10" display="#4.3.B2:H10"/>
    <hyperlink ref="S25" location="4.3!B12:H20" display="#4.3.B12:H20"/>
    <hyperlink ref="T25" location="4.3!B22:H30" display="#4.3.B22:H30"/>
    <hyperlink ref="U25" location="4.3!B32:H40" display="#4.3.B32:H40"/>
    <hyperlink ref="W25" location="5.3!B2:H10" display="#5.3.B2:H10"/>
    <hyperlink ref="X25" location="5.3!B12:H20" display="#5.3.B12:H20"/>
    <hyperlink ref="Y25" location="5.3!B22:H30" display="#5.3.B22:H30"/>
    <hyperlink ref="AB25" location="6.3!B2:H10" display="#6.3.B2:H10"/>
    <hyperlink ref="AC25" location="6.3!B12:H20" display="#6.3.B12:H20"/>
    <hyperlink ref="AD25" location="6.3!B22:H30" display="#6.3.B22:H30"/>
    <hyperlink ref="AE25" location="6.3!B32:H40" display="#6.3.B32:H40"/>
    <hyperlink ref="AG25" location="7.3!B2:H10" display="#7.3.B2:H10"/>
    <hyperlink ref="AH25" location="7.3!B12:H20" display="#7.3.B12:H20"/>
    <hyperlink ref="AI25" location="7.3!B22:H30" display="#7.3.B22:H30"/>
    <hyperlink ref="AJ25" location="7.3!B32:H40" display="#7.3.B32:H40"/>
    <hyperlink ref="C26" location="1.3!B42:H50" display="#1.3.B42:H50"/>
    <hyperlink ref="D26" location="1.3!B52:H60" display="#1.3.B52:H60"/>
    <hyperlink ref="H26" location="2.3!B42:H50" display="#2.3.B42:H50"/>
    <hyperlink ref="I26" location="2.3!B52:H60" display="#2.3.B52:H60"/>
    <hyperlink ref="J26" location="2.3!B62:H70" display="#2.3.B62:H70"/>
    <hyperlink ref="R26" location="4.3!B42:H50" display="#4.3.B42:H50"/>
    <hyperlink ref="AB26" location="6.3!B42:H50" display="#6.3.B42:H50"/>
    <hyperlink ref="C29" location="MasterMap!C29" display="J"/>
    <hyperlink ref="D29" location="MasterMap!C29" display="#MasterMap!C29"/>
    <hyperlink ref="E29" location="MasterMap!C29" display="#MasterMap!C29"/>
    <hyperlink ref="F29" location="1.4!B2" display="K"/>
    <hyperlink ref="H29" location="MasterMap!H29" display="J"/>
    <hyperlink ref="I29" location="MasterMap!H29" display="#MasterMap.H29"/>
    <hyperlink ref="J29" location="MasterMap!H29" display="#MasterMap.H29"/>
    <hyperlink ref="K29" location="2.4!B2" display="K"/>
    <hyperlink ref="M29" location="MasterMap!M29" display="J"/>
    <hyperlink ref="N29" location="MasterMap!M29" display="#MasterMap.M29"/>
    <hyperlink ref="O29" location="MasterMap!M29" display="#MasterMap.M29"/>
    <hyperlink ref="P29" location="3.4!B2" display="K"/>
    <hyperlink ref="R29" location="MasterMap!R29" display="J"/>
    <hyperlink ref="S29" location="MasterMap!R29" display="#MasterMap!R29"/>
    <hyperlink ref="T29" location="MasterMap!R29" display="#MasterMap!R29"/>
    <hyperlink ref="U29" location="4.4!B2" display="K"/>
    <hyperlink ref="W29" location="MasterMap!W29" display="J"/>
    <hyperlink ref="X29" location="MasterMap!W24" display="#MasterMap.W24"/>
    <hyperlink ref="Y29" location="MasterMap!W24" display="#MasterMap.W24"/>
    <hyperlink ref="Z29" location="5.4!B2" display="K"/>
    <hyperlink ref="C30" location="1.4!B2:H10" display="#1.4.B2:H10"/>
    <hyperlink ref="D30" location="1.4!B12:H20" display="#1.4.B12:H20"/>
    <hyperlink ref="E30" location="1.4!B22:H30" display="#1.4.B22:H30"/>
    <hyperlink ref="F30" location="1.4!B32:H40" display="#1.4.B32:H40"/>
    <hyperlink ref="H30" location="2.4!B2:H10" display="#2.4.B2:H10"/>
    <hyperlink ref="I30" location="2.4!B12:H20" display="#2.4.B12:H20"/>
    <hyperlink ref="J30" location="2.4!B22:H30" display="#2.4.B22:H30"/>
    <hyperlink ref="K30" location="2.4!B32:H40" display="#2.4.B32:H40"/>
    <hyperlink ref="M30" location="3.4!B2:H10" display="#3.4.B2:H10"/>
    <hyperlink ref="N30" location="3.4!B12:H20" display="#3.4.B12:H20"/>
    <hyperlink ref="O30" location="3.4!B22:H30" display="#3.4.B22:H30"/>
    <hyperlink ref="P30" location="3.4!B32:H40" display="#3.4.B32:H40"/>
    <hyperlink ref="R30" location="4.4!B2:H10" display="#4.4.B2:H10"/>
    <hyperlink ref="S30" location="4.4!B12:H20" display="#4.4.B12:H20"/>
    <hyperlink ref="T30" location="4.4!B22:H30" display="#4.4.B22:H30"/>
    <hyperlink ref="U30" location="4.4!B32:H40" display="#4.4.B32:H40"/>
    <hyperlink ref="W30" location="5.4!B2:H10" display="#5.4.B2:H10"/>
    <hyperlink ref="X30" location="5.4!B12:H20" display="#5.4.B12:H20"/>
    <hyperlink ref="Y30" location="5.4!B22:H30" display="#5.4.B22:H30"/>
    <hyperlink ref="Z30" location="5.4!B32:H40" display="#5.4.B32:H40"/>
    <hyperlink ref="C31" location="1.4!B42:H50" display="#1.4.B42:H50"/>
    <hyperlink ref="H31" location="2.4!B42:H50" display="#2.4.B42:H50"/>
    <hyperlink ref="I31" location="2.4!B52:H60" display="#2.4.B52:H60"/>
    <hyperlink ref="J31" location="2.4!B62:H70" display="#2.4.B62:H70"/>
    <hyperlink ref="M31" location="3.4!B42:H50" display="#3.4.B42:H50"/>
    <hyperlink ref="N31" location="3.4!B52:H60" display="#3.4.B52:H60"/>
    <hyperlink ref="O31" location="3.4!B62:H70" display="#3.4.B62:H70"/>
    <hyperlink ref="P31" location="3.4!B72:H80" display="#3.4.B72:H80"/>
    <hyperlink ref="R31" location="4.4!B42:H50" display="#4.4.B42:H50"/>
    <hyperlink ref="W31" location="5.4!B42:H50" display="#5.4.B42:H50"/>
    <hyperlink ref="M32" location="3.4!B82:H90" display="#3.4.B82:H90"/>
    <hyperlink ref="N32" location="3.4!B92:H100" display="#3.4.B92:H100"/>
    <hyperlink ref="O32" location="3.4!B102:H110" display="#3.4.B102:H110"/>
    <hyperlink ref="P32" location="3.4!B112:H120" display="#3.4.B112:H120"/>
    <hyperlink ref="C34" location="MasterMap!C34" display="J"/>
    <hyperlink ref="D34" location="MasterMap!C29" display="#MasterMap!C29"/>
    <hyperlink ref="E34" location="MasterMap!C29" display="#MasterMap!C29"/>
    <hyperlink ref="F34" location="1.5!B2" display="K"/>
    <hyperlink ref="H34" location="MasterMap!H34" display="J"/>
    <hyperlink ref="I34" location="MasterMap!H24" display="#MasterMap.H24"/>
    <hyperlink ref="J34" location="MasterMap!H24" display="#MasterMap.H24"/>
    <hyperlink ref="K34" location="2.5!B2" display="K"/>
    <hyperlink ref="M34" location="MasterMap!M34" display="J"/>
    <hyperlink ref="N34" location="MasterMap!M34" display="#MasterMap.M34"/>
    <hyperlink ref="O34" location="MasterMap!M34" display="#MasterMap.M34"/>
    <hyperlink ref="P34" location="3.5!B2" display="K"/>
    <hyperlink ref="R34" location="MasterMap!R34" display="J"/>
    <hyperlink ref="S34" location="MasterMap!R29" display="#MasterMap!R29"/>
    <hyperlink ref="T34" location="MasterMap!R29" display="#MasterMap!R29"/>
    <hyperlink ref="U34" location="4.5!B2" display="K"/>
    <hyperlink ref="C35" location="1.5!B2:H10" display="#1.5.B2:H10"/>
    <hyperlink ref="D35" location="1.5!B12:H20" display="#1.5.B12:H20"/>
    <hyperlink ref="E35" location="1.5!B22:H30" display="#1.5.B22:H30"/>
    <hyperlink ref="F35" location="1.5!B32:H40" display="#1.5.B32:H40"/>
    <hyperlink ref="H35" location="2.5!B2:H10" display="#2.5.B2:H10"/>
    <hyperlink ref="I35" location="2.5!B12:H20" display="#2.5.B12:H20"/>
    <hyperlink ref="J35" location="2.5!B22:H30" display="#2.5.B22:H30"/>
    <hyperlink ref="K35" location="2.5!B32:H40" display="#2.5.B32:H40"/>
    <hyperlink ref="M35" location="3.5!B2:H10" display="#3.5.B2:H10"/>
    <hyperlink ref="N35" location="3.5!B12:H20" display="#3.5.B12:H20"/>
    <hyperlink ref="O35" location="3.5!B22:H30" display="#3.5.B22:H30"/>
    <hyperlink ref="P35" location="3.5!B32:H40" display="#3.5.B32:H40"/>
    <hyperlink ref="R35" location="4.5!B2:H10" display="#4.5.B2:H10"/>
    <hyperlink ref="S35" location="4.5!B12:H20" display="#4.5.B12:H20"/>
    <hyperlink ref="T35" location="4.5!B22:H30" display="#4.5.B22:H30"/>
    <hyperlink ref="U35" location="4.5!B32:H40" display="#4.5.B32:H40"/>
    <hyperlink ref="C36" location="1.5!B42:H50" display="#1.5.B42:H50"/>
    <hyperlink ref="D36" location="1.5!B52:H60" display="#1.5.B52:H60"/>
    <hyperlink ref="E36" location="1.5!B62:H70" display="#1.5.B62:H70"/>
    <hyperlink ref="H36" location="2.5!B42:H50" display="#2.5.B42:H50"/>
    <hyperlink ref="I36" location="2.5!B52:H60" display="#2.5.B52:H60"/>
    <hyperlink ref="J36" location="2.5!B62:H70" display="#2.5.B62:H70"/>
    <hyperlink ref="M36" location="3.5!B42:H50" display="#3.5.B42:H50"/>
    <hyperlink ref="N36" location="3.5!B52:H60" display="#3.5.B52:H60"/>
    <hyperlink ref="H39" location="MasterMap!H39" display="J"/>
    <hyperlink ref="I39" location="MasterMap!H39" display="#MasterMap.H39"/>
    <hyperlink ref="J39" location="MasterMap!H39" display="#MasterMap.H39"/>
    <hyperlink ref="K39" location="2.6!B2" display="K"/>
    <hyperlink ref="M39" location="MasterMap!M39" display="J"/>
    <hyperlink ref="N39" location="MasterMap!M39" display="#MasterMap.M39"/>
    <hyperlink ref="O39" location="MasterMap!M39" display="#MasterMap.M39"/>
    <hyperlink ref="P39" location="3.6!B2" display="K"/>
    <hyperlink ref="R39" location="MasterMap!R39" display="J"/>
    <hyperlink ref="T39" location="MasterMap!R29" display="#MasterMap!R29"/>
    <hyperlink ref="U39" location="4.6!B2" display="K"/>
    <hyperlink ref="H40" location="2.6!B2:H10" display="#2.6.B2:H10"/>
    <hyperlink ref="I40" location="2.6!B12:H20" display="#2.6.B12:H20"/>
    <hyperlink ref="J40" location="2.6!B22:H30" display="#2.6.B22:H30"/>
    <hyperlink ref="K40" location="2.6!B32:H40" display="#2.6.B32:H40"/>
    <hyperlink ref="M40" location="3.6!B2:H10" display="#3.6.B2:H10"/>
    <hyperlink ref="N40" location="3.6!B12:H20" display="#3.6.B12:H20"/>
    <hyperlink ref="O40" location="3.6!B22:H30" display="#3.6.B22:H30"/>
    <hyperlink ref="R40" location="4.6!B2:H10" display="#4.6.B2:H10"/>
    <hyperlink ref="S40" location="4.6!B12:H20" display="#4.6.B12:H20"/>
    <hyperlink ref="T40" location="4.6!B22:H30" display="#4.6.B22:H30"/>
    <hyperlink ref="H41" location="2.6!B42:H50" display="#2.6.B42:H50"/>
    <hyperlink ref="I41" location="2.6!B52:H60" display="#2.6.B52:H60"/>
    <hyperlink ref="J41" location="2.6!B62:H70" display="#2.6.B62:H70"/>
    <hyperlink ref="K41" location="2.6!B72:H80" display="#2.6.B72:H80"/>
    <hyperlink ref="H42" location="2.6!B82:H90" display="#2.6.B82:H90"/>
    <hyperlink ref="H44" location="MasterMap!H44" display="J"/>
    <hyperlink ref="I44" location="MasterMap!H44" display="#MasterMap.H44"/>
    <hyperlink ref="J44" location="MasterMap!H44" display="#MasterMap.H44"/>
    <hyperlink ref="K44" location="2.7!B2" display="K"/>
    <hyperlink ref="H45" location="2.7!B2:H10" display="#2.7.B2:H10"/>
    <hyperlink ref="I45" location="2.7!B12:H20" display="#2.7.B12:H20"/>
    <hyperlink ref="J45" location="2.7!B22:H30" display="#2.7.B22:H30"/>
    <hyperlink ref="K45" location="2.7!B32:H40" display="#2.7.B32:H40"/>
    <hyperlink ref="H46" location="2.7!B42:H50" display="#2.7.B42:H50"/>
    <hyperlink ref="I46" location="2.7!B52:H60" display="#2.7.B52:H60"/>
    <hyperlink ref="J46" location="2.7!B62:H70" display="#2.7.B62:H70"/>
    <hyperlink ref="K46" location="2.7!B72:H80" display="#2.7.B72:H8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1.1</v>
      </c>
      <c r="C2" s="126" t="s">
        <v>475</v>
      </c>
      <c r="D2" s="126"/>
      <c r="E2" s="126"/>
      <c r="F2" s="126"/>
      <c r="G2" s="127" t="s">
        <v>76</v>
      </c>
      <c r="H2" s="169" t="n">
        <v>37347</v>
      </c>
    </row>
    <row r="3" customFormat="false" ht="15" hidden="false" customHeight="true" outlineLevel="0" collapsed="false">
      <c r="B3" s="129" t="s">
        <v>77</v>
      </c>
      <c r="C3" s="130" t="s">
        <v>476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477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478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43" t="n">
        <v>37412</v>
      </c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1.2</v>
      </c>
      <c r="C12" s="126" t="s">
        <v>479</v>
      </c>
      <c r="D12" s="126"/>
      <c r="E12" s="126"/>
      <c r="F12" s="126"/>
      <c r="G12" s="127" t="s">
        <v>76</v>
      </c>
      <c r="H12" s="128" t="n">
        <v>37530</v>
      </c>
    </row>
    <row r="13" customFormat="false" ht="15" hidden="false" customHeight="true" outlineLevel="0" collapsed="false">
      <c r="B13" s="129" t="s">
        <v>77</v>
      </c>
      <c r="C13" s="130" t="s">
        <v>480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481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85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1.3</v>
      </c>
      <c r="C22" s="126" t="s">
        <v>482</v>
      </c>
      <c r="D22" s="126"/>
      <c r="E22" s="126"/>
      <c r="F22" s="126"/>
      <c r="G22" s="127" t="s">
        <v>76</v>
      </c>
      <c r="H22" s="128" t="n">
        <v>37621</v>
      </c>
    </row>
    <row r="23" customFormat="false" ht="15" hidden="false" customHeight="true" outlineLevel="0" collapsed="false">
      <c r="B23" s="129" t="s">
        <v>77</v>
      </c>
      <c r="C23" s="130" t="s">
        <v>483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484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1.4</v>
      </c>
      <c r="C32" s="126" t="s">
        <v>485</v>
      </c>
      <c r="D32" s="126"/>
      <c r="E32" s="126"/>
      <c r="F32" s="126"/>
      <c r="G32" s="127" t="s">
        <v>76</v>
      </c>
      <c r="H32" s="128" t="n">
        <v>37712</v>
      </c>
    </row>
    <row r="33" customFormat="false" ht="15" hidden="false" customHeight="true" outlineLevel="0" collapsed="false">
      <c r="B33" s="129" t="s">
        <v>77</v>
      </c>
      <c r="C33" s="130" t="s">
        <v>486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477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478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4.1.5</v>
      </c>
      <c r="C42" s="126" t="s">
        <v>479</v>
      </c>
      <c r="D42" s="126"/>
      <c r="E42" s="126"/>
      <c r="F42" s="126"/>
      <c r="G42" s="127" t="s">
        <v>76</v>
      </c>
      <c r="H42" s="149" t="n">
        <v>37711</v>
      </c>
    </row>
    <row r="43" customFormat="false" ht="15" hidden="false" customHeight="true" outlineLevel="0" collapsed="false">
      <c r="B43" s="129" t="s">
        <v>77</v>
      </c>
      <c r="C43" s="130" t="s">
        <v>480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481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4.1.6</v>
      </c>
      <c r="C52" s="126" t="s">
        <v>482</v>
      </c>
      <c r="D52" s="126"/>
      <c r="E52" s="126"/>
      <c r="F52" s="126"/>
      <c r="G52" s="127" t="s">
        <v>76</v>
      </c>
      <c r="H52" s="149" t="n">
        <v>37894</v>
      </c>
    </row>
    <row r="53" customFormat="false" ht="15" hidden="false" customHeight="true" outlineLevel="0" collapsed="false">
      <c r="B53" s="129" t="s">
        <v>77</v>
      </c>
      <c r="C53" s="130" t="s">
        <v>483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484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2"/>
      <c r="D57" s="132"/>
      <c r="E57" s="132"/>
      <c r="F57" s="132"/>
      <c r="G57" s="132"/>
      <c r="H57" s="132"/>
    </row>
    <row r="58" customFormat="false" ht="15" hidden="false" customHeight="true" outlineLevel="0" collapsed="false">
      <c r="B58" s="134" t="s">
        <v>83</v>
      </c>
      <c r="C58" s="164"/>
      <c r="D58" s="164"/>
      <c r="E58" s="164"/>
      <c r="F58" s="164"/>
      <c r="G58" s="136"/>
      <c r="H58" s="137"/>
    </row>
    <row r="59" customFormat="false" ht="15" hidden="false" customHeight="true" outlineLevel="0" collapsed="false">
      <c r="B59" s="138" t="s">
        <v>85</v>
      </c>
      <c r="C59" s="165"/>
      <c r="D59" s="165"/>
      <c r="E59" s="165"/>
      <c r="F59" s="165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4.1.7</v>
      </c>
      <c r="C62" s="126" t="s">
        <v>487</v>
      </c>
      <c r="D62" s="126"/>
      <c r="E62" s="126"/>
      <c r="F62" s="126"/>
      <c r="G62" s="127" t="s">
        <v>76</v>
      </c>
      <c r="H62" s="149" t="n">
        <v>38077</v>
      </c>
    </row>
    <row r="63" customFormat="false" ht="15" hidden="false" customHeight="true" outlineLevel="0" collapsed="false">
      <c r="B63" s="129" t="s">
        <v>77</v>
      </c>
      <c r="C63" s="130" t="s">
        <v>486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/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477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478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0" t="n">
        <v>8</v>
      </c>
      <c r="B72" s="125" t="str">
        <f aca="false">CONCATENATE($B$1,".",$A72)</f>
        <v>4.1.8</v>
      </c>
      <c r="C72" s="126" t="s">
        <v>479</v>
      </c>
      <c r="D72" s="126"/>
      <c r="E72" s="126"/>
      <c r="F72" s="126"/>
      <c r="G72" s="127" t="s">
        <v>76</v>
      </c>
      <c r="H72" s="149" t="n">
        <v>38260</v>
      </c>
    </row>
    <row r="73" customFormat="false" ht="15" hidden="false" customHeight="true" outlineLevel="0" collapsed="false">
      <c r="B73" s="129" t="s">
        <v>77</v>
      </c>
      <c r="C73" s="130" t="s">
        <v>480</v>
      </c>
      <c r="D73" s="130"/>
      <c r="E73" s="130"/>
      <c r="F73" s="130"/>
      <c r="G73" s="130"/>
      <c r="H73" s="130"/>
    </row>
    <row r="74" customFormat="false" ht="15" hidden="false" customHeight="true" outlineLevel="0" collapsed="false">
      <c r="B74" s="129"/>
      <c r="C74" s="131"/>
      <c r="D74" s="131"/>
      <c r="E74" s="131"/>
      <c r="F74" s="131"/>
      <c r="G74" s="131"/>
      <c r="H74" s="131"/>
    </row>
    <row r="75" customFormat="false" ht="15" hidden="false" customHeight="true" outlineLevel="0" collapsed="false">
      <c r="B75" s="129"/>
      <c r="C75" s="132"/>
      <c r="D75" s="132"/>
      <c r="E75" s="132"/>
      <c r="F75" s="132"/>
      <c r="G75" s="132"/>
      <c r="H75" s="132"/>
    </row>
    <row r="76" customFormat="false" ht="15" hidden="false" customHeight="true" outlineLevel="0" collapsed="false">
      <c r="B76" s="133" t="s">
        <v>80</v>
      </c>
      <c r="C76" s="130" t="s">
        <v>481</v>
      </c>
      <c r="D76" s="130"/>
      <c r="E76" s="130"/>
      <c r="F76" s="130"/>
      <c r="G76" s="130"/>
      <c r="H76" s="130"/>
    </row>
    <row r="77" customFormat="false" ht="15" hidden="false" customHeight="true" outlineLevel="0" collapsed="false">
      <c r="B77" s="133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B78" s="134" t="s">
        <v>83</v>
      </c>
      <c r="C78" s="135"/>
      <c r="D78" s="135"/>
      <c r="E78" s="135"/>
      <c r="F78" s="135"/>
      <c r="G78" s="136"/>
      <c r="H78" s="137"/>
    </row>
    <row r="79" customFormat="false" ht="15" hidden="false" customHeight="true" outlineLevel="0" collapsed="false">
      <c r="B79" s="138" t="s">
        <v>85</v>
      </c>
      <c r="C79" s="165"/>
      <c r="D79" s="165"/>
      <c r="E79" s="165"/>
      <c r="F79" s="165"/>
      <c r="G79" s="136"/>
      <c r="H79" s="137"/>
    </row>
    <row r="80" customFormat="false" ht="15" hidden="false" customHeight="true" outlineLevel="0" collapsed="false">
      <c r="B80" s="140" t="s">
        <v>86</v>
      </c>
      <c r="C80" s="141" t="s">
        <v>111</v>
      </c>
      <c r="D80" s="142" t="s">
        <v>88</v>
      </c>
      <c r="E80" s="145"/>
      <c r="F80" s="144" t="s">
        <v>89</v>
      </c>
      <c r="G80" s="145"/>
      <c r="H80" s="146" t="s">
        <v>63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0" t="n">
        <v>9</v>
      </c>
      <c r="B82" s="125" t="str">
        <f aca="false">CONCATENATE($B$1,".",$A82)</f>
        <v>4.1.9</v>
      </c>
      <c r="C82" s="126" t="s">
        <v>482</v>
      </c>
      <c r="D82" s="126"/>
      <c r="E82" s="126"/>
      <c r="F82" s="126"/>
      <c r="G82" s="127" t="s">
        <v>76</v>
      </c>
      <c r="H82" s="149" t="n">
        <v>38352</v>
      </c>
    </row>
    <row r="83" customFormat="false" ht="15" hidden="false" customHeight="true" outlineLevel="0" collapsed="false">
      <c r="B83" s="129" t="s">
        <v>77</v>
      </c>
      <c r="C83" s="130" t="s">
        <v>483</v>
      </c>
      <c r="D83" s="130"/>
      <c r="E83" s="130"/>
      <c r="F83" s="130"/>
      <c r="G83" s="130"/>
      <c r="H83" s="130"/>
    </row>
    <row r="84" customFormat="false" ht="15" hidden="false" customHeight="true" outlineLevel="0" collapsed="false">
      <c r="B84" s="129"/>
      <c r="C84" s="131"/>
      <c r="D84" s="131"/>
      <c r="E84" s="131"/>
      <c r="F84" s="131"/>
      <c r="G84" s="131"/>
      <c r="H84" s="131"/>
    </row>
    <row r="85" customFormat="false" ht="15" hidden="false" customHeight="true" outlineLevel="0" collapsed="false">
      <c r="B85" s="129"/>
      <c r="C85" s="132"/>
      <c r="D85" s="132"/>
      <c r="E85" s="132"/>
      <c r="F85" s="132"/>
      <c r="G85" s="132"/>
      <c r="H85" s="132"/>
    </row>
    <row r="86" customFormat="false" ht="15" hidden="false" customHeight="true" outlineLevel="0" collapsed="false">
      <c r="B86" s="133" t="s">
        <v>80</v>
      </c>
      <c r="C86" s="130" t="s">
        <v>484</v>
      </c>
      <c r="D86" s="130"/>
      <c r="E86" s="130"/>
      <c r="F86" s="130"/>
      <c r="G86" s="130"/>
      <c r="H86" s="130"/>
    </row>
    <row r="87" customFormat="false" ht="15" hidden="false" customHeight="true" outlineLevel="0" collapsed="false">
      <c r="B87" s="133"/>
      <c r="C87" s="132"/>
      <c r="D87" s="132"/>
      <c r="E87" s="132"/>
      <c r="F87" s="132"/>
      <c r="G87" s="132"/>
      <c r="H87" s="132"/>
    </row>
    <row r="88" customFormat="false" ht="15" hidden="false" customHeight="true" outlineLevel="0" collapsed="false">
      <c r="B88" s="134" t="s">
        <v>83</v>
      </c>
      <c r="C88" s="135"/>
      <c r="D88" s="135"/>
      <c r="E88" s="135"/>
      <c r="F88" s="135"/>
      <c r="G88" s="136"/>
      <c r="H88" s="137"/>
    </row>
    <row r="89" customFormat="false" ht="15" hidden="false" customHeight="true" outlineLevel="0" collapsed="false">
      <c r="B89" s="138" t="s">
        <v>85</v>
      </c>
      <c r="C89" s="139"/>
      <c r="D89" s="139"/>
      <c r="E89" s="139"/>
      <c r="F89" s="139"/>
      <c r="G89" s="136"/>
      <c r="H89" s="137"/>
    </row>
    <row r="90" customFormat="false" ht="15" hidden="false" customHeight="true" outlineLevel="0" collapsed="false">
      <c r="B90" s="140" t="s">
        <v>86</v>
      </c>
      <c r="C90" s="141" t="s">
        <v>111</v>
      </c>
      <c r="D90" s="142" t="s">
        <v>88</v>
      </c>
      <c r="E90" s="145"/>
      <c r="F90" s="144" t="s">
        <v>89</v>
      </c>
      <c r="G90" s="145"/>
      <c r="H90" s="146" t="s">
        <v>63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</sheetData>
  <mergeCells count="9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  <mergeCell ref="C72:F72"/>
    <mergeCell ref="B73:B75"/>
    <mergeCell ref="C73:H73"/>
    <mergeCell ref="C74:H74"/>
    <mergeCell ref="C75:H75"/>
    <mergeCell ref="B76:B77"/>
    <mergeCell ref="C76:H76"/>
    <mergeCell ref="C77:H77"/>
    <mergeCell ref="C78:F78"/>
    <mergeCell ref="C79:F79"/>
    <mergeCell ref="C82:F82"/>
    <mergeCell ref="B83:B85"/>
    <mergeCell ref="C83:H83"/>
    <mergeCell ref="C84:H84"/>
    <mergeCell ref="C85:H85"/>
    <mergeCell ref="B86:B87"/>
    <mergeCell ref="C86:H86"/>
    <mergeCell ref="C87:H87"/>
    <mergeCell ref="C88:F88"/>
    <mergeCell ref="C89:F89"/>
  </mergeCells>
  <hyperlinks>
    <hyperlink ref="H10" location="AttributeMap!R15" display="J"/>
    <hyperlink ref="H20" location="AttributeMap!S15" display="J"/>
    <hyperlink ref="H30" location="AttributeMap!T15" display="J"/>
    <hyperlink ref="H40" location="AttributeMap!U15" display="J"/>
    <hyperlink ref="H50" location="AttributeMap!R16" display="J"/>
    <hyperlink ref="H60" location="AttributeMap!S16" display="J"/>
    <hyperlink ref="H70" location="AttributeMap!T16" display="J"/>
    <hyperlink ref="H80" location="AttributeMap!U16" display="J"/>
    <hyperlink ref="H90" location="AttributeMap!R17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B5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2.1</v>
      </c>
      <c r="C2" s="126" t="s">
        <v>488</v>
      </c>
      <c r="D2" s="126"/>
      <c r="E2" s="126"/>
      <c r="F2" s="126"/>
      <c r="G2" s="127" t="s">
        <v>76</v>
      </c>
      <c r="H2" s="128" t="n">
        <v>37530</v>
      </c>
    </row>
    <row r="3" customFormat="false" ht="15" hidden="false" customHeight="true" outlineLevel="0" collapsed="false">
      <c r="B3" s="129" t="s">
        <v>77</v>
      </c>
      <c r="C3" s="130" t="s">
        <v>489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490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491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 t="s">
        <v>492</v>
      </c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2.2</v>
      </c>
      <c r="C12" s="126" t="s">
        <v>493</v>
      </c>
      <c r="D12" s="126"/>
      <c r="E12" s="126"/>
      <c r="F12" s="126"/>
      <c r="G12" s="127" t="s">
        <v>76</v>
      </c>
      <c r="H12" s="128" t="n">
        <v>37621</v>
      </c>
    </row>
    <row r="13" customFormat="false" ht="15" hidden="false" customHeight="true" outlineLevel="0" collapsed="false">
      <c r="B13" s="129" t="s">
        <v>77</v>
      </c>
      <c r="C13" s="130" t="s">
        <v>49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495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 t="s">
        <v>496</v>
      </c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2.3</v>
      </c>
      <c r="C22" s="126" t="s">
        <v>497</v>
      </c>
      <c r="D22" s="126"/>
      <c r="E22" s="126"/>
      <c r="F22" s="126"/>
      <c r="G22" s="127" t="s">
        <v>76</v>
      </c>
      <c r="H22" s="128" t="n">
        <v>37895</v>
      </c>
    </row>
    <row r="23" customFormat="false" ht="15" hidden="false" customHeight="true" outlineLevel="0" collapsed="false">
      <c r="B23" s="129" t="s">
        <v>77</v>
      </c>
      <c r="C23" s="130" t="s">
        <v>489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491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 t="s">
        <v>492</v>
      </c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2.4</v>
      </c>
      <c r="C32" s="126" t="s">
        <v>493</v>
      </c>
      <c r="D32" s="126"/>
      <c r="E32" s="126"/>
      <c r="F32" s="126"/>
      <c r="G32" s="127" t="s">
        <v>76</v>
      </c>
      <c r="H32" s="128" t="n">
        <v>37986</v>
      </c>
    </row>
    <row r="33" customFormat="false" ht="15" hidden="false" customHeight="true" outlineLevel="0" collapsed="false">
      <c r="B33" s="129" t="s">
        <v>77</v>
      </c>
      <c r="C33" s="130" t="s">
        <v>494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498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4.2.5</v>
      </c>
      <c r="C42" s="126" t="s">
        <v>499</v>
      </c>
      <c r="D42" s="126"/>
      <c r="E42" s="126"/>
      <c r="F42" s="126"/>
      <c r="G42" s="127" t="s">
        <v>76</v>
      </c>
      <c r="H42" s="128" t="n">
        <v>38261</v>
      </c>
    </row>
    <row r="43" customFormat="false" ht="15" hidden="false" customHeight="true" outlineLevel="0" collapsed="false">
      <c r="B43" s="129" t="s">
        <v>77</v>
      </c>
      <c r="C43" s="130" t="s">
        <v>489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491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 t="s">
        <v>492</v>
      </c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>
      <c r="F51" s="147"/>
      <c r="G51" s="148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4.2.6</v>
      </c>
      <c r="C52" s="126" t="s">
        <v>493</v>
      </c>
      <c r="D52" s="126"/>
      <c r="E52" s="126"/>
      <c r="F52" s="126"/>
      <c r="G52" s="127" t="s">
        <v>76</v>
      </c>
      <c r="H52" s="128" t="n">
        <v>38352</v>
      </c>
    </row>
    <row r="53" customFormat="false" ht="15" hidden="false" customHeight="true" outlineLevel="0" collapsed="false">
      <c r="B53" s="129" t="s">
        <v>77</v>
      </c>
      <c r="C53" s="130" t="s">
        <v>494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498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/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4.2.7</v>
      </c>
      <c r="C62" s="126" t="s">
        <v>500</v>
      </c>
      <c r="D62" s="126"/>
      <c r="E62" s="126"/>
      <c r="F62" s="126"/>
      <c r="G62" s="127" t="s">
        <v>76</v>
      </c>
      <c r="H62" s="128" t="n">
        <v>38352</v>
      </c>
    </row>
    <row r="63" customFormat="false" ht="15" hidden="false" customHeight="true" outlineLevel="0" collapsed="false">
      <c r="B63" s="129" t="s">
        <v>77</v>
      </c>
      <c r="C63" s="130" t="s">
        <v>500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/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501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/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R20" display="J"/>
    <hyperlink ref="H20" location="AttributeMap!S20" display="J"/>
    <hyperlink ref="H30" location="AttributeMap!T20" display="J"/>
    <hyperlink ref="H40" location="AttributeMap!U20" display="J"/>
    <hyperlink ref="H50" location="AttributeMap!R21" display="J"/>
    <hyperlink ref="H60" location="AttributeMap!S21" display="J"/>
    <hyperlink ref="H70" location="AttributeMap!T2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3.1</v>
      </c>
      <c r="C2" s="126" t="s">
        <v>502</v>
      </c>
      <c r="D2" s="126"/>
      <c r="E2" s="126"/>
      <c r="F2" s="126"/>
      <c r="G2" s="127" t="s">
        <v>76</v>
      </c>
      <c r="H2" s="128" t="n">
        <v>37530</v>
      </c>
    </row>
    <row r="3" customFormat="false" ht="15" hidden="false" customHeight="true" outlineLevel="0" collapsed="false">
      <c r="B3" s="129" t="s">
        <v>77</v>
      </c>
      <c r="C3" s="130" t="s">
        <v>50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504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05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506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3.2</v>
      </c>
      <c r="C12" s="126" t="s">
        <v>507</v>
      </c>
      <c r="D12" s="126"/>
      <c r="E12" s="126"/>
      <c r="F12" s="126"/>
      <c r="G12" s="127" t="s">
        <v>76</v>
      </c>
      <c r="H12" s="128" t="n">
        <v>37622</v>
      </c>
    </row>
    <row r="13" customFormat="false" ht="15" hidden="false" customHeight="true" outlineLevel="0" collapsed="false">
      <c r="B13" s="129" t="s">
        <v>77</v>
      </c>
      <c r="C13" s="130" t="s">
        <v>508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509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10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 t="s">
        <v>511</v>
      </c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512</v>
      </c>
      <c r="D18" s="135"/>
      <c r="E18" s="135"/>
      <c r="F18" s="135"/>
      <c r="G18" s="136" t="s">
        <v>513</v>
      </c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3.3</v>
      </c>
      <c r="C22" s="126" t="s">
        <v>514</v>
      </c>
      <c r="D22" s="126"/>
      <c r="E22" s="126"/>
      <c r="F22" s="126"/>
      <c r="G22" s="127" t="s">
        <v>76</v>
      </c>
      <c r="H22" s="128" t="n">
        <v>37803</v>
      </c>
    </row>
    <row r="23" customFormat="false" ht="15" hidden="false" customHeight="true" outlineLevel="0" collapsed="false">
      <c r="B23" s="129" t="s">
        <v>77</v>
      </c>
      <c r="C23" s="130" t="s">
        <v>515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516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517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18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 t="s">
        <v>519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70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71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3.4</v>
      </c>
      <c r="C32" s="126" t="s">
        <v>520</v>
      </c>
      <c r="D32" s="126"/>
      <c r="E32" s="126"/>
      <c r="F32" s="126"/>
      <c r="G32" s="127" t="s">
        <v>76</v>
      </c>
      <c r="H32" s="149" t="n">
        <v>37895</v>
      </c>
    </row>
    <row r="33" customFormat="false" ht="15" hidden="false" customHeight="true" outlineLevel="0" collapsed="false">
      <c r="B33" s="129" t="s">
        <v>77</v>
      </c>
      <c r="C33" s="130" t="s">
        <v>521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522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 t="s">
        <v>513</v>
      </c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4.3.5</v>
      </c>
      <c r="C42" s="126" t="s">
        <v>523</v>
      </c>
      <c r="D42" s="126"/>
      <c r="E42" s="126"/>
      <c r="F42" s="126"/>
      <c r="G42" s="127" t="s">
        <v>76</v>
      </c>
      <c r="H42" s="149" t="n">
        <v>38322</v>
      </c>
    </row>
    <row r="43" customFormat="false" ht="15" hidden="false" customHeight="true" outlineLevel="0" collapsed="false">
      <c r="B43" s="129" t="s">
        <v>77</v>
      </c>
      <c r="C43" s="130" t="s">
        <v>524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525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52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527</v>
      </c>
      <c r="D48" s="135"/>
      <c r="E48" s="135"/>
      <c r="F48" s="135"/>
      <c r="G48" s="136" t="s">
        <v>528</v>
      </c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</mergeCells>
  <hyperlinks>
    <hyperlink ref="H10" location="AttributeMap!R25" display="J"/>
    <hyperlink ref="H20" location="AttributeMap!S25" display="J"/>
    <hyperlink ref="H30" location="AttributeMap!T25" display="J"/>
    <hyperlink ref="H40" location="AttributeMap!U25" display="J"/>
    <hyperlink ref="H50" location="AttributeMap!R2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4.1</v>
      </c>
      <c r="C2" s="126" t="s">
        <v>529</v>
      </c>
      <c r="D2" s="126"/>
      <c r="E2" s="126"/>
      <c r="F2" s="126"/>
      <c r="G2" s="127" t="s">
        <v>76</v>
      </c>
      <c r="H2" s="128" t="n">
        <v>37377</v>
      </c>
    </row>
    <row r="3" customFormat="false" ht="15" hidden="false" customHeight="true" outlineLevel="0" collapsed="false">
      <c r="B3" s="129" t="s">
        <v>77</v>
      </c>
      <c r="C3" s="130" t="s">
        <v>530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31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 t="s">
        <v>532</v>
      </c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43" t="n">
        <v>37412</v>
      </c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4.2</v>
      </c>
      <c r="C12" s="126" t="s">
        <v>533</v>
      </c>
      <c r="D12" s="126"/>
      <c r="E12" s="126"/>
      <c r="F12" s="126"/>
      <c r="G12" s="127" t="s">
        <v>76</v>
      </c>
      <c r="H12" s="128" t="n">
        <v>37530</v>
      </c>
    </row>
    <row r="13" customFormat="false" ht="15" hidden="false" customHeight="true" outlineLevel="0" collapsed="false">
      <c r="B13" s="129" t="s">
        <v>77</v>
      </c>
      <c r="C13" s="130" t="s">
        <v>53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35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43" t="n">
        <v>37412</v>
      </c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4.3</v>
      </c>
      <c r="C22" s="126" t="s">
        <v>536</v>
      </c>
      <c r="D22" s="126"/>
      <c r="E22" s="126"/>
      <c r="F22" s="126"/>
      <c r="G22" s="127" t="s">
        <v>76</v>
      </c>
      <c r="H22" s="128" t="n">
        <v>37530</v>
      </c>
    </row>
    <row r="23" customFormat="false" ht="15" hidden="false" customHeight="true" outlineLevel="0" collapsed="false">
      <c r="B23" s="129" t="s">
        <v>77</v>
      </c>
      <c r="C23" s="130" t="s">
        <v>537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538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39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4.4</v>
      </c>
      <c r="C32" s="126" t="s">
        <v>540</v>
      </c>
      <c r="D32" s="126"/>
      <c r="E32" s="126"/>
      <c r="F32" s="126"/>
      <c r="G32" s="127" t="s">
        <v>76</v>
      </c>
      <c r="H32" s="128" t="n">
        <v>37712</v>
      </c>
    </row>
    <row r="33" customFormat="false" ht="15" hidden="false" customHeight="true" outlineLevel="0" collapsed="false">
      <c r="B33" s="129" t="s">
        <v>77</v>
      </c>
      <c r="C33" s="130" t="s">
        <v>541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542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 t="s">
        <v>543</v>
      </c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4.4.5</v>
      </c>
      <c r="C42" s="126" t="s">
        <v>544</v>
      </c>
      <c r="D42" s="126"/>
      <c r="E42" s="126"/>
      <c r="F42" s="126"/>
      <c r="G42" s="127" t="s">
        <v>76</v>
      </c>
      <c r="H42" s="128" t="n">
        <v>37895</v>
      </c>
    </row>
    <row r="43" customFormat="false" ht="15" hidden="false" customHeight="true" outlineLevel="0" collapsed="false">
      <c r="B43" s="129" t="s">
        <v>77</v>
      </c>
      <c r="C43" s="130" t="s">
        <v>545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54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</mergeCells>
  <hyperlinks>
    <hyperlink ref="H10" location="AttributeMap!R30" display="J"/>
    <hyperlink ref="H20" location="AttributeMap!S30" display="J"/>
    <hyperlink ref="H30" location="AttributeMap!T30" display="J"/>
    <hyperlink ref="H40" location="AttributeMap!U30" display="J"/>
    <hyperlink ref="H50" location="AttributeMap!R3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5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5.1</v>
      </c>
      <c r="C2" s="126" t="s">
        <v>547</v>
      </c>
      <c r="D2" s="126"/>
      <c r="E2" s="126"/>
      <c r="F2" s="126"/>
      <c r="G2" s="127" t="s">
        <v>76</v>
      </c>
      <c r="H2" s="128" t="n">
        <v>37377</v>
      </c>
    </row>
    <row r="3" customFormat="false" ht="15" hidden="false" customHeight="true" outlineLevel="0" collapsed="false">
      <c r="B3" s="129" t="s">
        <v>77</v>
      </c>
      <c r="C3" s="130" t="s">
        <v>548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49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43" t="n">
        <v>37412</v>
      </c>
      <c r="F10" s="144" t="s">
        <v>89</v>
      </c>
      <c r="G10" s="145"/>
      <c r="H10" s="172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5.2</v>
      </c>
      <c r="C12" s="126" t="s">
        <v>550</v>
      </c>
      <c r="D12" s="126"/>
      <c r="E12" s="126"/>
      <c r="F12" s="126"/>
      <c r="G12" s="127" t="s">
        <v>76</v>
      </c>
      <c r="H12" s="128" t="n">
        <v>37500</v>
      </c>
    </row>
    <row r="13" customFormat="false" ht="15" hidden="false" customHeight="true" outlineLevel="0" collapsed="false">
      <c r="B13" s="129" t="s">
        <v>77</v>
      </c>
      <c r="C13" s="130" t="s">
        <v>551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52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43" t="n">
        <v>37412</v>
      </c>
      <c r="F20" s="144" t="s">
        <v>89</v>
      </c>
      <c r="G20" s="145"/>
      <c r="H20" s="172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5.3</v>
      </c>
      <c r="C22" s="126" t="s">
        <v>553</v>
      </c>
      <c r="D22" s="126"/>
      <c r="E22" s="126"/>
      <c r="F22" s="126"/>
      <c r="G22" s="127" t="s">
        <v>76</v>
      </c>
      <c r="H22" s="128" t="n">
        <v>37712</v>
      </c>
    </row>
    <row r="23" customFormat="false" ht="15" hidden="false" customHeight="true" outlineLevel="0" collapsed="false">
      <c r="B23" s="129" t="s">
        <v>77</v>
      </c>
      <c r="C23" s="130" t="s">
        <v>554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55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4.5.4</v>
      </c>
      <c r="C32" s="126" t="s">
        <v>556</v>
      </c>
      <c r="D32" s="126"/>
      <c r="E32" s="126"/>
      <c r="F32" s="126"/>
      <c r="G32" s="127" t="s">
        <v>76</v>
      </c>
      <c r="H32" s="128" t="n">
        <v>38261</v>
      </c>
    </row>
    <row r="33" customFormat="false" ht="15" hidden="false" customHeight="true" outlineLevel="0" collapsed="false">
      <c r="B33" s="129" t="s">
        <v>77</v>
      </c>
      <c r="C33" s="130" t="s">
        <v>557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558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559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</sheetData>
  <mergeCells count="4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</mergeCells>
  <hyperlinks>
    <hyperlink ref="H10" location="AttributeMap!R35" display="J"/>
    <hyperlink ref="H20" location="AttributeMap!S35" display="J"/>
    <hyperlink ref="H30" location="AttributeMap!T35" display="J"/>
    <hyperlink ref="H40" location="AttributeMap!U3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4.6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4.6.1</v>
      </c>
      <c r="C2" s="126" t="s">
        <v>560</v>
      </c>
      <c r="D2" s="126"/>
      <c r="E2" s="126"/>
      <c r="F2" s="126"/>
      <c r="G2" s="127" t="s">
        <v>76</v>
      </c>
      <c r="H2" s="128" t="n">
        <v>37529</v>
      </c>
    </row>
    <row r="3" customFormat="false" ht="15" hidden="false" customHeight="true" outlineLevel="0" collapsed="false">
      <c r="B3" s="129" t="s">
        <v>77</v>
      </c>
      <c r="C3" s="130" t="s">
        <v>561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6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4.6.2</v>
      </c>
      <c r="C12" s="126" t="s">
        <v>563</v>
      </c>
      <c r="D12" s="126"/>
      <c r="E12" s="126"/>
      <c r="F12" s="126"/>
      <c r="G12" s="127" t="s">
        <v>76</v>
      </c>
      <c r="H12" s="128" t="n">
        <v>37710</v>
      </c>
    </row>
    <row r="13" customFormat="false" ht="15" hidden="false" customHeight="true" outlineLevel="0" collapsed="false">
      <c r="B13" s="129" t="s">
        <v>77</v>
      </c>
      <c r="C13" s="130" t="s">
        <v>56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65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4.6.3</v>
      </c>
      <c r="C22" s="126" t="s">
        <v>566</v>
      </c>
      <c r="D22" s="126"/>
      <c r="E22" s="126"/>
      <c r="F22" s="126"/>
      <c r="G22" s="127" t="s">
        <v>76</v>
      </c>
      <c r="H22" s="128" t="n">
        <v>37986</v>
      </c>
    </row>
    <row r="23" customFormat="false" ht="15" hidden="false" customHeight="true" outlineLevel="0" collapsed="false">
      <c r="B23" s="129" t="s">
        <v>77</v>
      </c>
      <c r="C23" s="130" t="s">
        <v>567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68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 t="s">
        <v>569</v>
      </c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</mergeCells>
  <hyperlinks>
    <hyperlink ref="H10" location="AttributeMap!R40" display="J"/>
    <hyperlink ref="H20" location="AttributeMap!S40" display="J"/>
    <hyperlink ref="H30" location="AttributeMap!T4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5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5.1.1</v>
      </c>
      <c r="C2" s="126" t="s">
        <v>570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571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572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73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20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0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73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5.1.2</v>
      </c>
      <c r="C12" s="126" t="s">
        <v>570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571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574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75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2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73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5.1.3</v>
      </c>
      <c r="C22" s="126" t="s">
        <v>570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571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7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0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0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4"/>
      <c r="G30" s="175"/>
      <c r="H30" s="173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</mergeCells>
  <hyperlinks>
    <hyperlink ref="H10" location="AttributeMap!W15" display="J"/>
    <hyperlink ref="H20" location="AttributeMap!X15" display="J"/>
    <hyperlink ref="H30" location="AttributeMap!Y1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5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5.2.1</v>
      </c>
      <c r="C2" s="126" t="s">
        <v>577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578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79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0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0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73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5.2.2</v>
      </c>
      <c r="C12" s="126" t="s">
        <v>580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581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82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73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5.2.3</v>
      </c>
      <c r="C22" s="126" t="s">
        <v>583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584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84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0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0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4"/>
      <c r="G30" s="175"/>
      <c r="H30" s="173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</mergeCells>
  <hyperlinks>
    <hyperlink ref="H10" location="AttributeMap!W20" display="J"/>
    <hyperlink ref="H20" location="AttributeMap!X20" display="J"/>
    <hyperlink ref="H30" location="AttributeMap!Y2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5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5.3.1</v>
      </c>
      <c r="C2" s="126" t="s">
        <v>585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586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587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88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73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5.3.2</v>
      </c>
      <c r="C12" s="126" t="s">
        <v>585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586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589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90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73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5.3.3</v>
      </c>
      <c r="C22" s="126" t="s">
        <v>585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591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592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0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0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4"/>
      <c r="G30" s="175"/>
      <c r="H30" s="173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</mergeCells>
  <hyperlinks>
    <hyperlink ref="H10" location="AttributeMap!W25" display="J"/>
    <hyperlink ref="H20" location="AttributeMap!X25" display="J"/>
    <hyperlink ref="H30" location="AttributeMap!Y2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5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5.4.1</v>
      </c>
      <c r="C2" s="126" t="s">
        <v>593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594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595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596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73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5.4.2</v>
      </c>
      <c r="C12" s="126" t="s">
        <v>593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59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597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598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73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5.4.3</v>
      </c>
      <c r="C22" s="126" t="s">
        <v>599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/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00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1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1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4"/>
      <c r="G30" s="175"/>
      <c r="H30" s="173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5.4.4</v>
      </c>
      <c r="C32" s="126" t="s">
        <v>599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/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01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n">
        <v>1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n">
        <v>1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4"/>
      <c r="G40" s="175"/>
      <c r="H40" s="173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5.4.5</v>
      </c>
      <c r="C42" s="126" t="s">
        <v>602</v>
      </c>
      <c r="D42" s="126"/>
      <c r="E42" s="126"/>
      <c r="F42" s="126"/>
      <c r="G42" s="127" t="s">
        <v>76</v>
      </c>
      <c r="H42" s="128" t="s">
        <v>179</v>
      </c>
    </row>
    <row r="43" customFormat="false" ht="15" hidden="false" customHeight="true" outlineLevel="0" collapsed="false">
      <c r="B43" s="129" t="s">
        <v>77</v>
      </c>
      <c r="C43" s="130"/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603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50" t="s">
        <v>183</v>
      </c>
      <c r="C48" s="150"/>
      <c r="D48" s="151" t="n">
        <v>0</v>
      </c>
      <c r="E48" s="152"/>
      <c r="F48" s="153"/>
      <c r="G48" s="154"/>
      <c r="H48" s="155"/>
    </row>
    <row r="49" customFormat="false" ht="15" hidden="false" customHeight="true" outlineLevel="0" collapsed="false">
      <c r="B49" s="150" t="s">
        <v>184</v>
      </c>
      <c r="C49" s="150"/>
      <c r="D49" s="151" t="n">
        <v>0</v>
      </c>
      <c r="E49" s="156"/>
      <c r="F49" s="157"/>
      <c r="G49" s="158"/>
      <c r="H49" s="159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60" t="n">
        <v>37412</v>
      </c>
      <c r="F50" s="174"/>
      <c r="G50" s="175"/>
      <c r="H50" s="173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  <mergeCell ref="C42:F42"/>
    <mergeCell ref="B43:B45"/>
    <mergeCell ref="C43:H43"/>
    <mergeCell ref="C44:H44"/>
    <mergeCell ref="C45:H45"/>
    <mergeCell ref="B46:B47"/>
    <mergeCell ref="C46:H46"/>
    <mergeCell ref="C47:H47"/>
    <mergeCell ref="B48:C48"/>
    <mergeCell ref="B49:C49"/>
  </mergeCells>
  <hyperlinks>
    <hyperlink ref="H10" location="AttributeMap!W30" display="J"/>
    <hyperlink ref="H20" location="AttributeMap!X30" display="J"/>
    <hyperlink ref="H30" location="AttributeMap!Y30" display="J"/>
    <hyperlink ref="H40" location="AttributeMap!Z30" display="J"/>
    <hyperlink ref="H50" location="AttributeMap!W3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3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25" t="s">
        <v>66</v>
      </c>
      <c r="C2" s="126" t="s">
        <v>75</v>
      </c>
      <c r="D2" s="126"/>
      <c r="E2" s="126"/>
      <c r="F2" s="126"/>
      <c r="G2" s="127" t="s">
        <v>76</v>
      </c>
      <c r="H2" s="128" t="n">
        <v>37256</v>
      </c>
    </row>
    <row r="3" customFormat="false" ht="15" hidden="false" customHeight="true" outlineLevel="0" collapsed="false">
      <c r="B3" s="129" t="s">
        <v>77</v>
      </c>
      <c r="C3" s="130" t="s">
        <v>78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79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81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 t="s">
        <v>82</v>
      </c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84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43" t="n">
        <v>37412</v>
      </c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B12" s="125" t="s">
        <v>90</v>
      </c>
      <c r="C12" s="126" t="s">
        <v>91</v>
      </c>
      <c r="D12" s="126"/>
      <c r="E12" s="126"/>
      <c r="F12" s="126"/>
      <c r="G12" s="127" t="s">
        <v>76</v>
      </c>
      <c r="H12" s="128" t="n">
        <v>37346</v>
      </c>
    </row>
    <row r="13" customFormat="false" ht="15" hidden="false" customHeight="true" outlineLevel="0" collapsed="false">
      <c r="B13" s="129" t="s">
        <v>77</v>
      </c>
      <c r="C13" s="130" t="s">
        <v>92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93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94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43" t="n">
        <v>37412</v>
      </c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B22" s="125" t="s">
        <v>95</v>
      </c>
      <c r="C22" s="126" t="s">
        <v>96</v>
      </c>
      <c r="D22" s="126"/>
      <c r="E22" s="126"/>
      <c r="F22" s="126"/>
      <c r="G22" s="127" t="s">
        <v>76</v>
      </c>
      <c r="H22" s="128" t="n">
        <v>37438</v>
      </c>
    </row>
    <row r="23" customFormat="false" ht="15" hidden="false" customHeight="true" outlineLevel="0" collapsed="false">
      <c r="B23" s="129" t="s">
        <v>77</v>
      </c>
      <c r="C23" s="130" t="s">
        <v>97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98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99</v>
      </c>
      <c r="D30" s="142" t="s">
        <v>88</v>
      </c>
      <c r="E30" s="143" t="n">
        <v>37412</v>
      </c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125" t="s">
        <v>100</v>
      </c>
      <c r="C32" s="126" t="s">
        <v>101</v>
      </c>
      <c r="D32" s="126"/>
      <c r="E32" s="126"/>
      <c r="F32" s="126"/>
      <c r="G32" s="127" t="s">
        <v>76</v>
      </c>
      <c r="H32" s="128" t="n">
        <v>38352</v>
      </c>
    </row>
    <row r="33" customFormat="false" ht="15" hidden="false" customHeight="true" outlineLevel="0" collapsed="false">
      <c r="B33" s="129" t="s">
        <v>77</v>
      </c>
      <c r="C33" s="130" t="s">
        <v>102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103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04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05</v>
      </c>
      <c r="D40" s="142" t="s">
        <v>88</v>
      </c>
      <c r="E40" s="143" t="n">
        <v>37412</v>
      </c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B62" s="0"/>
    </row>
    <row r="63" customFormat="false" ht="15" hidden="false" customHeight="true" outlineLevel="0" collapsed="false">
      <c r="B63" s="0"/>
    </row>
    <row r="64" customFormat="false" ht="15" hidden="false" customHeight="true" outlineLevel="0" collapsed="false">
      <c r="B64" s="0"/>
    </row>
    <row r="65" customFormat="false" ht="15" hidden="false" customHeight="true" outlineLevel="0" collapsed="false">
      <c r="B65" s="0"/>
    </row>
    <row r="66" customFormat="false" ht="15" hidden="false" customHeight="true" outlineLevel="0" collapsed="false">
      <c r="B66" s="0"/>
    </row>
    <row r="67" customFormat="false" ht="15" hidden="false" customHeight="true" outlineLevel="0" collapsed="false">
      <c r="B67" s="0"/>
    </row>
    <row r="68" customFormat="false" ht="15" hidden="false" customHeight="true" outlineLevel="0" collapsed="false">
      <c r="B68" s="0"/>
    </row>
    <row r="69" customFormat="false" ht="15" hidden="false" customHeight="true" outlineLevel="0" collapsed="false">
      <c r="B69" s="0"/>
    </row>
    <row r="70" customFormat="false" ht="15" hidden="false" customHeight="true" outlineLevel="0" collapsed="false">
      <c r="B70" s="0"/>
    </row>
    <row r="71" customFormat="false" ht="15" hidden="false" customHeight="true" outlineLevel="0" collapsed="false">
      <c r="B71" s="0"/>
    </row>
    <row r="72" customFormat="false" ht="15" hidden="false" customHeight="true" outlineLevel="0" collapsed="false">
      <c r="B72" s="0"/>
    </row>
    <row r="73" customFormat="false" ht="15" hidden="false" customHeight="true" outlineLevel="0" collapsed="false">
      <c r="B73" s="0"/>
    </row>
    <row r="74" customFormat="false" ht="15" hidden="false" customHeight="true" outlineLevel="0" collapsed="false">
      <c r="B74" s="0"/>
    </row>
    <row r="75" customFormat="false" ht="15" hidden="false" customHeight="true" outlineLevel="0" collapsed="false">
      <c r="B75" s="0"/>
    </row>
    <row r="76" customFormat="false" ht="15" hidden="false" customHeight="true" outlineLevel="0" collapsed="false">
      <c r="B76" s="0"/>
    </row>
    <row r="77" customFormat="false" ht="15" hidden="false" customHeight="true" outlineLevel="0" collapsed="false">
      <c r="B77" s="0"/>
    </row>
    <row r="78" customFormat="false" ht="15" hidden="false" customHeight="true" outlineLevel="0" collapsed="false">
      <c r="B78" s="0"/>
    </row>
    <row r="79" customFormat="false" ht="15" hidden="false" customHeight="true" outlineLevel="0" collapsed="false">
      <c r="B79" s="0"/>
    </row>
    <row r="80" customFormat="false" ht="15" hidden="false" customHeight="true" outlineLevel="0" collapsed="false">
      <c r="B80" s="0"/>
    </row>
    <row r="81" customFormat="false" ht="15" hidden="false" customHeight="true" outlineLevel="0" collapsed="false">
      <c r="B81" s="0"/>
    </row>
    <row r="82" customFormat="false" ht="15" hidden="false" customHeight="true" outlineLevel="0" collapsed="false">
      <c r="B82" s="0"/>
    </row>
    <row r="83" customFormat="false" ht="15" hidden="false" customHeight="true" outlineLevel="0" collapsed="false">
      <c r="B83" s="0"/>
    </row>
    <row r="84" customFormat="false" ht="15" hidden="false" customHeight="true" outlineLevel="0" collapsed="false">
      <c r="B84" s="0"/>
    </row>
    <row r="85" customFormat="false" ht="15" hidden="false" customHeight="true" outlineLevel="0" collapsed="false">
      <c r="B85" s="0"/>
    </row>
    <row r="86" customFormat="false" ht="15" hidden="false" customHeight="true" outlineLevel="0" collapsed="false">
      <c r="B86" s="0"/>
    </row>
    <row r="87" customFormat="false" ht="15" hidden="false" customHeight="true" outlineLevel="0" collapsed="false">
      <c r="B87" s="0"/>
    </row>
    <row r="88" customFormat="false" ht="15" hidden="false" customHeight="true" outlineLevel="0" collapsed="false">
      <c r="B88" s="0"/>
    </row>
    <row r="89" customFormat="false" ht="15" hidden="false" customHeight="true" outlineLevel="0" collapsed="false">
      <c r="B89" s="0"/>
    </row>
    <row r="90" customFormat="false" ht="15" hidden="false" customHeight="true" outlineLevel="0" collapsed="false">
      <c r="B90" s="0"/>
    </row>
    <row r="91" customFormat="false" ht="15" hidden="false" customHeight="true" outlineLevel="0" collapsed="false">
      <c r="B91" s="0"/>
    </row>
    <row r="92" customFormat="false" ht="15" hidden="false" customHeight="true" outlineLevel="0" collapsed="false">
      <c r="B92" s="0"/>
    </row>
    <row r="93" customFormat="false" ht="15" hidden="false" customHeight="true" outlineLevel="0" collapsed="false">
      <c r="B93" s="0"/>
    </row>
    <row r="94" customFormat="false" ht="15" hidden="false" customHeight="true" outlineLevel="0" collapsed="false">
      <c r="B94" s="0"/>
    </row>
    <row r="95" customFormat="false" ht="15" hidden="false" customHeight="true" outlineLevel="0" collapsed="false">
      <c r="B95" s="0"/>
    </row>
    <row r="96" customFormat="false" ht="15" hidden="false" customHeight="true" outlineLevel="0" collapsed="false">
      <c r="B96" s="0"/>
    </row>
    <row r="97" customFormat="false" ht="15" hidden="false" customHeight="true" outlineLevel="0" collapsed="false">
      <c r="B97" s="0"/>
    </row>
    <row r="98" customFormat="false" ht="15" hidden="false" customHeight="true" outlineLevel="0" collapsed="false">
      <c r="B98" s="0"/>
    </row>
    <row r="99" customFormat="false" ht="15" hidden="false" customHeight="true" outlineLevel="0" collapsed="false">
      <c r="B99" s="0"/>
    </row>
    <row r="100" customFormat="false" ht="15" hidden="false" customHeight="true" outlineLevel="0" collapsed="false">
      <c r="B100" s="0"/>
    </row>
    <row r="101" customFormat="false" ht="15" hidden="false" customHeight="true" outlineLevel="0" collapsed="false">
      <c r="B101" s="0"/>
    </row>
    <row r="102" customFormat="false" ht="15" hidden="false" customHeight="true" outlineLevel="0" collapsed="false">
      <c r="B102" s="0"/>
    </row>
    <row r="103" customFormat="false" ht="15" hidden="false" customHeight="true" outlineLevel="0" collapsed="false">
      <c r="B103" s="0"/>
    </row>
    <row r="104" customFormat="false" ht="15" hidden="false" customHeight="true" outlineLevel="0" collapsed="false">
      <c r="B104" s="0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4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</mergeCells>
  <hyperlinks>
    <hyperlink ref="H10" location="AttributeMap!C15" display="J"/>
    <hyperlink ref="H20" location="AttributeMap!D15" display="J"/>
    <hyperlink ref="H30" location="AttributeMap!E15" display="J"/>
    <hyperlink ref="H40" location="AttributeMap!F1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6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6.1.1</v>
      </c>
      <c r="C2" s="126" t="s">
        <v>604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05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606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07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2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2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6.1.2</v>
      </c>
      <c r="C12" s="126" t="s">
        <v>608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09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10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2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2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6.1.3</v>
      </c>
      <c r="C22" s="126" t="s">
        <v>611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12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13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614</v>
      </c>
      <c r="C28" s="150"/>
      <c r="D28" s="136" t="n">
        <v>3</v>
      </c>
      <c r="E28" s="176" t="s">
        <v>615</v>
      </c>
      <c r="F28" s="176"/>
      <c r="G28" s="136" t="n">
        <v>5</v>
      </c>
      <c r="H28" s="155"/>
    </row>
    <row r="29" customFormat="false" ht="15" hidden="false" customHeight="true" outlineLevel="0" collapsed="false">
      <c r="B29" s="150" t="s">
        <v>184</v>
      </c>
      <c r="C29" s="150"/>
      <c r="D29" s="136" t="n">
        <v>1</v>
      </c>
      <c r="E29" s="176" t="s">
        <v>184</v>
      </c>
      <c r="F29" s="176"/>
      <c r="G29" s="136" t="n">
        <v>3</v>
      </c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74"/>
      <c r="G30" s="17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6.1.4</v>
      </c>
      <c r="C32" s="126" t="s">
        <v>616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 t="s">
        <v>617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07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n">
        <v>0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n">
        <v>0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4"/>
      <c r="G40" s="175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6.1.5</v>
      </c>
      <c r="C42" s="126" t="s">
        <v>618</v>
      </c>
      <c r="D42" s="126"/>
      <c r="E42" s="126"/>
      <c r="F42" s="126"/>
      <c r="G42" s="127" t="s">
        <v>76</v>
      </c>
      <c r="H42" s="128" t="s">
        <v>179</v>
      </c>
    </row>
    <row r="43" customFormat="false" ht="15" hidden="false" customHeight="true" outlineLevel="0" collapsed="false">
      <c r="B43" s="129" t="s">
        <v>77</v>
      </c>
      <c r="C43" s="130" t="s">
        <v>619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620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50" t="s">
        <v>183</v>
      </c>
      <c r="C48" s="150"/>
      <c r="D48" s="151" t="n">
        <v>0</v>
      </c>
      <c r="E48" s="152"/>
      <c r="F48" s="153"/>
      <c r="G48" s="154"/>
      <c r="H48" s="155"/>
    </row>
    <row r="49" customFormat="false" ht="15" hidden="false" customHeight="true" outlineLevel="0" collapsed="false">
      <c r="B49" s="150" t="s">
        <v>184</v>
      </c>
      <c r="C49" s="150"/>
      <c r="D49" s="151" t="n">
        <v>0</v>
      </c>
      <c r="E49" s="156"/>
      <c r="F49" s="157"/>
      <c r="G49" s="158"/>
      <c r="H49" s="159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60" t="n">
        <v>37412</v>
      </c>
      <c r="F50" s="174"/>
      <c r="G50" s="175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2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E28:F28"/>
    <mergeCell ref="B29:C29"/>
    <mergeCell ref="E29:F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  <mergeCell ref="C42:F42"/>
    <mergeCell ref="B43:B45"/>
    <mergeCell ref="C43:H43"/>
    <mergeCell ref="C44:H44"/>
    <mergeCell ref="C45:H45"/>
    <mergeCell ref="B46:B47"/>
    <mergeCell ref="C46:H46"/>
    <mergeCell ref="C47:H47"/>
    <mergeCell ref="B48:C48"/>
    <mergeCell ref="B49:C49"/>
  </mergeCells>
  <hyperlinks>
    <hyperlink ref="H10" location="AttributeMap!AB15" display="J"/>
    <hyperlink ref="H20" location="AttributeMap!AC15" display="J"/>
    <hyperlink ref="H30" location="AttributeMap!AD15" display="J"/>
    <hyperlink ref="H40" location="AttributeMap!AE15" display="J"/>
    <hyperlink ref="H50" location="AttributeMap!AB1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6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6.2.1</v>
      </c>
      <c r="C2" s="126" t="s">
        <v>621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2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23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2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2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6.2.2</v>
      </c>
      <c r="C12" s="126" t="s">
        <v>624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25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626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23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6.2.3</v>
      </c>
      <c r="C22" s="126" t="s">
        <v>627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28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629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30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3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3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</mergeCells>
  <hyperlinks>
    <hyperlink ref="H10" location="AttributeMap!AB20" display="J"/>
    <hyperlink ref="H20" location="AttributeMap!AC20" display="J"/>
    <hyperlink ref="H30" location="AttributeMap!AD2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6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6.3.1</v>
      </c>
      <c r="C2" s="126" t="s">
        <v>631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3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633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34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6.3.2</v>
      </c>
      <c r="C12" s="126" t="s">
        <v>635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36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637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38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1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6.3.3</v>
      </c>
      <c r="C22" s="126" t="s">
        <v>639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40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641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42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1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1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6.3.4</v>
      </c>
      <c r="C32" s="126" t="s">
        <v>643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 t="s">
        <v>644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645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4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n">
        <v>10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n">
        <v>10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4"/>
      <c r="G40" s="175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6.3.5</v>
      </c>
      <c r="C42" s="126" t="s">
        <v>647</v>
      </c>
      <c r="D42" s="126"/>
      <c r="E42" s="126"/>
      <c r="F42" s="126"/>
      <c r="G42" s="127" t="s">
        <v>76</v>
      </c>
      <c r="H42" s="128" t="s">
        <v>179</v>
      </c>
    </row>
    <row r="43" customFormat="false" ht="15" hidden="false" customHeight="true" outlineLevel="0" collapsed="false">
      <c r="B43" s="129" t="s">
        <v>77</v>
      </c>
      <c r="C43" s="130" t="s">
        <v>648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649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650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50" t="s">
        <v>183</v>
      </c>
      <c r="C48" s="150"/>
      <c r="D48" s="151" t="n">
        <v>1</v>
      </c>
      <c r="E48" s="152"/>
      <c r="F48" s="153"/>
      <c r="G48" s="154"/>
      <c r="H48" s="155"/>
    </row>
    <row r="49" customFormat="false" ht="15" hidden="false" customHeight="true" outlineLevel="0" collapsed="false">
      <c r="B49" s="150" t="s">
        <v>184</v>
      </c>
      <c r="C49" s="150"/>
      <c r="D49" s="151" t="n">
        <v>1</v>
      </c>
      <c r="E49" s="156"/>
      <c r="F49" s="157"/>
      <c r="G49" s="158"/>
      <c r="H49" s="159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60" t="n">
        <v>37412</v>
      </c>
      <c r="F50" s="174"/>
      <c r="G50" s="175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  <mergeCell ref="C42:F42"/>
    <mergeCell ref="B43:B45"/>
    <mergeCell ref="C43:H43"/>
    <mergeCell ref="C44:H44"/>
    <mergeCell ref="C45:H45"/>
    <mergeCell ref="B46:B47"/>
    <mergeCell ref="C46:H46"/>
    <mergeCell ref="C47:H47"/>
    <mergeCell ref="B48:C48"/>
    <mergeCell ref="B49:C49"/>
  </mergeCells>
  <hyperlinks>
    <hyperlink ref="H10" location="AttributeMap!AB25" display="J"/>
    <hyperlink ref="H20" location="AttributeMap!AC25" display="J"/>
    <hyperlink ref="H30" location="AttributeMap!AD25" display="J"/>
    <hyperlink ref="H40" location="AttributeMap!AE25" display="J"/>
    <hyperlink ref="H50" location="AttributeMap!AB2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7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7.1.1</v>
      </c>
      <c r="C2" s="126" t="s">
        <v>651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5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653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54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77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77" t="n">
        <v>0.95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7.1.2</v>
      </c>
      <c r="C12" s="126" t="s">
        <v>655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56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57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183</v>
      </c>
      <c r="C18" s="150"/>
      <c r="D18" s="151" t="n">
        <v>12</v>
      </c>
      <c r="E18" s="152"/>
      <c r="F18" s="153"/>
      <c r="G18" s="154"/>
      <c r="H18" s="155"/>
    </row>
    <row r="19" customFormat="false" ht="15" hidden="false" customHeight="true" outlineLevel="0" collapsed="false">
      <c r="B19" s="150" t="s">
        <v>184</v>
      </c>
      <c r="C19" s="150"/>
      <c r="D19" s="151" t="n">
        <v>6</v>
      </c>
      <c r="E19" s="156"/>
      <c r="F19" s="157"/>
      <c r="G19" s="158"/>
      <c r="H19" s="159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7.1.3</v>
      </c>
      <c r="C22" s="126" t="s">
        <v>658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59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660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61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n">
        <v>0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n">
        <v>2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7.1.4</v>
      </c>
      <c r="C32" s="126" t="s">
        <v>662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 t="s">
        <v>663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664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65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n">
        <v>0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n">
        <v>0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4"/>
      <c r="G40" s="175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4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B19:C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</mergeCells>
  <hyperlinks>
    <hyperlink ref="H10" location="AttributeMap!AG15" display="J"/>
    <hyperlink ref="H20" location="AttributeMap!AH15" display="J"/>
    <hyperlink ref="H30" location="AttributeMap!AI15" display="J"/>
    <hyperlink ref="H40" location="AttributeMap!AJ1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7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7.2.1</v>
      </c>
      <c r="C2" s="126" t="s">
        <v>666</v>
      </c>
      <c r="D2" s="126"/>
      <c r="E2" s="126"/>
      <c r="F2" s="126"/>
      <c r="G2" s="127" t="s">
        <v>76</v>
      </c>
      <c r="H2" s="128" t="n">
        <v>37377</v>
      </c>
    </row>
    <row r="3" customFormat="false" ht="15" hidden="false" customHeight="true" outlineLevel="0" collapsed="false">
      <c r="B3" s="129" t="s">
        <v>77</v>
      </c>
      <c r="C3" s="130" t="s">
        <v>667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68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87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7.2.2</v>
      </c>
      <c r="C12" s="126" t="s">
        <v>669</v>
      </c>
      <c r="D12" s="126"/>
      <c r="E12" s="126"/>
      <c r="F12" s="126"/>
      <c r="G12" s="127" t="s">
        <v>76</v>
      </c>
      <c r="H12" s="128" t="n">
        <v>37500</v>
      </c>
    </row>
    <row r="13" customFormat="false" ht="15" hidden="false" customHeight="true" outlineLevel="0" collapsed="false">
      <c r="B13" s="129" t="s">
        <v>77</v>
      </c>
      <c r="C13" s="130" t="s">
        <v>670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671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85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7.2.3</v>
      </c>
      <c r="C22" s="126" t="s">
        <v>672</v>
      </c>
      <c r="D22" s="126"/>
      <c r="E22" s="126"/>
      <c r="F22" s="126"/>
      <c r="G22" s="127" t="s">
        <v>76</v>
      </c>
      <c r="H22" s="128" t="n">
        <v>37530</v>
      </c>
    </row>
    <row r="23" customFormat="false" ht="15" hidden="false" customHeight="true" outlineLevel="0" collapsed="false">
      <c r="B23" s="129" t="s">
        <v>77</v>
      </c>
      <c r="C23" s="130" t="s">
        <v>673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74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85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3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</mergeCells>
  <hyperlinks>
    <hyperlink ref="H10" location="AttributeMap!AG20" display="J"/>
    <hyperlink ref="H20" location="AttributeMap!AH20" display="J"/>
    <hyperlink ref="H30" location="AttributeMap!AI20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7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7.3.1</v>
      </c>
      <c r="C2" s="126" t="s">
        <v>675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676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677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78" t="n">
        <v>0.05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78" t="n">
        <v>0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7.3.2</v>
      </c>
      <c r="C12" s="126" t="s">
        <v>678</v>
      </c>
      <c r="D12" s="126"/>
      <c r="E12" s="126"/>
      <c r="F12" s="126"/>
      <c r="G12" s="127" t="s">
        <v>76</v>
      </c>
      <c r="H12" s="128" t="s">
        <v>179</v>
      </c>
    </row>
    <row r="13" customFormat="false" ht="15" hidden="false" customHeight="true" outlineLevel="0" collapsed="false">
      <c r="B13" s="129" t="s">
        <v>77</v>
      </c>
      <c r="C13" s="130" t="s">
        <v>679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/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50" t="s">
        <v>680</v>
      </c>
      <c r="C18" s="150"/>
      <c r="D18" s="136" t="s">
        <v>681</v>
      </c>
      <c r="E18" s="176" t="s">
        <v>682</v>
      </c>
      <c r="F18" s="176"/>
      <c r="G18" s="136" t="n">
        <v>0</v>
      </c>
      <c r="H18" s="155"/>
    </row>
    <row r="19" customFormat="false" ht="15" hidden="false" customHeight="true" outlineLevel="0" collapsed="false">
      <c r="B19" s="150" t="s">
        <v>184</v>
      </c>
      <c r="C19" s="150"/>
      <c r="D19" s="136" t="s">
        <v>683</v>
      </c>
      <c r="E19" s="176" t="s">
        <v>184</v>
      </c>
      <c r="F19" s="176"/>
      <c r="G19" s="136" t="n">
        <v>0</v>
      </c>
      <c r="H19" s="159"/>
    </row>
    <row r="20" customFormat="false" ht="15" hidden="false" customHeight="true" outlineLevel="0" collapsed="false">
      <c r="B20" s="140" t="s">
        <v>86</v>
      </c>
      <c r="C20" s="141" t="s">
        <v>185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7.3.3</v>
      </c>
      <c r="C22" s="126" t="s">
        <v>684</v>
      </c>
      <c r="D22" s="126"/>
      <c r="E22" s="126"/>
      <c r="F22" s="126"/>
      <c r="G22" s="127" t="s">
        <v>76</v>
      </c>
      <c r="H22" s="128" t="s">
        <v>179</v>
      </c>
    </row>
    <row r="23" customFormat="false" ht="15" hidden="false" customHeight="true" outlineLevel="0" collapsed="false">
      <c r="B23" s="129" t="s">
        <v>77</v>
      </c>
      <c r="C23" s="130" t="s">
        <v>685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68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50" t="s">
        <v>183</v>
      </c>
      <c r="C28" s="150"/>
      <c r="D28" s="151" t="s">
        <v>687</v>
      </c>
      <c r="E28" s="152"/>
      <c r="F28" s="153"/>
      <c r="G28" s="154"/>
      <c r="H28" s="155"/>
    </row>
    <row r="29" customFormat="false" ht="15" hidden="false" customHeight="true" outlineLevel="0" collapsed="false">
      <c r="B29" s="150" t="s">
        <v>184</v>
      </c>
      <c r="C29" s="150"/>
      <c r="D29" s="151" t="s">
        <v>683</v>
      </c>
      <c r="E29" s="156"/>
      <c r="F29" s="157"/>
      <c r="G29" s="158"/>
      <c r="H29" s="159"/>
    </row>
    <row r="30" customFormat="false" ht="15" hidden="false" customHeight="true" outlineLevel="0" collapsed="false">
      <c r="B30" s="140" t="s">
        <v>86</v>
      </c>
      <c r="C30" s="141" t="s">
        <v>185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7.3.4</v>
      </c>
      <c r="C32" s="126" t="s">
        <v>688</v>
      </c>
      <c r="D32" s="126"/>
      <c r="E32" s="126"/>
      <c r="F32" s="126"/>
      <c r="G32" s="127" t="s">
        <v>76</v>
      </c>
      <c r="H32" s="128" t="s">
        <v>179</v>
      </c>
    </row>
    <row r="33" customFormat="false" ht="15" hidden="false" customHeight="true" outlineLevel="0" collapsed="false">
      <c r="B33" s="129" t="s">
        <v>77</v>
      </c>
      <c r="C33" s="130" t="s">
        <v>689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690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50" t="s">
        <v>183</v>
      </c>
      <c r="C38" s="150"/>
      <c r="D38" s="151" t="s">
        <v>683</v>
      </c>
      <c r="E38" s="152"/>
      <c r="F38" s="153"/>
      <c r="G38" s="154"/>
      <c r="H38" s="155"/>
    </row>
    <row r="39" customFormat="false" ht="15" hidden="false" customHeight="true" outlineLevel="0" collapsed="false">
      <c r="B39" s="150" t="s">
        <v>184</v>
      </c>
      <c r="C39" s="150"/>
      <c r="D39" s="151" t="s">
        <v>683</v>
      </c>
      <c r="E39" s="156"/>
      <c r="F39" s="157"/>
      <c r="G39" s="158"/>
      <c r="H39" s="159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60" t="n">
        <v>37412</v>
      </c>
      <c r="F40" s="174"/>
      <c r="G40" s="175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42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B18:C18"/>
    <mergeCell ref="E18:F18"/>
    <mergeCell ref="B19:C19"/>
    <mergeCell ref="E19:F19"/>
    <mergeCell ref="C22:F22"/>
    <mergeCell ref="B23:B25"/>
    <mergeCell ref="C23:H23"/>
    <mergeCell ref="C24:H24"/>
    <mergeCell ref="C25:H25"/>
    <mergeCell ref="B26:B27"/>
    <mergeCell ref="C26:H26"/>
    <mergeCell ref="C27:H27"/>
    <mergeCell ref="B28:C28"/>
    <mergeCell ref="B29:C29"/>
    <mergeCell ref="C32:F32"/>
    <mergeCell ref="B33:B35"/>
    <mergeCell ref="C33:H33"/>
    <mergeCell ref="C34:H34"/>
    <mergeCell ref="C35:H35"/>
    <mergeCell ref="B36:B37"/>
    <mergeCell ref="C36:H36"/>
    <mergeCell ref="C37:H37"/>
    <mergeCell ref="B38:C38"/>
    <mergeCell ref="B39:C39"/>
  </mergeCells>
  <hyperlinks>
    <hyperlink ref="H10" location="AttributeMap!AG25" display="J"/>
    <hyperlink ref="H20" location="AttributeMap!AH25" display="J"/>
    <hyperlink ref="H30" location="AttributeMap!AI25" display="J"/>
    <hyperlink ref="H40" location="AttributeMap!AJ2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1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1.2.1</v>
      </c>
      <c r="C2" s="126" t="s">
        <v>106</v>
      </c>
      <c r="D2" s="126"/>
      <c r="E2" s="126"/>
      <c r="F2" s="126"/>
      <c r="G2" s="127" t="s">
        <v>76</v>
      </c>
      <c r="H2" s="128" t="n">
        <v>37444</v>
      </c>
    </row>
    <row r="3" customFormat="false" ht="15" hidden="false" customHeight="true" outlineLevel="0" collapsed="false">
      <c r="B3" s="129" t="s">
        <v>77</v>
      </c>
      <c r="C3" s="130" t="s">
        <v>107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108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09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10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1.2.2</v>
      </c>
      <c r="C12" s="126" t="s">
        <v>112</v>
      </c>
      <c r="D12" s="126"/>
      <c r="E12" s="126"/>
      <c r="F12" s="126"/>
      <c r="G12" s="127" t="s">
        <v>76</v>
      </c>
      <c r="H12" s="128" t="n">
        <v>37507</v>
      </c>
    </row>
    <row r="13" customFormat="false" ht="15" hidden="false" customHeight="true" outlineLevel="0" collapsed="false">
      <c r="B13" s="129" t="s">
        <v>77</v>
      </c>
      <c r="C13" s="130" t="s">
        <v>113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 t="s">
        <v>114</v>
      </c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15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 t="s">
        <v>116</v>
      </c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1.2.3</v>
      </c>
      <c r="C22" s="126" t="s">
        <v>117</v>
      </c>
      <c r="D22" s="126"/>
      <c r="E22" s="126"/>
      <c r="F22" s="126"/>
      <c r="G22" s="127" t="s">
        <v>76</v>
      </c>
      <c r="H22" s="128" t="n">
        <v>37563</v>
      </c>
    </row>
    <row r="23" customFormat="false" ht="15" hidden="false" customHeight="true" outlineLevel="0" collapsed="false">
      <c r="B23" s="129" t="s">
        <v>77</v>
      </c>
      <c r="C23" s="130" t="s">
        <v>118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119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20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21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1.2.4</v>
      </c>
      <c r="C32" s="126" t="s">
        <v>122</v>
      </c>
      <c r="D32" s="126"/>
      <c r="E32" s="126"/>
      <c r="F32" s="126"/>
      <c r="G32" s="127" t="s">
        <v>76</v>
      </c>
      <c r="H32" s="128" t="n">
        <v>37626</v>
      </c>
    </row>
    <row r="33" customFormat="false" ht="15" hidden="false" customHeight="true" outlineLevel="0" collapsed="false">
      <c r="B33" s="129" t="s">
        <v>77</v>
      </c>
      <c r="C33" s="130" t="s">
        <v>123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124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25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1.2.5</v>
      </c>
      <c r="C42" s="126" t="s">
        <v>126</v>
      </c>
      <c r="D42" s="126"/>
      <c r="E42" s="126"/>
      <c r="F42" s="126"/>
      <c r="G42" s="127" t="s">
        <v>76</v>
      </c>
      <c r="H42" s="128" t="n">
        <v>37773</v>
      </c>
    </row>
    <row r="43" customFormat="false" ht="15" hidden="false" customHeight="true" outlineLevel="0" collapsed="false">
      <c r="B43" s="129" t="s">
        <v>77</v>
      </c>
      <c r="C43" s="130" t="s">
        <v>127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128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29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30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 t="s">
        <v>131</v>
      </c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1.2.6</v>
      </c>
      <c r="C52" s="126" t="s">
        <v>132</v>
      </c>
      <c r="D52" s="126"/>
      <c r="E52" s="126"/>
      <c r="F52" s="126"/>
      <c r="G52" s="127" t="s">
        <v>76</v>
      </c>
      <c r="H52" s="128" t="n">
        <v>37773</v>
      </c>
    </row>
    <row r="53" customFormat="false" ht="15" hidden="false" customHeight="true" outlineLevel="0" collapsed="false">
      <c r="B53" s="129" t="s">
        <v>77</v>
      </c>
      <c r="C53" s="130" t="s">
        <v>133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34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/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6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</mergeCells>
  <hyperlinks>
    <hyperlink ref="H10" location="AttributeMap!C20" display="J"/>
    <hyperlink ref="H20" location="AttributeMap!D20" display="J"/>
    <hyperlink ref="H30" location="AttributeMap!E20" display="J"/>
    <hyperlink ref="H40" location="AttributeMap!F20" display="J"/>
    <hyperlink ref="H50" location="AttributeMap!C21" display="J"/>
    <hyperlink ref="H60" location="AttributeMap!D2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1.3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1.3.1</v>
      </c>
      <c r="C2" s="126" t="s">
        <v>135</v>
      </c>
      <c r="D2" s="126"/>
      <c r="E2" s="126"/>
      <c r="F2" s="126"/>
      <c r="G2" s="127" t="s">
        <v>76</v>
      </c>
      <c r="H2" s="128" t="n">
        <v>37444</v>
      </c>
    </row>
    <row r="3" customFormat="false" ht="15" hidden="false" customHeight="true" outlineLevel="0" collapsed="false">
      <c r="B3" s="129" t="s">
        <v>77</v>
      </c>
      <c r="C3" s="130" t="s">
        <v>136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137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38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1.3.2</v>
      </c>
      <c r="C12" s="126" t="s">
        <v>139</v>
      </c>
      <c r="D12" s="126"/>
      <c r="E12" s="126"/>
      <c r="F12" s="126"/>
      <c r="G12" s="127" t="s">
        <v>76</v>
      </c>
      <c r="H12" s="128" t="n">
        <v>37507</v>
      </c>
    </row>
    <row r="13" customFormat="false" ht="15" hidden="false" customHeight="true" outlineLevel="0" collapsed="false">
      <c r="B13" s="129" t="s">
        <v>77</v>
      </c>
      <c r="C13" s="130" t="s">
        <v>140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40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1.3.3</v>
      </c>
      <c r="C22" s="126" t="s">
        <v>141</v>
      </c>
      <c r="D22" s="126"/>
      <c r="E22" s="126"/>
      <c r="F22" s="126"/>
      <c r="G22" s="127" t="s">
        <v>76</v>
      </c>
      <c r="H22" s="149" t="n">
        <v>37626</v>
      </c>
    </row>
    <row r="23" customFormat="false" ht="15" hidden="false" customHeight="true" outlineLevel="0" collapsed="false">
      <c r="B23" s="129" t="s">
        <v>77</v>
      </c>
      <c r="C23" s="130" t="s">
        <v>142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43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1.3.4</v>
      </c>
      <c r="C32" s="126" t="s">
        <v>144</v>
      </c>
      <c r="D32" s="126"/>
      <c r="E32" s="126"/>
      <c r="F32" s="126"/>
      <c r="G32" s="127" t="s">
        <v>76</v>
      </c>
      <c r="H32" s="149" t="n">
        <v>37647</v>
      </c>
    </row>
    <row r="33" customFormat="false" ht="15" hidden="false" customHeight="true" outlineLevel="0" collapsed="false">
      <c r="B33" s="129" t="s">
        <v>77</v>
      </c>
      <c r="C33" s="130" t="s">
        <v>145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45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1.3.5</v>
      </c>
      <c r="C42" s="126" t="s">
        <v>146</v>
      </c>
      <c r="D42" s="126"/>
      <c r="E42" s="126"/>
      <c r="F42" s="126"/>
      <c r="G42" s="127" t="s">
        <v>76</v>
      </c>
      <c r="H42" s="149" t="n">
        <v>37710</v>
      </c>
    </row>
    <row r="43" customFormat="false" ht="15" hidden="false" customHeight="true" outlineLevel="0" collapsed="false">
      <c r="B43" s="129" t="s">
        <v>77</v>
      </c>
      <c r="C43" s="130" t="s">
        <v>147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 t="s">
        <v>148</v>
      </c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49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50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n">
        <v>6</v>
      </c>
      <c r="B52" s="125" t="str">
        <f aca="false">CONCATENATE($B$1,".",$A52)</f>
        <v>1.3.6</v>
      </c>
      <c r="C52" s="126" t="s">
        <v>132</v>
      </c>
      <c r="D52" s="126"/>
      <c r="E52" s="126"/>
      <c r="F52" s="126"/>
      <c r="G52" s="127" t="s">
        <v>76</v>
      </c>
      <c r="H52" s="149" t="n">
        <v>37773</v>
      </c>
    </row>
    <row r="53" customFormat="false" ht="15" hidden="false" customHeight="true" outlineLevel="0" collapsed="false">
      <c r="B53" s="129" t="s">
        <v>77</v>
      </c>
      <c r="C53" s="130" t="s">
        <v>133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34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/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6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</mergeCells>
  <hyperlinks>
    <hyperlink ref="H10" location="AttributeMap!C25" display="J"/>
    <hyperlink ref="H20" location="AttributeMap!D25" display="J"/>
    <hyperlink ref="H30" location="AttributeMap!E25" display="J"/>
    <hyperlink ref="H40" location="AttributeMap!F25" display="J"/>
    <hyperlink ref="H50" location="AttributeMap!C26" display="J"/>
    <hyperlink ref="H60" location="AttributeMap!D2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1.4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1.4.1</v>
      </c>
      <c r="C2" s="126" t="s">
        <v>151</v>
      </c>
      <c r="D2" s="126"/>
      <c r="E2" s="126"/>
      <c r="F2" s="126"/>
      <c r="G2" s="127" t="s">
        <v>76</v>
      </c>
      <c r="H2" s="128" t="n">
        <v>37549</v>
      </c>
    </row>
    <row r="3" customFormat="false" ht="15" hidden="false" customHeight="true" outlineLevel="0" collapsed="false">
      <c r="B3" s="129" t="s">
        <v>77</v>
      </c>
      <c r="C3" s="130" t="s">
        <v>15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153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54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 t="s">
        <v>155</v>
      </c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1.4.2</v>
      </c>
      <c r="C12" s="126" t="s">
        <v>156</v>
      </c>
      <c r="D12" s="126"/>
      <c r="E12" s="126"/>
      <c r="F12" s="126"/>
      <c r="G12" s="127" t="s">
        <v>76</v>
      </c>
      <c r="H12" s="128" t="n">
        <v>37591</v>
      </c>
    </row>
    <row r="13" customFormat="false" ht="15" hidden="false" customHeight="true" outlineLevel="0" collapsed="false">
      <c r="B13" s="129" t="s">
        <v>77</v>
      </c>
      <c r="C13" s="130" t="s">
        <v>156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57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1.4.3</v>
      </c>
      <c r="C22" s="126" t="s">
        <v>158</v>
      </c>
      <c r="D22" s="126"/>
      <c r="E22" s="126"/>
      <c r="F22" s="126"/>
      <c r="G22" s="127" t="s">
        <v>76</v>
      </c>
      <c r="H22" s="149" t="n">
        <v>37654</v>
      </c>
    </row>
    <row r="23" customFormat="false" ht="15" hidden="false" customHeight="true" outlineLevel="0" collapsed="false">
      <c r="B23" s="129" t="s">
        <v>77</v>
      </c>
      <c r="C23" s="130" t="s">
        <v>159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160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58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1.4.4</v>
      </c>
      <c r="C32" s="126" t="s">
        <v>161</v>
      </c>
      <c r="D32" s="126"/>
      <c r="E32" s="126"/>
      <c r="F32" s="126"/>
      <c r="G32" s="127" t="s">
        <v>76</v>
      </c>
      <c r="H32" s="149" t="n">
        <v>37710</v>
      </c>
    </row>
    <row r="33" customFormat="false" ht="15" hidden="false" customHeight="true" outlineLevel="0" collapsed="false">
      <c r="B33" s="129" t="s">
        <v>77</v>
      </c>
      <c r="C33" s="130" t="s">
        <v>161</v>
      </c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61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1.4.5</v>
      </c>
      <c r="C42" s="126" t="s">
        <v>132</v>
      </c>
      <c r="D42" s="126"/>
      <c r="E42" s="126"/>
      <c r="F42" s="126"/>
      <c r="G42" s="127" t="s">
        <v>76</v>
      </c>
      <c r="H42" s="149" t="n">
        <v>37773</v>
      </c>
    </row>
    <row r="43" customFormat="false" ht="15" hidden="false" customHeight="true" outlineLevel="0" collapsed="false">
      <c r="B43" s="129" t="s">
        <v>77</v>
      </c>
      <c r="C43" s="130" t="s">
        <v>133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34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5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</mergeCells>
  <hyperlinks>
    <hyperlink ref="H10" location="AttributeMap!C30" display="J"/>
    <hyperlink ref="H20" location="AttributeMap!D30" display="J"/>
    <hyperlink ref="H30" location="AttributeMap!E30" display="J"/>
    <hyperlink ref="H40" location="AttributeMap!F30" display="J"/>
    <hyperlink ref="H50" location="AttributeMap!C3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1.5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1.5.1</v>
      </c>
      <c r="C2" s="126" t="s">
        <v>162</v>
      </c>
      <c r="D2" s="126"/>
      <c r="E2" s="126"/>
      <c r="F2" s="126"/>
      <c r="G2" s="127" t="s">
        <v>76</v>
      </c>
      <c r="H2" s="128" t="n">
        <v>37584</v>
      </c>
    </row>
    <row r="3" customFormat="false" ht="15" hidden="false" customHeight="true" outlineLevel="0" collapsed="false">
      <c r="B3" s="129" t="s">
        <v>77</v>
      </c>
      <c r="C3" s="130" t="s">
        <v>163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 t="s">
        <v>164</v>
      </c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65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34" t="s">
        <v>83</v>
      </c>
      <c r="C8" s="135"/>
      <c r="D8" s="135"/>
      <c r="E8" s="135"/>
      <c r="F8" s="135"/>
      <c r="G8" s="136"/>
      <c r="H8" s="137"/>
    </row>
    <row r="9" customFormat="false" ht="15" hidden="false" customHeight="true" outlineLevel="0" collapsed="false">
      <c r="B9" s="138" t="s">
        <v>85</v>
      </c>
      <c r="C9" s="139"/>
      <c r="D9" s="139"/>
      <c r="E9" s="139"/>
      <c r="F9" s="139"/>
      <c r="G9" s="136"/>
      <c r="H9" s="137"/>
    </row>
    <row r="10" customFormat="false" ht="15" hidden="false" customHeight="true" outlineLevel="0" collapsed="false">
      <c r="B10" s="140" t="s">
        <v>86</v>
      </c>
      <c r="C10" s="141" t="s">
        <v>111</v>
      </c>
      <c r="D10" s="142" t="s">
        <v>88</v>
      </c>
      <c r="E10" s="145"/>
      <c r="F10" s="144" t="s">
        <v>89</v>
      </c>
      <c r="G10" s="145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1.5.2</v>
      </c>
      <c r="C12" s="126" t="s">
        <v>166</v>
      </c>
      <c r="D12" s="126"/>
      <c r="E12" s="126"/>
      <c r="F12" s="126"/>
      <c r="G12" s="127" t="s">
        <v>76</v>
      </c>
      <c r="H12" s="128" t="n">
        <v>37654</v>
      </c>
    </row>
    <row r="13" customFormat="false" ht="15" hidden="false" customHeight="true" outlineLevel="0" collapsed="false">
      <c r="B13" s="129" t="s">
        <v>77</v>
      </c>
      <c r="C13" s="130" t="s">
        <v>167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68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 t="s">
        <v>169</v>
      </c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/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11</v>
      </c>
      <c r="D20" s="142" t="s">
        <v>88</v>
      </c>
      <c r="E20" s="145"/>
      <c r="F20" s="144" t="s">
        <v>89</v>
      </c>
      <c r="G20" s="145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1.5.3</v>
      </c>
      <c r="C22" s="126" t="s">
        <v>170</v>
      </c>
      <c r="D22" s="126"/>
      <c r="E22" s="126"/>
      <c r="F22" s="126"/>
      <c r="G22" s="127" t="s">
        <v>76</v>
      </c>
      <c r="H22" s="128" t="n">
        <v>37668</v>
      </c>
    </row>
    <row r="23" customFormat="false" ht="15" hidden="false" customHeight="true" outlineLevel="0" collapsed="false">
      <c r="B23" s="129" t="s">
        <v>77</v>
      </c>
      <c r="C23" s="130"/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 t="s">
        <v>171</v>
      </c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/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70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2"/>
      <c r="D27" s="132"/>
      <c r="E27" s="132"/>
      <c r="F27" s="132"/>
      <c r="G27" s="132"/>
      <c r="H27" s="132"/>
    </row>
    <row r="28" customFormat="false" ht="15" hidden="false" customHeight="true" outlineLevel="0" collapsed="false">
      <c r="B28" s="134" t="s">
        <v>83</v>
      </c>
      <c r="C28" s="135"/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111</v>
      </c>
      <c r="D30" s="142" t="s">
        <v>88</v>
      </c>
      <c r="E30" s="145"/>
      <c r="F30" s="144" t="s">
        <v>89</v>
      </c>
      <c r="G30" s="145"/>
      <c r="H30" s="146" t="s">
        <v>63</v>
      </c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1.5.4</v>
      </c>
      <c r="C32" s="126" t="s">
        <v>172</v>
      </c>
      <c r="D32" s="126"/>
      <c r="E32" s="126"/>
      <c r="F32" s="126"/>
      <c r="G32" s="127" t="s">
        <v>76</v>
      </c>
      <c r="H32" s="128" t="n">
        <v>37745</v>
      </c>
    </row>
    <row r="33" customFormat="false" ht="15" hidden="false" customHeight="true" outlineLevel="0" collapsed="false">
      <c r="B33" s="129" t="s">
        <v>77</v>
      </c>
      <c r="C33" s="130"/>
      <c r="D33" s="130"/>
      <c r="E33" s="130"/>
      <c r="F33" s="130"/>
      <c r="G33" s="130"/>
      <c r="H33" s="130"/>
    </row>
    <row r="34" customFormat="false" ht="15" hidden="false" customHeight="true" outlineLevel="0" collapsed="false">
      <c r="B34" s="129"/>
      <c r="C34" s="131" t="s">
        <v>173</v>
      </c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/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72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/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111</v>
      </c>
      <c r="D40" s="142" t="s">
        <v>88</v>
      </c>
      <c r="E40" s="145"/>
      <c r="F40" s="144" t="s">
        <v>89</v>
      </c>
      <c r="G40" s="145"/>
      <c r="H40" s="146" t="s">
        <v>63</v>
      </c>
    </row>
    <row r="41" customFormat="false" ht="15" hidden="false" customHeight="true" outlineLevel="0" collapsed="false">
      <c r="F41" s="147"/>
      <c r="G41" s="148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1.5.5</v>
      </c>
      <c r="C42" s="126" t="s">
        <v>174</v>
      </c>
      <c r="D42" s="126"/>
      <c r="E42" s="126"/>
      <c r="F42" s="126"/>
      <c r="G42" s="127" t="s">
        <v>76</v>
      </c>
      <c r="H42" s="128" t="n">
        <v>37745</v>
      </c>
    </row>
    <row r="43" customFormat="false" ht="15" hidden="false" customHeight="true" outlineLevel="0" collapsed="false">
      <c r="B43" s="129" t="s">
        <v>77</v>
      </c>
      <c r="C43" s="130" t="s">
        <v>175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/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74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/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11</v>
      </c>
      <c r="D50" s="142" t="s">
        <v>88</v>
      </c>
      <c r="E50" s="145"/>
      <c r="F50" s="144" t="s">
        <v>89</v>
      </c>
      <c r="G50" s="145"/>
      <c r="H50" s="146" t="s">
        <v>63</v>
      </c>
    </row>
    <row r="51" customFormat="false" ht="15" hidden="false" customHeight="true" outlineLevel="0" collapsed="false">
      <c r="F51" s="147"/>
      <c r="G51" s="148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1.5.6</v>
      </c>
      <c r="C52" s="126" t="s">
        <v>176</v>
      </c>
      <c r="D52" s="126"/>
      <c r="E52" s="126"/>
      <c r="F52" s="126"/>
      <c r="G52" s="127" t="s">
        <v>76</v>
      </c>
      <c r="H52" s="128" t="n">
        <v>37773</v>
      </c>
    </row>
    <row r="53" customFormat="false" ht="15" hidden="false" customHeight="true" outlineLevel="0" collapsed="false">
      <c r="B53" s="129" t="s">
        <v>77</v>
      </c>
      <c r="C53" s="130"/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/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77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/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45"/>
      <c r="F60" s="144" t="s">
        <v>89</v>
      </c>
      <c r="G60" s="145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1.5.7</v>
      </c>
      <c r="C62" s="126" t="s">
        <v>132</v>
      </c>
      <c r="D62" s="126"/>
      <c r="E62" s="126"/>
      <c r="F62" s="126"/>
      <c r="G62" s="127" t="s">
        <v>76</v>
      </c>
      <c r="H62" s="128" t="n">
        <v>37773</v>
      </c>
    </row>
    <row r="63" customFormat="false" ht="15" hidden="false" customHeight="true" outlineLevel="0" collapsed="false">
      <c r="B63" s="129" t="s">
        <v>77</v>
      </c>
      <c r="C63" s="130" t="s">
        <v>133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/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34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/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45"/>
      <c r="F70" s="144" t="s">
        <v>89</v>
      </c>
      <c r="G70" s="145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C8:F8"/>
    <mergeCell ref="C9:F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C35" display="J"/>
    <hyperlink ref="H20" location="AttributeMap!D35" display="J"/>
    <hyperlink ref="H30" location="AttributeMap!E35" display="J"/>
    <hyperlink ref="H40" location="AttributeMap!F35" display="J"/>
    <hyperlink ref="H50" location="AttributeMap!C36" display="J"/>
    <hyperlink ref="H60" location="AttributeMap!D36" display="J"/>
    <hyperlink ref="H70" location="AttributeMap!E36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1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1.1</v>
      </c>
      <c r="C2" s="126" t="s">
        <v>178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180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1.2</v>
      </c>
      <c r="C12" s="126" t="s">
        <v>186</v>
      </c>
      <c r="D12" s="126"/>
      <c r="E12" s="126"/>
      <c r="F12" s="126"/>
      <c r="G12" s="127" t="s">
        <v>76</v>
      </c>
      <c r="H12" s="128"/>
    </row>
    <row r="13" customFormat="false" ht="15" hidden="false" customHeight="true" outlineLevel="0" collapsed="false">
      <c r="B13" s="129" t="s">
        <v>77</v>
      </c>
      <c r="C13" s="130" t="s">
        <v>187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88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89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0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185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B22" s="0"/>
    </row>
    <row r="23" customFormat="false" ht="15" hidden="false" customHeight="true" outlineLevel="0" collapsed="false">
      <c r="B23" s="0"/>
    </row>
    <row r="24" customFormat="false" ht="15" hidden="false" customHeight="true" outlineLevel="0" collapsed="false">
      <c r="B24" s="0"/>
    </row>
    <row r="25" customFormat="false" ht="15" hidden="false" customHeight="true" outlineLevel="0" collapsed="false">
      <c r="B25" s="0"/>
    </row>
    <row r="26" customFormat="false" ht="15" hidden="false" customHeight="true" outlineLevel="0" collapsed="false">
      <c r="B26" s="0"/>
    </row>
    <row r="27" customFormat="false" ht="15" hidden="false" customHeight="true" outlineLevel="0" collapsed="false">
      <c r="B27" s="0"/>
    </row>
    <row r="28" customFormat="false" ht="15" hidden="false" customHeight="true" outlineLevel="0" collapsed="false">
      <c r="B28" s="0"/>
    </row>
    <row r="29" customFormat="false" ht="15" hidden="false" customHeight="true" outlineLevel="0" collapsed="false">
      <c r="B29" s="0"/>
    </row>
    <row r="30" customFormat="false" ht="15" hidden="false" customHeight="true" outlineLevel="0" collapsed="false">
      <c r="B30" s="0"/>
    </row>
    <row r="31" customFormat="false" ht="15" hidden="false" customHeight="true" outlineLevel="0" collapsed="false">
      <c r="F31" s="147"/>
      <c r="G31" s="148"/>
    </row>
    <row r="32" customFormat="false" ht="15" hidden="false" customHeight="true" outlineLevel="0" collapsed="false">
      <c r="B32" s="0"/>
    </row>
    <row r="33" customFormat="false" ht="15" hidden="false" customHeight="true" outlineLevel="0" collapsed="false">
      <c r="B33" s="0"/>
    </row>
    <row r="34" customFormat="false" ht="15" hidden="false" customHeight="true" outlineLevel="0" collapsed="false">
      <c r="B34" s="0"/>
    </row>
    <row r="35" customFormat="false" ht="15" hidden="false" customHeight="true" outlineLevel="0" collapsed="false">
      <c r="B35" s="0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2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</mergeCells>
  <hyperlinks>
    <hyperlink ref="H10" location="AttributeMap!H15" display="J"/>
    <hyperlink ref="H20" location="AttributeMap!I15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3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H25" activeCellId="1" sqref="J25 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24" width="12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21.28"/>
    <col collapsed="false" customWidth="true" hidden="false" outlineLevel="0" max="8" min="7" style="0" width="10.71"/>
    <col collapsed="false" customWidth="true" hidden="false" outlineLevel="0" max="9" min="9" style="0" width="7.7"/>
  </cols>
  <sheetData>
    <row r="1" customFormat="false" ht="13.5" hidden="false" customHeight="false" outlineLevel="0" collapsed="false">
      <c r="B1" s="124" t="n">
        <v>2.2</v>
      </c>
    </row>
    <row r="2" customFormat="false" ht="15" hidden="false" customHeight="true" outlineLevel="0" collapsed="false">
      <c r="A2" s="0" t="n">
        <v>1</v>
      </c>
      <c r="B2" s="125" t="str">
        <f aca="false">CONCATENATE($B$1,".",$A2)</f>
        <v>2.2.1</v>
      </c>
      <c r="C2" s="126" t="s">
        <v>191</v>
      </c>
      <c r="D2" s="126"/>
      <c r="E2" s="126"/>
      <c r="F2" s="126"/>
      <c r="G2" s="127" t="s">
        <v>76</v>
      </c>
      <c r="H2" s="128" t="s">
        <v>179</v>
      </c>
    </row>
    <row r="3" customFormat="false" ht="15" hidden="false" customHeight="true" outlineLevel="0" collapsed="false">
      <c r="B3" s="129" t="s">
        <v>77</v>
      </c>
      <c r="C3" s="130" t="s">
        <v>192</v>
      </c>
      <c r="D3" s="130"/>
      <c r="E3" s="130"/>
      <c r="F3" s="130"/>
      <c r="G3" s="130"/>
      <c r="H3" s="130"/>
    </row>
    <row r="4" customFormat="false" ht="15" hidden="false" customHeight="true" outlineLevel="0" collapsed="false">
      <c r="B4" s="129"/>
      <c r="C4" s="131"/>
      <c r="D4" s="131"/>
      <c r="E4" s="131"/>
      <c r="F4" s="131"/>
      <c r="G4" s="131"/>
      <c r="H4" s="131"/>
    </row>
    <row r="5" customFormat="false" ht="15" hidden="false" customHeight="true" outlineLevel="0" collapsed="false">
      <c r="B5" s="129"/>
      <c r="C5" s="132" t="s">
        <v>181</v>
      </c>
      <c r="D5" s="132"/>
      <c r="E5" s="132"/>
      <c r="F5" s="132"/>
      <c r="G5" s="132"/>
      <c r="H5" s="132"/>
    </row>
    <row r="6" customFormat="false" ht="15" hidden="false" customHeight="true" outlineLevel="0" collapsed="false">
      <c r="B6" s="133" t="s">
        <v>80</v>
      </c>
      <c r="C6" s="130" t="s">
        <v>182</v>
      </c>
      <c r="D6" s="130"/>
      <c r="E6" s="130"/>
      <c r="F6" s="130"/>
      <c r="G6" s="130"/>
      <c r="H6" s="130"/>
    </row>
    <row r="7" customFormat="false" ht="15" hidden="false" customHeight="true" outlineLevel="0" collapsed="false">
      <c r="B7" s="133"/>
      <c r="C7" s="131"/>
      <c r="D7" s="131"/>
      <c r="E7" s="131"/>
      <c r="F7" s="131"/>
      <c r="G7" s="131"/>
      <c r="H7" s="131"/>
    </row>
    <row r="8" customFormat="false" ht="15" hidden="false" customHeight="true" outlineLevel="0" collapsed="false">
      <c r="B8" s="150" t="s">
        <v>183</v>
      </c>
      <c r="C8" s="150"/>
      <c r="D8" s="151" t="n">
        <v>1</v>
      </c>
      <c r="E8" s="152"/>
      <c r="F8" s="153"/>
      <c r="G8" s="154"/>
      <c r="H8" s="155"/>
    </row>
    <row r="9" customFormat="false" ht="15" hidden="false" customHeight="true" outlineLevel="0" collapsed="false">
      <c r="B9" s="150" t="s">
        <v>184</v>
      </c>
      <c r="C9" s="150"/>
      <c r="D9" s="151" t="n">
        <v>1</v>
      </c>
      <c r="E9" s="156"/>
      <c r="F9" s="157"/>
      <c r="G9" s="158"/>
      <c r="H9" s="159"/>
    </row>
    <row r="10" customFormat="false" ht="15" hidden="false" customHeight="true" outlineLevel="0" collapsed="false">
      <c r="B10" s="140" t="s">
        <v>86</v>
      </c>
      <c r="C10" s="141" t="s">
        <v>185</v>
      </c>
      <c r="D10" s="142" t="s">
        <v>88</v>
      </c>
      <c r="E10" s="160" t="n">
        <v>37412</v>
      </c>
      <c r="F10" s="161"/>
      <c r="G10" s="162"/>
      <c r="H10" s="146" t="s">
        <v>63</v>
      </c>
    </row>
    <row r="11" customFormat="false" ht="15" hidden="false" customHeight="true" outlineLevel="0" collapsed="false">
      <c r="F11" s="147"/>
      <c r="G11" s="148"/>
    </row>
    <row r="12" customFormat="false" ht="15" hidden="false" customHeight="true" outlineLevel="0" collapsed="false">
      <c r="A12" s="0" t="n">
        <v>2</v>
      </c>
      <c r="B12" s="125" t="str">
        <f aca="false">CONCATENATE($B$1,".",$A12)</f>
        <v>2.2.2</v>
      </c>
      <c r="C12" s="126" t="s">
        <v>193</v>
      </c>
      <c r="D12" s="126"/>
      <c r="E12" s="126"/>
      <c r="F12" s="126"/>
      <c r="G12" s="127" t="s">
        <v>76</v>
      </c>
      <c r="H12" s="128" t="n">
        <v>37011</v>
      </c>
    </row>
    <row r="13" customFormat="false" ht="15" hidden="false" customHeight="true" outlineLevel="0" collapsed="false">
      <c r="B13" s="129" t="s">
        <v>77</v>
      </c>
      <c r="C13" s="130" t="s">
        <v>194</v>
      </c>
      <c r="D13" s="130"/>
      <c r="E13" s="130"/>
      <c r="F13" s="130"/>
      <c r="G13" s="130"/>
      <c r="H13" s="130"/>
    </row>
    <row r="14" customFormat="false" ht="15" hidden="false" customHeight="true" outlineLevel="0" collapsed="false">
      <c r="B14" s="129"/>
      <c r="C14" s="131"/>
      <c r="D14" s="131"/>
      <c r="E14" s="131"/>
      <c r="F14" s="131"/>
      <c r="G14" s="131"/>
      <c r="H14" s="131"/>
    </row>
    <row r="15" customFormat="false" ht="15" hidden="false" customHeight="true" outlineLevel="0" collapsed="false">
      <c r="B15" s="129"/>
      <c r="C15" s="132" t="s">
        <v>195</v>
      </c>
      <c r="D15" s="132"/>
      <c r="E15" s="132"/>
      <c r="F15" s="132"/>
      <c r="G15" s="132"/>
      <c r="H15" s="132"/>
    </row>
    <row r="16" customFormat="false" ht="15" hidden="false" customHeight="true" outlineLevel="0" collapsed="false">
      <c r="B16" s="133" t="s">
        <v>80</v>
      </c>
      <c r="C16" s="130" t="s">
        <v>196</v>
      </c>
      <c r="D16" s="130"/>
      <c r="E16" s="130"/>
      <c r="F16" s="130"/>
      <c r="G16" s="130"/>
      <c r="H16" s="130"/>
    </row>
    <row r="17" customFormat="false" ht="15" hidden="false" customHeight="true" outlineLevel="0" collapsed="false">
      <c r="B17" s="133"/>
      <c r="C17" s="131"/>
      <c r="D17" s="131"/>
      <c r="E17" s="131"/>
      <c r="F17" s="131"/>
      <c r="G17" s="131"/>
      <c r="H17" s="131"/>
    </row>
    <row r="18" customFormat="false" ht="15" hidden="false" customHeight="true" outlineLevel="0" collapsed="false">
      <c r="B18" s="134" t="s">
        <v>83</v>
      </c>
      <c r="C18" s="135" t="s">
        <v>190</v>
      </c>
      <c r="D18" s="135"/>
      <c r="E18" s="135"/>
      <c r="F18" s="135"/>
      <c r="G18" s="136"/>
      <c r="H18" s="137"/>
    </row>
    <row r="19" customFormat="false" ht="15" hidden="false" customHeight="true" outlineLevel="0" collapsed="false">
      <c r="B19" s="138" t="s">
        <v>85</v>
      </c>
      <c r="C19" s="139"/>
      <c r="D19" s="139"/>
      <c r="E19" s="139"/>
      <c r="F19" s="139"/>
      <c r="G19" s="136"/>
      <c r="H19" s="137"/>
    </row>
    <row r="20" customFormat="false" ht="15" hidden="false" customHeight="true" outlineLevel="0" collapsed="false">
      <c r="B20" s="140" t="s">
        <v>86</v>
      </c>
      <c r="C20" s="141" t="s">
        <v>87</v>
      </c>
      <c r="D20" s="142" t="s">
        <v>88</v>
      </c>
      <c r="E20" s="160" t="n">
        <v>37412</v>
      </c>
      <c r="F20" s="161"/>
      <c r="G20" s="162"/>
      <c r="H20" s="146" t="s">
        <v>63</v>
      </c>
    </row>
    <row r="21" customFormat="false" ht="15" hidden="false" customHeight="true" outlineLevel="0" collapsed="false">
      <c r="F21" s="147"/>
      <c r="G21" s="148"/>
    </row>
    <row r="22" customFormat="false" ht="15" hidden="false" customHeight="true" outlineLevel="0" collapsed="false">
      <c r="A22" s="0" t="n">
        <v>3</v>
      </c>
      <c r="B22" s="125" t="str">
        <f aca="false">CONCATENATE($B$1,".",$A22)</f>
        <v>2.2.3</v>
      </c>
      <c r="C22" s="126" t="s">
        <v>197</v>
      </c>
      <c r="D22" s="126"/>
      <c r="E22" s="126"/>
      <c r="F22" s="126"/>
      <c r="G22" s="127" t="s">
        <v>76</v>
      </c>
      <c r="H22" s="128" t="n">
        <v>37072</v>
      </c>
    </row>
    <row r="23" customFormat="false" ht="15" hidden="false" customHeight="true" outlineLevel="0" collapsed="false">
      <c r="B23" s="129" t="s">
        <v>77</v>
      </c>
      <c r="C23" s="130" t="s">
        <v>198</v>
      </c>
      <c r="D23" s="130"/>
      <c r="E23" s="130"/>
      <c r="F23" s="130"/>
      <c r="G23" s="130"/>
      <c r="H23" s="130"/>
    </row>
    <row r="24" customFormat="false" ht="15" hidden="false" customHeight="true" outlineLevel="0" collapsed="false">
      <c r="B24" s="129"/>
      <c r="C24" s="131"/>
      <c r="D24" s="131"/>
      <c r="E24" s="131"/>
      <c r="F24" s="131"/>
      <c r="G24" s="131"/>
      <c r="H24" s="131"/>
    </row>
    <row r="25" customFormat="false" ht="15" hidden="false" customHeight="true" outlineLevel="0" collapsed="false">
      <c r="B25" s="129"/>
      <c r="C25" s="132" t="s">
        <v>195</v>
      </c>
      <c r="D25" s="132"/>
      <c r="E25" s="132"/>
      <c r="F25" s="132"/>
      <c r="G25" s="132"/>
      <c r="H25" s="132"/>
    </row>
    <row r="26" customFormat="false" ht="15" hidden="false" customHeight="true" outlineLevel="0" collapsed="false">
      <c r="B26" s="133" t="s">
        <v>80</v>
      </c>
      <c r="C26" s="130" t="s">
        <v>196</v>
      </c>
      <c r="D26" s="130"/>
      <c r="E26" s="130"/>
      <c r="F26" s="130"/>
      <c r="G26" s="130"/>
      <c r="H26" s="130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131"/>
      <c r="H27" s="131"/>
    </row>
    <row r="28" customFormat="false" ht="15" hidden="false" customHeight="true" outlineLevel="0" collapsed="false">
      <c r="B28" s="134" t="s">
        <v>83</v>
      </c>
      <c r="C28" s="135" t="s">
        <v>190</v>
      </c>
      <c r="D28" s="135"/>
      <c r="E28" s="135"/>
      <c r="F28" s="135"/>
      <c r="G28" s="136"/>
      <c r="H28" s="137"/>
    </row>
    <row r="29" customFormat="false" ht="15" hidden="false" customHeight="true" outlineLevel="0" collapsed="false">
      <c r="B29" s="138" t="s">
        <v>85</v>
      </c>
      <c r="C29" s="139"/>
      <c r="D29" s="139"/>
      <c r="E29" s="139"/>
      <c r="F29" s="139"/>
      <c r="G29" s="136"/>
      <c r="H29" s="137"/>
    </row>
    <row r="30" customFormat="false" ht="15" hidden="false" customHeight="true" outlineLevel="0" collapsed="false">
      <c r="B30" s="140" t="s">
        <v>86</v>
      </c>
      <c r="C30" s="141" t="s">
        <v>87</v>
      </c>
      <c r="D30" s="142" t="s">
        <v>88</v>
      </c>
      <c r="E30" s="160" t="n">
        <v>37412</v>
      </c>
      <c r="F30" s="161"/>
      <c r="G30" s="162"/>
      <c r="H30" s="146" t="s">
        <v>63</v>
      </c>
    </row>
    <row r="31" customFormat="false" ht="15" hidden="false" customHeight="true" outlineLevel="0" collapsed="false">
      <c r="F31" s="147"/>
      <c r="G31" s="148"/>
      <c r="J31" s="163"/>
    </row>
    <row r="32" customFormat="false" ht="15" hidden="false" customHeight="true" outlineLevel="0" collapsed="false">
      <c r="A32" s="0" t="n">
        <v>4</v>
      </c>
      <c r="B32" s="125" t="str">
        <f aca="false">CONCATENATE($B$1,".",$A32)</f>
        <v>2.2.4</v>
      </c>
      <c r="C32" s="126" t="s">
        <v>199</v>
      </c>
      <c r="D32" s="126"/>
      <c r="E32" s="126"/>
      <c r="F32" s="126"/>
      <c r="G32" s="127" t="s">
        <v>76</v>
      </c>
      <c r="H32" s="128" t="n">
        <v>37164</v>
      </c>
      <c r="J32" s="163"/>
    </row>
    <row r="33" customFormat="false" ht="15" hidden="false" customHeight="true" outlineLevel="0" collapsed="false">
      <c r="B33" s="129" t="s">
        <v>77</v>
      </c>
      <c r="C33" s="130" t="s">
        <v>200</v>
      </c>
      <c r="D33" s="130"/>
      <c r="E33" s="130"/>
      <c r="F33" s="130"/>
      <c r="G33" s="130"/>
      <c r="H33" s="130"/>
      <c r="J33" s="163"/>
    </row>
    <row r="34" customFormat="false" ht="15" hidden="false" customHeight="true" outlineLevel="0" collapsed="false">
      <c r="B34" s="129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B35" s="129"/>
      <c r="C35" s="132" t="s">
        <v>195</v>
      </c>
      <c r="D35" s="132"/>
      <c r="E35" s="132"/>
      <c r="F35" s="132"/>
      <c r="G35" s="132"/>
      <c r="H35" s="132"/>
    </row>
    <row r="36" customFormat="false" ht="15" hidden="false" customHeight="true" outlineLevel="0" collapsed="false">
      <c r="B36" s="133" t="s">
        <v>80</v>
      </c>
      <c r="C36" s="130" t="s">
        <v>196</v>
      </c>
      <c r="D36" s="130"/>
      <c r="E36" s="130"/>
      <c r="F36" s="130"/>
      <c r="G36" s="130"/>
      <c r="H36" s="130"/>
    </row>
    <row r="37" customFormat="false" ht="15" hidden="false" customHeight="true" outlineLevel="0" collapsed="false">
      <c r="B37" s="133"/>
      <c r="C37" s="131"/>
      <c r="D37" s="131"/>
      <c r="E37" s="131"/>
      <c r="F37" s="131"/>
      <c r="G37" s="131"/>
      <c r="H37" s="131"/>
    </row>
    <row r="38" customFormat="false" ht="15" hidden="false" customHeight="true" outlineLevel="0" collapsed="false">
      <c r="B38" s="134" t="s">
        <v>83</v>
      </c>
      <c r="C38" s="135" t="s">
        <v>190</v>
      </c>
      <c r="D38" s="135"/>
      <c r="E38" s="135"/>
      <c r="F38" s="135"/>
      <c r="G38" s="136"/>
      <c r="H38" s="137"/>
    </row>
    <row r="39" customFormat="false" ht="15" hidden="false" customHeight="true" outlineLevel="0" collapsed="false">
      <c r="B39" s="138" t="s">
        <v>85</v>
      </c>
      <c r="C39" s="139"/>
      <c r="D39" s="139"/>
      <c r="E39" s="139"/>
      <c r="F39" s="139"/>
      <c r="G39" s="136"/>
      <c r="H39" s="137"/>
    </row>
    <row r="40" customFormat="false" ht="15" hidden="false" customHeight="true" outlineLevel="0" collapsed="false">
      <c r="B40" s="140" t="s">
        <v>86</v>
      </c>
      <c r="C40" s="141" t="s">
        <v>87</v>
      </c>
      <c r="D40" s="142" t="s">
        <v>88</v>
      </c>
      <c r="E40" s="160" t="n">
        <v>37412</v>
      </c>
      <c r="F40" s="161"/>
      <c r="G40" s="162"/>
      <c r="H40" s="146" t="s">
        <v>63</v>
      </c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A42" s="0" t="n">
        <v>5</v>
      </c>
      <c r="B42" s="125" t="str">
        <f aca="false">CONCATENATE($B$1,".",$A42)</f>
        <v>2.2.5</v>
      </c>
      <c r="C42" s="126" t="s">
        <v>201</v>
      </c>
      <c r="D42" s="126"/>
      <c r="E42" s="126"/>
      <c r="F42" s="126"/>
      <c r="G42" s="127" t="s">
        <v>76</v>
      </c>
      <c r="H42" s="128" t="n">
        <v>37529</v>
      </c>
    </row>
    <row r="43" customFormat="false" ht="15" hidden="false" customHeight="true" outlineLevel="0" collapsed="false">
      <c r="B43" s="129" t="s">
        <v>77</v>
      </c>
      <c r="C43" s="130" t="s">
        <v>202</v>
      </c>
      <c r="D43" s="130"/>
      <c r="E43" s="130"/>
      <c r="F43" s="130"/>
      <c r="G43" s="130"/>
      <c r="H43" s="130"/>
    </row>
    <row r="44" customFormat="false" ht="15" hidden="false" customHeight="true" outlineLevel="0" collapsed="false">
      <c r="B44" s="129"/>
      <c r="C44" s="131"/>
      <c r="D44" s="131"/>
      <c r="E44" s="131"/>
      <c r="F44" s="131"/>
      <c r="G44" s="131"/>
      <c r="H44" s="131"/>
    </row>
    <row r="45" customFormat="false" ht="15" hidden="false" customHeight="true" outlineLevel="0" collapsed="false">
      <c r="B45" s="129"/>
      <c r="C45" s="132" t="s">
        <v>195</v>
      </c>
      <c r="D45" s="132"/>
      <c r="E45" s="132"/>
      <c r="F45" s="132"/>
      <c r="G45" s="132"/>
      <c r="H45" s="132"/>
    </row>
    <row r="46" customFormat="false" ht="15" hidden="false" customHeight="true" outlineLevel="0" collapsed="false">
      <c r="B46" s="133" t="s">
        <v>80</v>
      </c>
      <c r="C46" s="130" t="s">
        <v>196</v>
      </c>
      <c r="D46" s="130"/>
      <c r="E46" s="130"/>
      <c r="F46" s="130"/>
      <c r="G46" s="130"/>
      <c r="H46" s="130"/>
    </row>
    <row r="47" customFormat="false" ht="15" hidden="false" customHeight="true" outlineLevel="0" collapsed="false">
      <c r="B47" s="133"/>
      <c r="C47" s="131"/>
      <c r="D47" s="131"/>
      <c r="E47" s="131"/>
      <c r="F47" s="131"/>
      <c r="G47" s="131"/>
      <c r="H47" s="131"/>
    </row>
    <row r="48" customFormat="false" ht="15" hidden="false" customHeight="true" outlineLevel="0" collapsed="false">
      <c r="B48" s="134" t="s">
        <v>83</v>
      </c>
      <c r="C48" s="135" t="s">
        <v>190</v>
      </c>
      <c r="D48" s="135"/>
      <c r="E48" s="135"/>
      <c r="F48" s="135"/>
      <c r="G48" s="136"/>
      <c r="H48" s="137"/>
    </row>
    <row r="49" customFormat="false" ht="15" hidden="false" customHeight="true" outlineLevel="0" collapsed="false">
      <c r="B49" s="138" t="s">
        <v>85</v>
      </c>
      <c r="C49" s="139"/>
      <c r="D49" s="139"/>
      <c r="E49" s="139"/>
      <c r="F49" s="139"/>
      <c r="G49" s="136"/>
      <c r="H49" s="137"/>
    </row>
    <row r="50" customFormat="false" ht="15" hidden="false" customHeight="true" outlineLevel="0" collapsed="false">
      <c r="B50" s="140" t="s">
        <v>86</v>
      </c>
      <c r="C50" s="141" t="s">
        <v>185</v>
      </c>
      <c r="D50" s="142" t="s">
        <v>88</v>
      </c>
      <c r="E50" s="160" t="n">
        <v>37412</v>
      </c>
      <c r="F50" s="161"/>
      <c r="G50" s="162"/>
      <c r="H50" s="146" t="s">
        <v>63</v>
      </c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A52" s="0" t="n">
        <v>6</v>
      </c>
      <c r="B52" s="125" t="str">
        <f aca="false">CONCATENATE($B$1,".",$A52)</f>
        <v>2.2.6</v>
      </c>
      <c r="C52" s="126" t="s">
        <v>203</v>
      </c>
      <c r="D52" s="126"/>
      <c r="E52" s="126"/>
      <c r="F52" s="126"/>
      <c r="G52" s="127" t="s">
        <v>76</v>
      </c>
      <c r="H52" s="128" t="n">
        <v>37894</v>
      </c>
    </row>
    <row r="53" customFormat="false" ht="15" hidden="false" customHeight="true" outlineLevel="0" collapsed="false">
      <c r="B53" s="129" t="s">
        <v>77</v>
      </c>
      <c r="C53" s="130" t="s">
        <v>204</v>
      </c>
      <c r="D53" s="130"/>
      <c r="E53" s="130"/>
      <c r="F53" s="130"/>
      <c r="G53" s="130"/>
      <c r="H53" s="130"/>
    </row>
    <row r="54" customFormat="false" ht="15" hidden="false" customHeight="true" outlineLevel="0" collapsed="false">
      <c r="B54" s="129"/>
      <c r="C54" s="131"/>
      <c r="D54" s="131"/>
      <c r="E54" s="131"/>
      <c r="F54" s="131"/>
      <c r="G54" s="131"/>
      <c r="H54" s="131"/>
    </row>
    <row r="55" customFormat="false" ht="15" hidden="false" customHeight="true" outlineLevel="0" collapsed="false">
      <c r="B55" s="129"/>
      <c r="C55" s="132" t="s">
        <v>195</v>
      </c>
      <c r="D55" s="132"/>
      <c r="E55" s="132"/>
      <c r="F55" s="132"/>
      <c r="G55" s="132"/>
      <c r="H55" s="132"/>
    </row>
    <row r="56" customFormat="false" ht="15" hidden="false" customHeight="true" outlineLevel="0" collapsed="false">
      <c r="B56" s="133" t="s">
        <v>80</v>
      </c>
      <c r="C56" s="130" t="s">
        <v>196</v>
      </c>
      <c r="D56" s="130"/>
      <c r="E56" s="130"/>
      <c r="F56" s="130"/>
      <c r="G56" s="130"/>
      <c r="H56" s="130"/>
    </row>
    <row r="57" customFormat="false" ht="15" hidden="false" customHeight="true" outlineLevel="0" collapsed="false">
      <c r="B57" s="133"/>
      <c r="C57" s="131"/>
      <c r="D57" s="131"/>
      <c r="E57" s="131"/>
      <c r="F57" s="131"/>
      <c r="G57" s="131"/>
      <c r="H57" s="131"/>
    </row>
    <row r="58" customFormat="false" ht="15" hidden="false" customHeight="true" outlineLevel="0" collapsed="false">
      <c r="B58" s="134" t="s">
        <v>83</v>
      </c>
      <c r="C58" s="135" t="s">
        <v>190</v>
      </c>
      <c r="D58" s="135"/>
      <c r="E58" s="135"/>
      <c r="F58" s="135"/>
      <c r="G58" s="136"/>
      <c r="H58" s="137"/>
    </row>
    <row r="59" customFormat="false" ht="15" hidden="false" customHeight="true" outlineLevel="0" collapsed="false">
      <c r="B59" s="138" t="s">
        <v>85</v>
      </c>
      <c r="C59" s="139"/>
      <c r="D59" s="139"/>
      <c r="E59" s="139"/>
      <c r="F59" s="139"/>
      <c r="G59" s="136"/>
      <c r="H59" s="137"/>
    </row>
    <row r="60" customFormat="false" ht="15" hidden="false" customHeight="true" outlineLevel="0" collapsed="false">
      <c r="B60" s="140" t="s">
        <v>86</v>
      </c>
      <c r="C60" s="141" t="s">
        <v>111</v>
      </c>
      <c r="D60" s="142" t="s">
        <v>88</v>
      </c>
      <c r="E60" s="160" t="n">
        <v>37412</v>
      </c>
      <c r="F60" s="161"/>
      <c r="G60" s="162"/>
      <c r="H60" s="146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0" t="n">
        <v>7</v>
      </c>
      <c r="B62" s="125" t="str">
        <f aca="false">CONCATENATE($B$1,".",$A62)</f>
        <v>2.2.7</v>
      </c>
      <c r="C62" s="126" t="s">
        <v>205</v>
      </c>
      <c r="D62" s="126"/>
      <c r="E62" s="126"/>
      <c r="F62" s="126"/>
      <c r="G62" s="127" t="s">
        <v>76</v>
      </c>
      <c r="H62" s="128" t="n">
        <v>37986</v>
      </c>
    </row>
    <row r="63" customFormat="false" ht="15" hidden="false" customHeight="true" outlineLevel="0" collapsed="false">
      <c r="B63" s="129" t="s">
        <v>77</v>
      </c>
      <c r="C63" s="130" t="s">
        <v>206</v>
      </c>
      <c r="D63" s="130"/>
      <c r="E63" s="130"/>
      <c r="F63" s="130"/>
      <c r="G63" s="130"/>
      <c r="H63" s="130"/>
    </row>
    <row r="64" customFormat="false" ht="15" hidden="false" customHeight="true" outlineLevel="0" collapsed="false">
      <c r="B64" s="129"/>
      <c r="C64" s="131"/>
      <c r="D64" s="131"/>
      <c r="E64" s="131"/>
      <c r="F64" s="131"/>
      <c r="G64" s="131"/>
      <c r="H64" s="131"/>
    </row>
    <row r="65" customFormat="false" ht="15" hidden="false" customHeight="true" outlineLevel="0" collapsed="false">
      <c r="B65" s="129"/>
      <c r="C65" s="132" t="s">
        <v>195</v>
      </c>
      <c r="D65" s="132"/>
      <c r="E65" s="132"/>
      <c r="F65" s="132"/>
      <c r="G65" s="132"/>
      <c r="H65" s="132"/>
    </row>
    <row r="66" customFormat="false" ht="15" hidden="false" customHeight="true" outlineLevel="0" collapsed="false">
      <c r="B66" s="133" t="s">
        <v>80</v>
      </c>
      <c r="C66" s="130" t="s">
        <v>196</v>
      </c>
      <c r="D66" s="130"/>
      <c r="E66" s="130"/>
      <c r="F66" s="130"/>
      <c r="G66" s="130"/>
      <c r="H66" s="130"/>
    </row>
    <row r="67" customFormat="false" ht="15" hidden="false" customHeight="true" outlineLevel="0" collapsed="false">
      <c r="B67" s="133"/>
      <c r="C67" s="131"/>
      <c r="D67" s="131"/>
      <c r="E67" s="131"/>
      <c r="F67" s="131"/>
      <c r="G67" s="131"/>
      <c r="H67" s="131"/>
    </row>
    <row r="68" customFormat="false" ht="15" hidden="false" customHeight="true" outlineLevel="0" collapsed="false">
      <c r="B68" s="134" t="s">
        <v>83</v>
      </c>
      <c r="C68" s="135" t="s">
        <v>207</v>
      </c>
      <c r="D68" s="135"/>
      <c r="E68" s="135"/>
      <c r="F68" s="135"/>
      <c r="G68" s="136"/>
      <c r="H68" s="137"/>
    </row>
    <row r="69" customFormat="false" ht="15" hidden="false" customHeight="true" outlineLevel="0" collapsed="false">
      <c r="B69" s="138" t="s">
        <v>85</v>
      </c>
      <c r="C69" s="139"/>
      <c r="D69" s="139"/>
      <c r="E69" s="139"/>
      <c r="F69" s="139"/>
      <c r="G69" s="136"/>
      <c r="H69" s="137"/>
    </row>
    <row r="70" customFormat="false" ht="15" hidden="false" customHeight="true" outlineLevel="0" collapsed="false">
      <c r="B70" s="140" t="s">
        <v>86</v>
      </c>
      <c r="C70" s="141" t="s">
        <v>111</v>
      </c>
      <c r="D70" s="142" t="s">
        <v>88</v>
      </c>
      <c r="E70" s="160" t="n">
        <v>37412</v>
      </c>
      <c r="F70" s="161"/>
      <c r="G70" s="162"/>
      <c r="H70" s="146" t="s">
        <v>6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</sheetData>
  <mergeCells count="70">
    <mergeCell ref="C2:F2"/>
    <mergeCell ref="B3:B5"/>
    <mergeCell ref="C3:H3"/>
    <mergeCell ref="C4:H4"/>
    <mergeCell ref="C5:H5"/>
    <mergeCell ref="B6:B7"/>
    <mergeCell ref="C6:H6"/>
    <mergeCell ref="C7:H7"/>
    <mergeCell ref="B8:C8"/>
    <mergeCell ref="B9:C9"/>
    <mergeCell ref="C12:F12"/>
    <mergeCell ref="B13:B15"/>
    <mergeCell ref="C13:H13"/>
    <mergeCell ref="C14:H14"/>
    <mergeCell ref="C15:H15"/>
    <mergeCell ref="B16:B17"/>
    <mergeCell ref="C16:H16"/>
    <mergeCell ref="C17:H17"/>
    <mergeCell ref="C18:F18"/>
    <mergeCell ref="C19:F19"/>
    <mergeCell ref="C22:F22"/>
    <mergeCell ref="B23:B25"/>
    <mergeCell ref="C23:H23"/>
    <mergeCell ref="C24:H24"/>
    <mergeCell ref="C25:H25"/>
    <mergeCell ref="B26:B27"/>
    <mergeCell ref="C26:H26"/>
    <mergeCell ref="C27:H27"/>
    <mergeCell ref="C28:F28"/>
    <mergeCell ref="C29:F29"/>
    <mergeCell ref="C32:F32"/>
    <mergeCell ref="B33:B35"/>
    <mergeCell ref="C33:H33"/>
    <mergeCell ref="C34:H34"/>
    <mergeCell ref="C35:H35"/>
    <mergeCell ref="B36:B37"/>
    <mergeCell ref="C36:H36"/>
    <mergeCell ref="C37:H37"/>
    <mergeCell ref="C38:F38"/>
    <mergeCell ref="C39:F39"/>
    <mergeCell ref="C42:F42"/>
    <mergeCell ref="B43:B45"/>
    <mergeCell ref="C43:H43"/>
    <mergeCell ref="C44:H44"/>
    <mergeCell ref="C45:H45"/>
    <mergeCell ref="B46:B47"/>
    <mergeCell ref="C46:H46"/>
    <mergeCell ref="C47:H47"/>
    <mergeCell ref="C48:F48"/>
    <mergeCell ref="C49:F49"/>
    <mergeCell ref="C52:F52"/>
    <mergeCell ref="B53:B55"/>
    <mergeCell ref="C53:H53"/>
    <mergeCell ref="C54:H54"/>
    <mergeCell ref="C55:H55"/>
    <mergeCell ref="B56:B57"/>
    <mergeCell ref="C56:H56"/>
    <mergeCell ref="C57:H57"/>
    <mergeCell ref="C58:F58"/>
    <mergeCell ref="C59:F59"/>
    <mergeCell ref="C62:F62"/>
    <mergeCell ref="B63:B65"/>
    <mergeCell ref="C63:H63"/>
    <mergeCell ref="C64:H64"/>
    <mergeCell ref="C65:H65"/>
    <mergeCell ref="B66:B67"/>
    <mergeCell ref="C66:H66"/>
    <mergeCell ref="C67:H67"/>
    <mergeCell ref="C68:F68"/>
    <mergeCell ref="C69:F69"/>
  </mergeCells>
  <hyperlinks>
    <hyperlink ref="H10" location="AttributeMap!H20" display="J"/>
    <hyperlink ref="H20" location="AttributeMap!I20" display="J"/>
    <hyperlink ref="H30" location="AttributeMap!J20" display="J"/>
    <hyperlink ref="H40" location="AttributeMap!K20" display="J"/>
    <hyperlink ref="H50" location="AttributeMap!H21" display="J"/>
    <hyperlink ref="H60" location="AttributeMap!I21" display="J"/>
    <hyperlink ref="H70" location="AttributeMap!J2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8:58:30Z</dcterms:created>
  <dc:creator>Britton</dc:creator>
  <dc:description/>
  <dc:language>en-US</dc:language>
  <cp:lastModifiedBy>Britton</cp:lastModifiedBy>
  <cp:lastPrinted>2002-06-14T18:24:39Z</cp:lastPrinted>
  <dcterms:modified xsi:type="dcterms:W3CDTF">2002-06-14T18:25:08Z</dcterms:modified>
  <cp:revision>0</cp:revision>
  <dc:subject/>
  <dc:title/>
</cp:coreProperties>
</file>