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MasterMap" sheetId="1" state="visible" r:id="rId2"/>
    <sheet name="AttributeMap" sheetId="2" state="visible" r:id="rId3"/>
    <sheet name="RiskRegister" sheetId="3" state="visible" r:id="rId4"/>
    <sheet name="Links" sheetId="4" state="visible" r:id="rId5"/>
    <sheet name="OldLinks" sheetId="5" state="visible" r:id="rId6"/>
    <sheet name="NotePad" sheetId="6" state="visible" r:id="rId7"/>
    <sheet name="SL_Summary" sheetId="7" state="visible" r:id="rId8"/>
    <sheet name="1.1" sheetId="8" state="visible" r:id="rId9"/>
    <sheet name="1.2" sheetId="9" state="visible" r:id="rId10"/>
    <sheet name="1.3" sheetId="10" state="visible" r:id="rId11"/>
    <sheet name="1.4" sheetId="11" state="visible" r:id="rId12"/>
    <sheet name="1.5" sheetId="12" state="visible" r:id="rId13"/>
    <sheet name="2.1" sheetId="13" state="visible" r:id="rId14"/>
    <sheet name="2.2" sheetId="14" state="visible" r:id="rId15"/>
    <sheet name="2.3" sheetId="15" state="visible" r:id="rId16"/>
    <sheet name="2.4" sheetId="16" state="visible" r:id="rId17"/>
    <sheet name="2.5" sheetId="17" state="visible" r:id="rId18"/>
    <sheet name="2.6" sheetId="18" state="visible" r:id="rId19"/>
    <sheet name="2.7" sheetId="19" state="visible" r:id="rId20"/>
    <sheet name="2.8" sheetId="20" state="visible" r:id="rId21"/>
    <sheet name="3.1" sheetId="21" state="visible" r:id="rId22"/>
    <sheet name="3.2" sheetId="22" state="visible" r:id="rId23"/>
    <sheet name="3.3" sheetId="23" state="visible" r:id="rId24"/>
    <sheet name="3.4" sheetId="24" state="visible" r:id="rId25"/>
    <sheet name="3.5" sheetId="25" state="visible" r:id="rId26"/>
    <sheet name="3.6" sheetId="26" state="visible" r:id="rId27"/>
    <sheet name="3.7" sheetId="27" state="visible" r:id="rId28"/>
    <sheet name="3.8" sheetId="28" state="visible" r:id="rId29"/>
    <sheet name="4.1" sheetId="29" state="visible" r:id="rId30"/>
    <sheet name="4.2" sheetId="30" state="visible" r:id="rId31"/>
    <sheet name="4.3" sheetId="31" state="visible" r:id="rId32"/>
    <sheet name="4.4" sheetId="32" state="visible" r:id="rId33"/>
    <sheet name="4.5" sheetId="33" state="visible" r:id="rId34"/>
    <sheet name="4.6" sheetId="34" state="visible" r:id="rId35"/>
    <sheet name="5.1" sheetId="35" state="visible" r:id="rId36"/>
    <sheet name="5.2" sheetId="36" state="visible" r:id="rId37"/>
    <sheet name="5.3" sheetId="37" state="visible" r:id="rId38"/>
    <sheet name="5.4" sheetId="38" state="visible" r:id="rId39"/>
    <sheet name="6.1" sheetId="39" state="visible" r:id="rId40"/>
    <sheet name="6.2" sheetId="40" state="visible" r:id="rId41"/>
    <sheet name="6.3" sheetId="41" state="visible" r:id="rId42"/>
    <sheet name="7.1" sheetId="42" state="visible" r:id="rId43"/>
    <sheet name="7.2" sheetId="43" state="visible" r:id="rId44"/>
    <sheet name="7.3" sheetId="44" state="visible" r:id="rId45"/>
    <sheet name="6.1.1" sheetId="45" state="visible" r:id="rId46"/>
    <sheet name="6.1.2" sheetId="46" state="visible" r:id="rId47"/>
    <sheet name="6.1.3" sheetId="47" state="visible" r:id="rId48"/>
    <sheet name="6.1.4" sheetId="48" state="visible" r:id="rId49"/>
    <sheet name="6.1.5" sheetId="49" state="visible" r:id="rId50"/>
    <sheet name="6.2.1" sheetId="50" state="visible" r:id="rId51"/>
    <sheet name="6.2.2" sheetId="51" state="visible" r:id="rId52"/>
    <sheet name="6.2.3" sheetId="52" state="visible" r:id="rId53"/>
    <sheet name="6.3.1" sheetId="53" state="visible" r:id="rId54"/>
    <sheet name="6.3.2" sheetId="54" state="visible" r:id="rId55"/>
    <sheet name="6.3.3" sheetId="55" state="visible" r:id="rId56"/>
    <sheet name="6.3.4" sheetId="56" state="visible" r:id="rId57"/>
  </sheets>
  <externalReferences>
    <externalReference r:id="rId58"/>
  </externalReferences>
  <definedNames>
    <definedName function="false" hidden="false" localSheetId="7" name="_xlnm.Print_Area" vbProcedure="false">'1.1'!$B$2:$H$40</definedName>
    <definedName function="false" hidden="false" localSheetId="8" name="_xlnm.Print_Area" vbProcedure="false">'1.2'!$B$2:$H$60</definedName>
    <definedName function="false" hidden="false" localSheetId="9" name="_xlnm.Print_Area" vbProcedure="false">'1.3'!$B$2:$H$60</definedName>
    <definedName function="false" hidden="false" localSheetId="10" name="_xlnm.Print_Area" vbProcedure="false">'1.4'!$B$2:$H$50</definedName>
    <definedName function="false" hidden="false" localSheetId="11" name="_xlnm.Print_Area" vbProcedure="false">'1.5'!$B$2:$H$70</definedName>
    <definedName function="false" hidden="false" localSheetId="12" name="_xlnm.Print_Area" vbProcedure="false">'2.1'!$B$2:$H$20</definedName>
    <definedName function="false" hidden="false" localSheetId="13" name="_xlnm.Print_Area" vbProcedure="false">'2.2'!$B$2:$H$70</definedName>
    <definedName function="false" hidden="false" localSheetId="14" name="_xlnm.Print_Area" vbProcedure="false">'2.3'!$B$2:$H$70</definedName>
    <definedName function="false" hidden="false" localSheetId="15" name="_xlnm.Print_Area" vbProcedure="false">'2.4'!$B$2:$H$70</definedName>
    <definedName function="false" hidden="false" localSheetId="16" name="_xlnm.Print_Area" vbProcedure="false">'2.5'!$B$2:$H$70</definedName>
    <definedName function="false" hidden="false" localSheetId="17" name="_xlnm.Print_Area" vbProcedure="false">'2.6'!$B$2:$H$90</definedName>
    <definedName function="false" hidden="false" localSheetId="18" name="_xlnm.Print_Area" vbProcedure="false">'2.7'!$B$2:$H$80</definedName>
    <definedName function="false" hidden="false" localSheetId="19" name="_xlnm.Print_Area" vbProcedure="false">'2.8'!$B$2:$H$80</definedName>
    <definedName function="false" hidden="false" localSheetId="20" name="_xlnm.Print_Area" vbProcedure="false">'3.1'!$B$2:$H$90</definedName>
    <definedName function="false" hidden="false" localSheetId="21" name="_xlnm.Print_Area" vbProcedure="false">'3.2'!$B$2:$H$90</definedName>
    <definedName function="false" hidden="false" localSheetId="22" name="_xlnm.Print_Area" vbProcedure="false">'3.3'!$B$2:$H$90</definedName>
    <definedName function="false" hidden="false" localSheetId="23" name="_xlnm.Print_Area" vbProcedure="false">'3.4'!$B$2:$O$100</definedName>
    <definedName function="false" hidden="false" localSheetId="24" name="_xlnm.Print_Area" vbProcedure="false">'3.5'!$B$2:$H$71</definedName>
    <definedName function="false" hidden="false" localSheetId="25" name="_xlnm.Print_Area" vbProcedure="false">'3.6'!$B$2:$H$121</definedName>
    <definedName function="false" hidden="false" localSheetId="26" name="_xlnm.Print_Area" vbProcedure="false">'3.7'!$B$2:$H$60</definedName>
    <definedName function="false" hidden="false" localSheetId="27" name="_xlnm.Print_Area" vbProcedure="false">'3.8'!$B$2:$H$30</definedName>
    <definedName function="false" hidden="false" localSheetId="28" name="_xlnm.Print_Area" vbProcedure="false">'4.1'!$B$2:$H$90</definedName>
    <definedName function="false" hidden="false" localSheetId="29" name="_xlnm.Print_Area" vbProcedure="false">'4.2'!$B$2:$H$70</definedName>
    <definedName function="false" hidden="false" localSheetId="30" name="_xlnm.Print_Area" vbProcedure="false">'4.3'!$B$2:$H$50</definedName>
    <definedName function="false" hidden="false" localSheetId="31" name="_xlnm.Print_Area" vbProcedure="false">'4.4'!$B$2:$H$50</definedName>
    <definedName function="false" hidden="false" localSheetId="32" name="_xlnm.Print_Area" vbProcedure="false">'4.5'!$B$2:$H$40</definedName>
    <definedName function="false" hidden="false" localSheetId="33" name="_xlnm.Print_Area" vbProcedure="false">'4.6'!$B$2:$H$30</definedName>
    <definedName function="false" hidden="false" localSheetId="34" name="_xlnm.Print_Area" vbProcedure="false">'5.1'!$B$2:$H$30</definedName>
    <definedName function="false" hidden="false" localSheetId="35" name="_xlnm.Print_Area" vbProcedure="false">'5.2'!$B$2:$H$30</definedName>
    <definedName function="false" hidden="false" localSheetId="36" name="_xlnm.Print_Area" vbProcedure="false">'5.3'!$B$2:$H$30</definedName>
    <definedName function="false" hidden="false" localSheetId="37" name="_xlnm.Print_Area" vbProcedure="false">'5.4'!$B$2:$H$50</definedName>
    <definedName function="false" hidden="false" localSheetId="38" name="_xlnm.Print_Area" vbProcedure="false">'6.1'!$B$2:$H$60</definedName>
    <definedName function="false" hidden="false" localSheetId="39" name="_xlnm.Print_Area" vbProcedure="false">'6.2'!$B$2:$H$30</definedName>
    <definedName function="false" hidden="false" localSheetId="40" name="_xlnm.Print_Area" vbProcedure="false">'6.3'!$B$2:$H$50</definedName>
    <definedName function="false" hidden="false" localSheetId="41" name="_xlnm.Print_Area" vbProcedure="false">'7.1'!$B$2:$H$40</definedName>
    <definedName function="false" hidden="false" localSheetId="42" name="_xlnm.Print_Area" vbProcedure="false">'7.2'!$B$2:$H$30</definedName>
    <definedName function="false" hidden="false" localSheetId="43" name="_xlnm.Print_Area" vbProcedure="false">'7.3'!$B$2:$H$40</definedName>
    <definedName function="false" hidden="false" localSheetId="1" name="_xlnm.Print_Area" vbProcedure="false">AttributeMap!$A$3:$AK$48</definedName>
    <definedName function="false" hidden="false" localSheetId="0" name="_xlnm.Print_Area" vbProcedure="false">MasterMap!$A$3:$AK$48</definedName>
    <definedName function="false" hidden="false" localSheetId="48" name="_Toc34152053" vbProcedure="false">'6.1.5'!$B$1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pdate from SL's dissemination spreadshet as follows:
Cut and paste_value from summary sheet in dissemination.xls over the top of this one.
Then replace all the individual sheets at the end of this workbook (I think you have to cut and paste over each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36</xdr:colOff>
                <xdr:row>11</xdr:row>
                <xdr:rowOff>3</xdr:rowOff>
              </xdr:to>
            </anchor>
          </commentPr>
        </mc:Choice>
        <mc:Fallback/>
      </mc:AlternateContent>
    </comment>
  </commentList>
</comments>
</file>

<file path=xl/sharedStrings.xml><?xml version="1.0" encoding="utf-8"?>
<sst xmlns="http://schemas.openxmlformats.org/spreadsheetml/2006/main" count="4960" uniqueCount="1629">
  <si>
    <t xml:space="preserve">GridPP Goal</t>
  </si>
  <si>
    <t xml:space="preserve">To develop and deploy a large scale science Grid</t>
  </si>
  <si>
    <t xml:space="preserve">in the UK for the use of the Particle Physics community</t>
  </si>
  <si>
    <t xml:space="preserve">H</t>
  </si>
  <si>
    <t xml:space="preserve">I</t>
  </si>
  <si>
    <t xml:space="preserve">CERN</t>
  </si>
  <si>
    <t xml:space="preserve">DataGrid</t>
  </si>
  <si>
    <t xml:space="preserve">Applications</t>
  </si>
  <si>
    <t xml:space="preserve">Infrastructure</t>
  </si>
  <si>
    <t xml:space="preserve">Interoperability</t>
  </si>
  <si>
    <t xml:space="preserve">Dissemination</t>
  </si>
  <si>
    <t xml:space="preserve">Resources</t>
  </si>
  <si>
    <t xml:space="preserve">K</t>
  </si>
  <si>
    <t xml:space="preserve"> </t>
  </si>
  <si>
    <t xml:space="preserve">LCG Creation</t>
  </si>
  <si>
    <t xml:space="preserve">WP1</t>
  </si>
  <si>
    <t xml:space="preserve">ATLAS</t>
  </si>
  <si>
    <t xml:space="preserve">Tier-A Centre</t>
  </si>
  <si>
    <t xml:space="preserve">International</t>
  </si>
  <si>
    <t xml:space="preserve">Presentation</t>
  </si>
  <si>
    <t xml:space="preserve">Deployment of</t>
  </si>
  <si>
    <t xml:space="preserve">Standards</t>
  </si>
  <si>
    <t xml:space="preserve">of GridPP</t>
  </si>
  <si>
    <t xml:space="preserve">resources</t>
  </si>
  <si>
    <t xml:space="preserve">WP2</t>
  </si>
  <si>
    <t xml:space="preserve">ATLAS/LHCb</t>
  </si>
  <si>
    <t xml:space="preserve">Tier-1 Centre</t>
  </si>
  <si>
    <t xml:space="preserve">Open Source</t>
  </si>
  <si>
    <t xml:space="preserve">Participation in</t>
  </si>
  <si>
    <t xml:space="preserve">Monitoring of</t>
  </si>
  <si>
    <t xml:space="preserve">GANGA/Gaudi</t>
  </si>
  <si>
    <t xml:space="preserve">Implementation</t>
  </si>
  <si>
    <t xml:space="preserve">related areas</t>
  </si>
  <si>
    <t xml:space="preserve">Worldwide</t>
  </si>
  <si>
    <t xml:space="preserve">Computing Fabric</t>
  </si>
  <si>
    <t xml:space="preserve">WP3</t>
  </si>
  <si>
    <t xml:space="preserve">LHCb</t>
  </si>
  <si>
    <t xml:space="preserve">Tier-2 Centres</t>
  </si>
  <si>
    <t xml:space="preserve">Particle Physics</t>
  </si>
  <si>
    <t xml:space="preserve">Engagement</t>
  </si>
  <si>
    <t xml:space="preserve">Attract new</t>
  </si>
  <si>
    <t xml:space="preserve">Integration</t>
  </si>
  <si>
    <t xml:space="preserve">of UK groups</t>
  </si>
  <si>
    <t xml:space="preserve">CMS</t>
  </si>
  <si>
    <t xml:space="preserve">Grid Technology</t>
  </si>
  <si>
    <t xml:space="preserve">WP4</t>
  </si>
  <si>
    <t xml:space="preserve">Monte Carlo </t>
  </si>
  <si>
    <t xml:space="preserve">UK Testbed</t>
  </si>
  <si>
    <t xml:space="preserve">UK e-Science</t>
  </si>
  <si>
    <t xml:space="preserve">System</t>
  </si>
  <si>
    <t xml:space="preserve">Grid Deployment</t>
  </si>
  <si>
    <t xml:space="preserve">WP5</t>
  </si>
  <si>
    <t xml:space="preserve">BaBar</t>
  </si>
  <si>
    <t xml:space="preserve">UK Grid Rollout</t>
  </si>
  <si>
    <t xml:space="preserve">Data Analysis</t>
  </si>
  <si>
    <t xml:space="preserve">Navigate down</t>
  </si>
  <si>
    <t xml:space="preserve">External link</t>
  </si>
  <si>
    <t xml:space="preserve">Link to goals</t>
  </si>
  <si>
    <t xml:space="preserve">   </t>
  </si>
  <si>
    <t xml:space="preserve">  </t>
  </si>
  <si>
    <t xml:space="preserve">WP6</t>
  </si>
  <si>
    <t xml:space="preserve">CDF/D0</t>
  </si>
  <si>
    <t xml:space="preserve">Data Challenges</t>
  </si>
  <si>
    <t xml:space="preserve">SAM Framework</t>
  </si>
  <si>
    <t xml:space="preserve">WP7</t>
  </si>
  <si>
    <t xml:space="preserve">UKQCD</t>
  </si>
  <si>
    <t xml:space="preserve">QCD Application</t>
  </si>
  <si>
    <t xml:space="preserve">WP8</t>
  </si>
  <si>
    <t xml:space="preserve">Other</t>
  </si>
  <si>
    <t xml:space="preserve">ATLAS </t>
  </si>
  <si>
    <t xml:space="preserve">Tier-A</t>
  </si>
  <si>
    <t xml:space="preserve">Int. Standards</t>
  </si>
  <si>
    <t xml:space="preserve">Deployment</t>
  </si>
  <si>
    <t xml:space="preserve">J</t>
  </si>
  <si>
    <t xml:space="preserve">2.1.3</t>
  </si>
  <si>
    <t xml:space="preserve">2.1.4</t>
  </si>
  <si>
    <t xml:space="preserve">2.1.5</t>
  </si>
  <si>
    <t xml:space="preserve">2.1.6</t>
  </si>
  <si>
    <t xml:space="preserve">2.1.7</t>
  </si>
  <si>
    <t xml:space="preserve">2.1.8</t>
  </si>
  <si>
    <t xml:space="preserve">2.1.9</t>
  </si>
  <si>
    <t xml:space="preserve">Tier-1</t>
  </si>
  <si>
    <t xml:space="preserve">Participation</t>
  </si>
  <si>
    <t xml:space="preserve">Monitoring</t>
  </si>
  <si>
    <t xml:space="preserve">Fabric</t>
  </si>
  <si>
    <t xml:space="preserve">Tier-2</t>
  </si>
  <si>
    <t xml:space="preserve">Worldwide Integration</t>
  </si>
  <si>
    <t xml:space="preserve">Developing</t>
  </si>
  <si>
    <t xml:space="preserve">Technology</t>
  </si>
  <si>
    <t xml:space="preserve">Testbed</t>
  </si>
  <si>
    <t xml:space="preserve">UK Integration</t>
  </si>
  <si>
    <t xml:space="preserve">Status Date</t>
  </si>
  <si>
    <t xml:space="preserve">Metric OK</t>
  </si>
  <si>
    <t xml:space="preserve">1.1.1</t>
  </si>
  <si>
    <t xml:space="preserve">Rollout</t>
  </si>
  <si>
    <t xml:space="preserve">Metric not OK</t>
  </si>
  <si>
    <t xml:space="preserve">Task complete</t>
  </si>
  <si>
    <t xml:space="preserve">Task overdue</t>
  </si>
  <si>
    <t xml:space="preserve">Due within </t>
  </si>
  <si>
    <t xml:space="preserve">days</t>
  </si>
  <si>
    <t xml:space="preserve">Task not due soon</t>
  </si>
  <si>
    <t xml:space="preserve">CDF/DO</t>
  </si>
  <si>
    <t xml:space="preserve">Not Active</t>
  </si>
  <si>
    <t xml:space="preserve">No Task or metric</t>
  </si>
  <si>
    <t xml:space="preserve">Navigate up</t>
  </si>
  <si>
    <t xml:space="preserve">ID</t>
  </si>
  <si>
    <t xml:space="preserve">Name</t>
  </si>
  <si>
    <t xml:space="preserve">GridPP</t>
  </si>
  <si>
    <t xml:space="preserve">LCG</t>
  </si>
  <si>
    <t xml:space="preserve">EDG</t>
  </si>
  <si>
    <t xml:space="preserve">Apps</t>
  </si>
  <si>
    <t xml:space="preserve">Infrast.</t>
  </si>
  <si>
    <t xml:space="preserve">Interop.</t>
  </si>
  <si>
    <t xml:space="preserve">Li</t>
  </si>
  <si>
    <t xml:space="preserve">Im</t>
  </si>
  <si>
    <t xml:space="preserve">Risk</t>
  </si>
  <si>
    <t xml:space="preserve">R1</t>
  </si>
  <si>
    <t xml:space="preserve">Recruitment/retention difficulties</t>
  </si>
  <si>
    <t xml:space="preserve">R2</t>
  </si>
  <si>
    <t xml:space="preserve">Sudden loss of key staff</t>
  </si>
  <si>
    <t xml:space="preserve">R3</t>
  </si>
  <si>
    <t xml:space="preserve">Minimal Contingency</t>
  </si>
  <si>
    <t xml:space="preserve">R4</t>
  </si>
  <si>
    <t xml:space="preserve">GridPP deliverables late</t>
  </si>
  <si>
    <t xml:space="preserve">R5</t>
  </si>
  <si>
    <t xml:space="preserve">Sub-components not delivered to project</t>
  </si>
  <si>
    <t xml:space="preserve">R6</t>
  </si>
  <si>
    <t xml:space="preserve">Non take-up of project results</t>
  </si>
  <si>
    <t xml:space="preserve">R7</t>
  </si>
  <si>
    <t xml:space="preserve">Change in project scope</t>
  </si>
  <si>
    <t xml:space="preserve">R8</t>
  </si>
  <si>
    <t xml:space="preserve">Bad publicity</t>
  </si>
  <si>
    <t xml:space="preserve">R9</t>
  </si>
  <si>
    <t xml:space="preserve">No publicity</t>
  </si>
  <si>
    <t xml:space="preserve">R10</t>
  </si>
  <si>
    <t xml:space="preserve">External software dependence</t>
  </si>
  <si>
    <t xml:space="preserve">R11</t>
  </si>
  <si>
    <t xml:space="preserve">Lack of monitoring of staff</t>
  </si>
  <si>
    <t xml:space="preserve">R12</t>
  </si>
  <si>
    <t xml:space="preserve">Withdrawal of an experiment</t>
  </si>
  <si>
    <t xml:space="preserve">R13</t>
  </si>
  <si>
    <t xml:space="preserve">Lack of cooperation between Tier centres</t>
  </si>
  <si>
    <t xml:space="preserve">R14</t>
  </si>
  <si>
    <t xml:space="preserve">Scalablity problems</t>
  </si>
  <si>
    <t xml:space="preserve">R15</t>
  </si>
  <si>
    <t xml:space="preserve">Software maintainability problems</t>
  </si>
  <si>
    <t xml:space="preserve">R16</t>
  </si>
  <si>
    <t xml:space="preserve">Technology shifts</t>
  </si>
  <si>
    <t xml:space="preserve">R17</t>
  </si>
  <si>
    <t xml:space="preserve">Repitition of research</t>
  </si>
  <si>
    <t xml:space="preserve">R18</t>
  </si>
  <si>
    <t xml:space="preserve">Lack of funding to meet LCG PH-1 goals</t>
  </si>
  <si>
    <t xml:space="preserve">R19</t>
  </si>
  <si>
    <t xml:space="preserve">Adequate persistency solution not ready</t>
  </si>
  <si>
    <t xml:space="preserve">R20</t>
  </si>
  <si>
    <t xml:space="preserve">Conflicting software requirements</t>
  </si>
  <si>
    <t xml:space="preserve">R21</t>
  </si>
  <si>
    <t xml:space="preserve">Tier-A hardware fails to meet requirements</t>
  </si>
  <si>
    <t xml:space="preserve">R22</t>
  </si>
  <si>
    <t xml:space="preserve">Other Hardware fails to meet requirements</t>
  </si>
  <si>
    <t xml:space="preserve">R23</t>
  </si>
  <si>
    <t xml:space="preserve">Hardware physical risk (large scale)</t>
  </si>
  <si>
    <t xml:space="preserve">R24</t>
  </si>
  <si>
    <t xml:space="preserve">Hardware physical risk (small scale)</t>
  </si>
  <si>
    <t xml:space="preserve">R25</t>
  </si>
  <si>
    <t xml:space="preserve">Hardware procurement problems</t>
  </si>
  <si>
    <t xml:space="preserve">R26</t>
  </si>
  <si>
    <t xml:space="preserve">LAN Bottlenecks</t>
  </si>
  <si>
    <t xml:space="preserve">R27</t>
  </si>
  <si>
    <t xml:space="preserve">Tier-2 organisation fails</t>
  </si>
  <si>
    <t xml:space="preserve">R28</t>
  </si>
  <si>
    <t xml:space="preserve">Tier-2 hardware not used as planned</t>
  </si>
  <si>
    <t xml:space="preserve">R29</t>
  </si>
  <si>
    <t xml:space="preserve">SYSMAN effort inadequate</t>
  </si>
  <si>
    <t xml:space="preserve">R30</t>
  </si>
  <si>
    <t xml:space="preserve">Firewalls interfere with Grid</t>
  </si>
  <si>
    <t xml:space="preserve">R31</t>
  </si>
  <si>
    <t xml:space="preserve">Inablility to establish trust relationships</t>
  </si>
  <si>
    <t xml:space="preserve">R32</t>
  </si>
  <si>
    <t xml:space="preserve">Security inadequate to operate Grid</t>
  </si>
  <si>
    <t xml:space="preserve">R33</t>
  </si>
  <si>
    <t xml:space="preserve">GGF does not establish standards</t>
  </si>
  <si>
    <t xml:space="preserve">R34</t>
  </si>
  <si>
    <t xml:space="preserve">Minimal open source code development</t>
  </si>
  <si>
    <t xml:space="preserve">R35</t>
  </si>
  <si>
    <t xml:space="preserve">Failure of international cooperation</t>
  </si>
  <si>
    <t xml:space="preserve">R36</t>
  </si>
  <si>
    <t xml:space="preserve">e-Science and GridPP divergence</t>
  </si>
  <si>
    <t xml:space="preserve">R37</t>
  </si>
  <si>
    <t xml:space="preserve">Institutes do not embrace Grid</t>
  </si>
  <si>
    <t xml:space="preserve">R38</t>
  </si>
  <si>
    <t xml:space="preserve">Grid is not stable enough for use</t>
  </si>
  <si>
    <t xml:space="preserve">R39</t>
  </si>
  <si>
    <t xml:space="preserve">Delay of the LHC</t>
  </si>
  <si>
    <t xml:space="preserve">R40</t>
  </si>
  <si>
    <t xml:space="preserve">Lack of future funding </t>
  </si>
  <si>
    <t xml:space="preserve">R41</t>
  </si>
  <si>
    <t xml:space="preserve">Network backbone failure</t>
  </si>
  <si>
    <t xml:space="preserve">R42</t>
  </si>
  <si>
    <t xml:space="preserve">Network backbone bottleneck</t>
  </si>
  <si>
    <t xml:space="preserve">Alt-i-r</t>
  </si>
  <si>
    <t xml:space="preserve">Target document or Cell</t>
  </si>
  <si>
    <t xml:space="preserve">Link Origin</t>
  </si>
  <si>
    <t xml:space="preserve">Dummy Entry</t>
  </si>
  <si>
    <t xml:space="preserve">http://www.gridpp.ac.uk/eb/applications.html</t>
  </si>
  <si>
    <t xml:space="preserve">http://ganga/web.cern.ch/ganga/</t>
  </si>
  <si>
    <t xml:space="preserve">http://www.hep.ph.ic.ac.uk/CMS/IC_GridPP/ProjectMapLinks/CMS_milestones.doc</t>
  </si>
  <si>
    <t xml:space="preserve">http://www.hep.ph.ic.ac.uk/CMS/IC_GridPP/ProjectMapLinks/ATLAS_milestones.doc</t>
  </si>
  <si>
    <t xml:space="preserve">http://www.cern.ch/lcg/peb/documents/21june02_LCG_planning_status.doc</t>
  </si>
  <si>
    <t xml:space="preserve">http://server11.infn.it/workload-grid/</t>
  </si>
  <si>
    <t xml:space="preserve">http://eu-datagrid.web.cern.ch/eu-datagrid/Intranet_Home.htm</t>
  </si>
  <si>
    <t xml:space="preserve">http://lhcgrid.web.cern.ch/LHCgrid/</t>
  </si>
  <si>
    <t xml:space="preserve">http://grid-data-management.web.cern.ch/grid-data-management/</t>
  </si>
  <si>
    <t xml:space="preserve">http://hepunx.rl.ac.uk/edg/wp3/</t>
  </si>
  <si>
    <t xml:space="preserve">http://hep-proj-grid-fabric.web.cern.ch/hep-proj-grid-fabric/</t>
  </si>
  <si>
    <t xml:space="preserve">http://proj-datagrid-masstorage.web.cern.ch/proj-datagrid-masstorage/</t>
  </si>
  <si>
    <t xml:space="preserve">http://marianne.in2p3.fr/</t>
  </si>
  <si>
    <t xml:space="preserve">http://www.gridpp.ac.uk/wp7/index.html</t>
  </si>
  <si>
    <t xml:space="preserve">http://www.hep.ph.ic.ac.uk/CMS/IC_GridPP/ProjectMapLinks/BaBar_milestones.doc</t>
  </si>
  <si>
    <t xml:space="preserve">http://www.hep.ph.ic.ac.uk/CMS/IC_GridPP/ProjectMapLinks/SAM_milestones.doc</t>
  </si>
  <si>
    <t xml:space="preserve">http://www.hep.ph.ic.ac.uk/CMS/IC_GridPP/ProjectMapLinks/CDF_milestones.doc</t>
  </si>
  <si>
    <t xml:space="preserve">http://www.hep.ph.ic.ac.uk/CMS/IC_GridPP/ProjectMapLinks/Gaudi_milestones.doc</t>
  </si>
  <si>
    <t xml:space="preserve">http://www.hep.ph.ic.ac.uk/CMS/IC_GridPP/ProjectMapLinks/LHCb_milestones.doc</t>
  </si>
  <si>
    <t xml:space="preserve">http://www.hep.ph.ic.ac.uk/CMS/IC_GridPP/ProjectMapLinks/UKQCD_milestones.doc</t>
  </si>
  <si>
    <t xml:space="preserve">http://www.gridpp.ac.uk/open_source.html</t>
  </si>
  <si>
    <t xml:space="preserve">http://www.hep.ph.ic.ac.uk/CMS/IC_GridPP/ProjectMapLinks/CERN_goals.doc</t>
  </si>
  <si>
    <t xml:space="preserve">http://www.hep.ph.ic.ac.uk/CMS/IC_GridPP/ProjectMapLinks/DataGrid_goals.doc</t>
  </si>
  <si>
    <t xml:space="preserve">http://www.hep.ph.ic.ac.uk/CMS/IC_GridPP/ProjectMapLinks/Application_goals.doc</t>
  </si>
  <si>
    <t xml:space="preserve">http://www.hep.ph.ic.ac.uk/CMS/IC_GridPP/ProjectMapLinks/Infrastructure_goals.doc</t>
  </si>
  <si>
    <t xml:space="preserve">http://www.hep.ph.ic.ac.uk/CMS/IC_GridPP/ProjectMapLinks/Interoperability_goals.doc</t>
  </si>
  <si>
    <t xml:space="preserve">http://www.hep.ph.ic.ac.uk/CMS/IC_GridPP/ProjectMapLinks/Dissemination_goals.doc</t>
  </si>
  <si>
    <t xml:space="preserve">http://www.hep.ph.ic.ac.uk/CMS/IC_GridPP/ProjectMapLinks/Resource_goals.doc</t>
  </si>
  <si>
    <t xml:space="preserve">http://www.hep.ph.ic.ac.uk/CMS/IC_GridPP/ProjectMapLinks/RiskRegister/R41-INF.doc</t>
  </si>
  <si>
    <t xml:space="preserve">http://www.hep.ph.ic.ac.uk/CMS/IC_GridPP/ProjectMapLinks/RiskRegister/R42-INF.doc</t>
  </si>
  <si>
    <t xml:space="preserve">http://www.hep.ph.ic.ac.uk/CMS/IC_GridPP/ProjectMapLinks/RiskRegister/R26-INF.doc</t>
  </si>
  <si>
    <t xml:space="preserve">http://www.hep.ph.ic.ac.uk/CMS/IC_GridPP/ProjectMapLinks/RiskRegister/R5-GridPP.doc</t>
  </si>
  <si>
    <t xml:space="preserve">http://www.hep.ph.ic.ac.uk/CMS/IC_GridPP/ProjectMapLinks/RiskRegister/R2-EDG.doc</t>
  </si>
  <si>
    <t xml:space="preserve">http://www.hep.ph.ic.ac.uk/CMS/IC_GridPP/ProjectMapLinks/RiskRegister/R40-EDG.doc</t>
  </si>
  <si>
    <t xml:space="preserve">http://www.hep.ph.ic.ac.uk/CMS/IC_GridPP/ProjectMapLinks/RiskRegister/R13-INF.doc</t>
  </si>
  <si>
    <t xml:space="preserve">http://www.hep.ph.ic.ac.uk/CMS/IC_GridPP/ProjectMapLinks/RiskRegister/R30-INF.doc</t>
  </si>
  <si>
    <t xml:space="preserve">http://www.hep.ph.ic.ac.uk/CMS/IC_GridPP/ProjectMapLinks/RiskRegister/R31-INF.doc</t>
  </si>
  <si>
    <t xml:space="preserve">http://www.hep.ph.ic.ac.uk/CMS/IC_GridPP/ProjectMapLinks/RiskRegister/R32-INF.doc</t>
  </si>
  <si>
    <t xml:space="preserve">http://www.hep.ph.ic.ac.uk/CMS/IC_GridPP/ProjectMapLinks/RiskRegister/R1-INF.doc</t>
  </si>
  <si>
    <t xml:space="preserve">http://www.hep.ph.ic.ac.uk/CMS/IC_GridPP/ProjectMapLinks/RiskRegister/R22-INF.doc</t>
  </si>
  <si>
    <t xml:space="preserve">http://www.hep.ph.ic.ac.uk/CMS/IC_GridPP/ProjectMapLinks/RiskRegister/R2-INF.doc</t>
  </si>
  <si>
    <t xml:space="preserve">http://www.hep.ph.ic.ac.uk/CMS/IC_GridPP/ProjectMapLinks/RiskRegister/R5-INF.doc</t>
  </si>
  <si>
    <t xml:space="preserve">http://www.hep.ph.ic.ac.uk/CMS/IC_GridPP/ProjectMapLinks/RiskRegister/R23-INF.doc</t>
  </si>
  <si>
    <t xml:space="preserve">http://www.hep.ph.ic.ac.uk/CMS/IC_GridPP/ProjectMapLinks/RiskRegister/R24-INF.doc</t>
  </si>
  <si>
    <t xml:space="preserve">http://www.hep.ph.ic.ac.uk/CMS/IC_GridPP/ProjectMapLinks/RiskRegister/R33-IOP.doc</t>
  </si>
  <si>
    <t xml:space="preserve">http://www.hep.ph.ic.ac.uk/CMS/IC_GridPP/ProjectMapLinks/RiskRegister/R1-LCG.doc</t>
  </si>
  <si>
    <t xml:space="preserve">http://www.hep.ph.ic.ac.uk/CMS/IC_GridPP/ProjectMapLinks/RiskRegister/R2-LCG.doc</t>
  </si>
  <si>
    <t xml:space="preserve">http://www.hep.ph.ic.ac.uk/CMS/IC_GridPP/ProjectMapLinks/RiskRegister/R5-LCG.doc</t>
  </si>
  <si>
    <t xml:space="preserve">http://www.hep.ph.ic.ac.uk/CMS/IC_GridPP/ProjectMapLinks/RiskRegister/R6-LCG.doc</t>
  </si>
  <si>
    <t xml:space="preserve">http://www.hep.ph.ic.ac.uk/CMS/IC_GridPP/ProjectMapLinks/RiskRegister/R7-LCG.doc</t>
  </si>
  <si>
    <t xml:space="preserve">http://www.hep.ph.ic.ac.uk/CMS/IC_GridPP/ProjectMapLinks/RiskRegister/R8-LCG.doc</t>
  </si>
  <si>
    <t xml:space="preserve">http://www.hep.ph.ic.ac.uk/CMS/IC_GridPP/ProjectMapLinks/RiskRegister/R10-LCG.doc</t>
  </si>
  <si>
    <t xml:space="preserve">http://www.hep.ph.ic.ac.uk/CMS/IC_GridPP/ProjectMapLinks/RiskRegister/R11-LCG.doc</t>
  </si>
  <si>
    <t xml:space="preserve">http://www.hep.ph.ic.ac.uk/CMS/IC_GridPP/ProjectMapLinks/RiskRegister/R12-LCG.doc</t>
  </si>
  <si>
    <t xml:space="preserve">http://www.hep.ph.ic.ac.uk/CMS/IC_GridPP/ProjectMapLinks/RiskRegister/R13-LCG.doc</t>
  </si>
  <si>
    <t xml:space="preserve">http://www.hep.ph.ic.ac.uk/CMS/IC_GridPP/ProjectMapLinks/RiskRegister/R14-LCG.doc</t>
  </si>
  <si>
    <t xml:space="preserve">http://www.hep.ph.ic.ac.uk/CMS/IC_GridPP/ProjectMapLinks/RiskRegister/R15-LCG.doc</t>
  </si>
  <si>
    <t xml:space="preserve">http://www.hep.ph.ic.ac.uk/CMS/IC_GridPP/ProjectMapLinks/RiskRegister/R16-LCG.doc</t>
  </si>
  <si>
    <t xml:space="preserve">http://www.hep.ph.ic.ac.uk/CMS/IC_GridPP/ProjectMapLinks/RiskRegister/R18-LCG.doc</t>
  </si>
  <si>
    <t xml:space="preserve">http://www.hep.ph.ic.ac.uk/CMS/IC_GridPP/ProjectMapLinks/RiskRegister/R35-LCG.doc</t>
  </si>
  <si>
    <t xml:space="preserve">http://www.hep.ph.ic.ac.uk/CMS/IC_GridPP/ProjectMapLinks/RiskRegister/R8-GridPP.doc</t>
  </si>
  <si>
    <t xml:space="preserve">http://www.hep.ph.ic.ac.uk/CMS/IC_GridPP/ProjectMapLinks/RiskRegister/R9-GridPP.doc</t>
  </si>
  <si>
    <t xml:space="preserve">http://www.hep.ph.ic.ac.uk/CMS/IC_GridPP/ProjectMapLinks/RiskRegister/R3-INF.doc</t>
  </si>
  <si>
    <t xml:space="preserve">http://www.hep.ph.ic.ac.uk/CMS/IC_GridPP/ProjectMapLinks/RiskRegister/R11-INF.doc</t>
  </si>
  <si>
    <t xml:space="preserve">http://www.hep.ph.ic.ac.uk/CMS/IC_GridPP/ProjectMapLinks/RiskRegister/R14-INF.doc</t>
  </si>
  <si>
    <t xml:space="preserve">http://www.hep.ph.ic.ac.uk/CMS/IC_GridPP/ProjectMapLinks/RiskRegister/R20-INF.doc</t>
  </si>
  <si>
    <t xml:space="preserve">http://www.hep.ph.ic.ac.uk/CMS/IC_GridPP/ProjectMapLinks/RiskRegister/R25-INF.doc</t>
  </si>
  <si>
    <t xml:space="preserve">http://www.hep.ph.ic.ac.uk/CMS/IC_GridPP/ProjectMapLinks/RiskRegister/R27-INF.doc</t>
  </si>
  <si>
    <t xml:space="preserve">http://www.hep.ph.ic.ac.uk/CMS/IC_GridPP/ProjectMapLinks/RiskRegister/R28-INF.doc</t>
  </si>
  <si>
    <t xml:space="preserve">http://www.hep.ph.ic.ac.uk/CMS/IC_GridPP/ProjectMapLinks/RiskRegister/R29-INF.doc</t>
  </si>
  <si>
    <t xml:space="preserve">http://www.hep.ph.ic.ac.uk/CMS/IC_GridPP/ProjectMapLinks/RiskRegister/R1-APP.doc</t>
  </si>
  <si>
    <t xml:space="preserve">http://www.hep.ph.ic.ac.uk/CMS/IC_GridPP/ProjectMapLinks/RiskRegister/R2-APP.doc</t>
  </si>
  <si>
    <t xml:space="preserve">http://www.hep.ph.ic.ac.uk/CMS/IC_GridPP/ProjectMapLinks/RiskRegister/R3-APP.doc</t>
  </si>
  <si>
    <t xml:space="preserve">http://www.hep.ph.ic.ac.uk/CMS/IC_GridPP/ProjectMapLinks/RiskRegister/R4-APP.doc</t>
  </si>
  <si>
    <t xml:space="preserve">http://www.hep.ph.ic.ac.uk/CMS/IC_GridPP/ProjectMapLinks/RiskRegister/R6-APP.doc</t>
  </si>
  <si>
    <t xml:space="preserve">http://www.hep.ph.ic.ac.uk/CMS/IC_GridPP/ProjectMapLinks/RiskRegister/R7-APP.doc</t>
  </si>
  <si>
    <t xml:space="preserve">http://www.hep.ph.ic.ac.uk/CMS/IC_GridPP/ProjectMapLinks/RiskRegister/R10-APP.doc</t>
  </si>
  <si>
    <t xml:space="preserve">http://www.hep.ph.ic.ac.uk/CMS/IC_GridPP/ProjectMapLinks/RiskRegister/R11-APP.doc</t>
  </si>
  <si>
    <t xml:space="preserve">http://www.hep.ph.ic.ac.uk/CMS/IC_GridPP/ProjectMapLinks/RiskRegister/R19-APP.doc</t>
  </si>
  <si>
    <t xml:space="preserve">http://www.hep.ph.ic.ac.uk/CMS/IC_GridPP/ProjectMapLinks/RiskRegister/R20-APP.doc</t>
  </si>
  <si>
    <t xml:space="preserve">http://www.hep.ph.ic.ac.uk/CMS/IC_GridPP/ProjectMapLinks/RiskRegister/R21-APP.doc</t>
  </si>
  <si>
    <t xml:space="preserve">http://www.hep.ph.ic.ac.uk/CMS/IC_GridPP/ProjectMapLinks/RiskRegister/R12-GridPP.doc</t>
  </si>
  <si>
    <t xml:space="preserve">http://www.hep.ph.ic.ac.uk/CMS/IC_GridPP/ProjectMapLinks/RiskRegister/R16-GridPP.doc</t>
  </si>
  <si>
    <t xml:space="preserve">http://www.hep.ph.ic.ac.uk/CMS/IC_GridPP/ProjectMapLinks/RiskRegister/R17-GridPP.doc</t>
  </si>
  <si>
    <t xml:space="preserve">http://www.hep.ph.ic.ac.uk/CMS/IC_GridPP/ProjectMapLinks/RiskRegister/R34-IOP.doc</t>
  </si>
  <si>
    <t xml:space="preserve">http://www.hep.ph.ic.ac.uk/CMS/IC_GridPP/ProjectMapLinks/RiskRegister/R35-IOP.doc</t>
  </si>
  <si>
    <t xml:space="preserve">http://www.hep.ph.ic.ac.uk/CMS/IC_GridPP/ProjectMapLinks/RiskRegister/R36-IOP.doc</t>
  </si>
  <si>
    <t xml:space="preserve">http://www.hep.ph.ic.ac.uk/CMS/IC_GridPP/ProjectMapLinks/RiskRegister/R37-GridPP.doc</t>
  </si>
  <si>
    <t xml:space="preserve">http://www.hep.ph.ic.ac.uk/CMS/IC_GridPP/ProjectMapLinks/RiskRegister/R39-GridPP.doc</t>
  </si>
  <si>
    <t xml:space="preserve">http://www.hep.ph.ic.ac.uk/CMS/IC_GridPP/ProjectMapLinks/RiskRegister/R40-GridPP.doc</t>
  </si>
  <si>
    <t xml:space="preserve">http://www.hep.ph.ic.ac.uk/CMS/IC_GridPP/ProjectMapLinks/RiskRegister/R11-EDG.doc</t>
  </si>
  <si>
    <t xml:space="preserve">http://www.hep.ph.ic.ac.uk/CMS/IC_GridPP/ProjectMapLinks/RiskRegister/R12-EDG.doc</t>
  </si>
  <si>
    <t xml:space="preserve">http://www.hep.ph.ic.ac.uk/CMS/IC_GridPP/ProjectMapLinks/RiskRegister/R14-EDG.doc</t>
  </si>
  <si>
    <t xml:space="preserve">http://www.hep.ph.ic.ac.uk/CMS/IC_GridPP/ProjectMapLinks/RiskRegister/R15-EDG.doc</t>
  </si>
  <si>
    <t xml:space="preserve">http://www.hep.ph.ic.ac.uk/CMS/IC_GridPP/ProjectMapLinks/RiskRegister/R16-EDG.doc</t>
  </si>
  <si>
    <t xml:space="preserve">http://www.hep.ph.ic.ac.uk/CMS/IC_GridPP/ProjectMapLinks/RiskRegister/R38-GridPP.doc</t>
  </si>
  <si>
    <t xml:space="preserve">http://www.hep.ph.ic.ac.uk/CMS/IC_GridPP/ProjectMapLinks/RiskRegister/R1-EDG.doc</t>
  </si>
  <si>
    <t xml:space="preserve">http://www.hep.ph.ic.ac.uk/CMS/IC_GridPP/ProjectMapLinks/RiskRegister/R3-EDG.doc</t>
  </si>
  <si>
    <t xml:space="preserve">http://www.hep.ph.ic.ac.uk/CMS/IC_GridPP/ProjectMapLinks/RiskRegister/R4-EDG.doc</t>
  </si>
  <si>
    <t xml:space="preserve">http://www.hep.ph.ic.ac.uk/CMS/IC_GridPP/ProjectMapLinks/RiskRegister/R5-EDG.doc</t>
  </si>
  <si>
    <t xml:space="preserve">http://www.hep.ph.ic.ac.uk/CMS/IC_GridPP/ProjectMapLinks/RiskRegister/R6-EDG.doc</t>
  </si>
  <si>
    <t xml:space="preserve">http://www.hep.ph.ic.ac.uk/CMS/IC_GridPP/ProjectMapLinks/RiskRegister/R7-EDG.doc</t>
  </si>
  <si>
    <t xml:space="preserve">http://www.hep.ph.ic.ac.uk/CMS/IC_GridPP/ProjectMapLinks/RiskRegister/R8-EDG.doc</t>
  </si>
  <si>
    <t xml:space="preserve">http://www.hep.ph.ic.ac.uk/CMS/IC_GridPP/ProjectMapLinks/RiskRegister/R10-EDG.doc</t>
  </si>
  <si>
    <t xml:space="preserve">http://www.hep.ph.ic.ac.uk/CMS/IC_GridPP/ProjectMapLinks/lcg status 14sep02.ppt</t>
  </si>
  <si>
    <t xml:space="preserve">http://lhcgrid.web.cern.ch/LHCgrid/peb/membership.htm</t>
  </si>
  <si>
    <t xml:space="preserve">http://lcg.web.cern.ch/LCG/PEB/Planning/default.htm</t>
  </si>
  <si>
    <t xml:space="preserve">https://wwwlistbox.cern.ch/earchive/project-lcg-peb-apps/msg00336.html</t>
  </si>
  <si>
    <t xml:space="preserve">http://www.gridpp.ac.uk/gridpp7/gridpp7_lcg_apps.ppt</t>
  </si>
  <si>
    <t xml:space="preserve">http://lcgapp.cern.ch/project/cls/documents/SEAL_Project_Plan_0_1.pdf</t>
  </si>
  <si>
    <t xml:space="preserve">http://lcgapp.cern.ch/project/spi</t>
  </si>
  <si>
    <t xml:space="preserve">http://lcgapp.cern.ch/project/persist</t>
  </si>
  <si>
    <t xml:space="preserve">http://seal.web.cern.ch/seal/documents/SEAL_AAM_12_Feb_2003.ppt</t>
  </si>
  <si>
    <t xml:space="preserve">http://info.web.cern.ch/info/Press/PressReleases/Releases2003/PR13.03ELCG-1.html</t>
  </si>
  <si>
    <t xml:space="preserve">http://www.hep.ph.ic.ac.uk/CMS/IC_GridPP/ProjectMapLinks/LCG1.3.5.ppt</t>
  </si>
  <si>
    <t xml:space="preserve">http://www.hep.ph.ic.ac.uk/CMS/IC_GridPP/ProjectMapLinks/tape  drive purchase.doc</t>
  </si>
  <si>
    <t xml:space="preserve">http://lcg.web.cern.ch/LCG/PEB/gdb/WG1/WG1_Postfinal.2.doc</t>
  </si>
  <si>
    <t xml:space="preserve">http://lcg.web.cern.ch/LCG/PEB/gdb</t>
  </si>
  <si>
    <t xml:space="preserve">http://cern.ch/grid-deployment</t>
  </si>
  <si>
    <t xml:space="preserve">http://www.gridpp.ac.uk/talks/GSC_GridPP1_status3.ppt</t>
  </si>
  <si>
    <t xml:space="preserve">http://agenda.cern.ch/askArchive.php?base=agenda&amp;categ=a03923&amp;id=a03923s1t3/transparencies</t>
  </si>
  <si>
    <t xml:space="preserve">http://www.cern.ch/grid-deployment/cgi-bin/index.cgi?var-lcg1Status</t>
  </si>
  <si>
    <t xml:space="preserve">http://www.hep.ph.ic.ac.uk/CMS/IC_GridPP/ProjectMapLinks/ChangeForms/LCG1.5.2.doc</t>
  </si>
  <si>
    <t xml:space="preserve">http://www.hep.ph.ic.ac.uk/CMS/IC_GridPP/ProjectMapLinks/ChangeForms/LCG1.5.3.doc</t>
  </si>
  <si>
    <t xml:space="preserve">http://www.hep.ph.ic.ac.uk/CMS/IC_GridPP/ProjectMapLinks/ChangeForms/LCG1.5.4.doc</t>
  </si>
  <si>
    <t xml:space="preserve">http://www.hep.ph.ic.ac.uk/CMS/IC_GridPP/ProjectMapLinks/ChangeForms/LCG1.5.5.doc</t>
  </si>
  <si>
    <t xml:space="preserve">http://www.hep.ph.ic.ac.uk/CMS/IC_GridPP/ProjectMapLinks/ChangeForms/LCG1.5.6.doc</t>
  </si>
  <si>
    <t xml:space="preserve">https://edms.cern.ch/file/407025/1/DataGrid-06-D6.7-0124-0-5-UsersGuides.doc</t>
  </si>
  <si>
    <t xml:space="preserve">https://edms.cern.ch/file/368076/2/DataGrid-06-D6.5-368076-0-5-UsersGuides.doc</t>
  </si>
  <si>
    <t xml:space="preserve">http://server11.infn.it/workload-grid/docs/DataGrid-01-TED-0102-1_0.doc</t>
  </si>
  <si>
    <t xml:space="preserve">http://server11.infn.it/workload-grid/docs/DataGrid-01-D1.2-0112-0-3.doc</t>
  </si>
  <si>
    <t xml:space="preserve">http://edmsoraweb.cern.ch:8001/cedar/doc.download?cookie=1287452&amp;document_id=347151&amp;version=1.0&amp;filename=DataGrid-01-D1.4-0127-1_0.doc</t>
  </si>
  <si>
    <t xml:space="preserve">http://edmsoraweb.cern.ch:8001/cedar/doc.download?cookie=1287466&amp;document_id=335299&amp;version=1.0&amp;filename=DataGrid-06-Dx.3-335299-1-0-UsersGuides.doc</t>
  </si>
  <si>
    <t xml:space="preserve">http://www.hep.ph.ic.ac.uk/CMS/IC_GridPP/ProjectMapLinks/DataGridEffort.txt</t>
  </si>
  <si>
    <t xml:space="preserve">http://grid-data-management.web.cern.ch/grid-data-management/docs/DataGrid-02-D2.1-0105-2_0.doc</t>
  </si>
  <si>
    <t xml:space="preserve">http://grid-data-management.web.cern.ch/grid-data-management/docs/DataGrid-02-D2.2-0103-1_2.doc</t>
  </si>
  <si>
    <t xml:space="preserve">http://edmsoraweb.cern.ch:8001/cedar/doc.download?cookie=1241263&amp;document_id=332476&amp;version=2-0&amp;filename=DataGrid-03-D3.1-0102-2-0.doc</t>
  </si>
  <si>
    <t xml:space="preserve">http://edmsoraweb.cern.ch:8001/cedar/doc.download?cookie=1241267&amp;document_id=334453&amp;version=4-0&amp;filename=DataGrid-03-D3.2-334453-4-0.pdf</t>
  </si>
  <si>
    <t xml:space="preserve">http://edmsoraweb.cern.ch:8001/cedar/doc.download?cookie=1241275&amp;document_id=332371&amp;version=1&amp;filename=datagrid-04-d4.1-0101-3_0.doc</t>
  </si>
  <si>
    <t xml:space="preserve">http://edmsoraweb.cern.ch:8001/cedar/doc.download?cookie=1241275&amp;document_id=332393&amp;version=1&amp;filename=datagrid-04-d4.2-0119-2-1.doc</t>
  </si>
  <si>
    <t xml:space="preserve">http://edms.cern.ch/document/336677/</t>
  </si>
  <si>
    <t xml:space="preserve">http://edms.cern.ch/document/336679/</t>
  </si>
  <si>
    <t xml:space="preserve">https://edms.cern.ch/file/375744/2/D6.6-1.1.doc</t>
  </si>
  <si>
    <t xml:space="preserve">http://marianne.in2p3.fr/datagrid/documentation/DataGrid-6-D6.1-0101-3-3.doc</t>
  </si>
  <si>
    <t xml:space="preserve">http://edmsoraweb.cern.ch:8001/cedar/doc.download?cookie=1242681&amp;document_id=332430&amp;version=1.4.2&amp;filename=DataGrid-06-D6.2-0121-1.4.2-ConfMngmt.doc</t>
  </si>
  <si>
    <t xml:space="preserve">http://edmsoraweb.cern.ch:8001/cedar/doc.download?cookie=1287475&amp;document_id=347481&amp;version=1.5&amp;filename=DataGrid-07-D7-3-0113-1-5.doc</t>
  </si>
  <si>
    <t xml:space="preserve">http://edmsoraweb.cern.ch:8001/cedar/doc.download?cookie=1287598&amp;document_id=334783&amp;version=2.0&amp;filename=DataGrid-07-D7.1-0109-2-0.doc</t>
  </si>
  <si>
    <t xml:space="preserve">http://edmsoraweb.cern.ch:8001/cedar/doc.download?cookie=1287605&amp;document_id=334883&amp;version=8.1&amp;filename=DataGrid-07-D7-2-0110-8-1.doc</t>
  </si>
  <si>
    <t xml:space="preserve">http://edmsoraweb.cern.ch:8001/cedar/doc.download?cookie=1287617&amp;document_id=340234&amp;version=4.0&amp;filename=DataGrid-07-D7.5-0111-4-0-SecurityReq.doc</t>
  </si>
  <si>
    <t xml:space="preserve">https://edms.cern.ch/file/344562/2.0/DataGrid-07-D7.6-0112-2-0-SecurityDesign.pdf</t>
  </si>
  <si>
    <t xml:space="preserve">https://edms.cern.ch/file/375586/1.2/wp8-D8.3-0119-3-1.pdf</t>
  </si>
  <si>
    <t xml:space="preserve">https://edms.cern.ch/file/332409/1/datagrid-08-d8.1.a_v2.1.pdf</t>
  </si>
  <si>
    <t xml:space="preserve">https://edms.cern.ch/file/334920/3.1/D8.2_3.1.pdf</t>
  </si>
  <si>
    <t xml:space="preserve">http://www.hep.ph.ic.ac.uk/CMS/IC_GridPP/ProjectMapLinks/ChangeForms/Atlas3.1.9NEW2.doc</t>
  </si>
  <si>
    <t xml:space="preserve">http://www.hep.ph.ic.ac.uk/CMS/IC_GridPP/ProjectMapLinks/ChangeForms/Atlas3.1.4b.doc</t>
  </si>
  <si>
    <t xml:space="preserve">http://www.hep.ph.ic.ac.uk/CMS/IC_GridPP/ProjectMapLinks/ChangeForms/Atlas3.1.6b.doc</t>
  </si>
  <si>
    <t xml:space="preserve">http://www.hep.ph.ic.ac.uk/CMS/IC_GridPP/ProjectMapLinks/ChangeForms/Atlas3.1.9d.doc</t>
  </si>
  <si>
    <t xml:space="preserve">http://www.hep.ph.ic.ac.uk/CMS/IC_GridPP/ProjectMapLinks/ChangeForms/Atlas3.1.6.doc</t>
  </si>
  <si>
    <t xml:space="preserve">http://www.hep.ph.ic.ac.uk/CMS/IC_GridPP/ProjectMapLinks/ChangeForms/Atlas3.1.4.doc</t>
  </si>
  <si>
    <t xml:space="preserve">http://www.hep.ph.ic.ac.uk/CMS/IC_GridPP/ProjectMapLinks/ChangeForms/Atlas3.1.3.doc</t>
  </si>
  <si>
    <t xml:space="preserve">http://www.hep.ph.ic.ac.uk/CMS/IC_GridPP/ProjectMapLinks/ChangeForms/Atlas3.1.9NEW.doc</t>
  </si>
  <si>
    <t xml:space="preserve">http://www.hep.ph.ic.ac.uk/CMS/IC_GridPP/ProjectMapLinks/ATLAS_arch_rev.pdf</t>
  </si>
  <si>
    <t xml:space="preserve">http://www.gridpp.ac.uk/atlas/Projects/ATLASGridProjects.htm</t>
  </si>
  <si>
    <t xml:space="preserve">http://www.hep.ph.ic.ac.uk/CMS/IC_GridPP/ProjectMapLinks/ATLAS_DC_eval.pdf</t>
  </si>
  <si>
    <t xml:space="preserve">http://www.hep.ph.ic.ac.uk/CMS/IC_GridPP/ProjectMapLinks/ChangeForms/Atlas3.1.5NEW.doc</t>
  </si>
  <si>
    <t xml:space="preserve">http://www.hep.ph.ic.ac.uk/CMS/IC_GridPP/ProjectMapLinks/ChangeForms/Atlas3.1.9.doc</t>
  </si>
  <si>
    <t xml:space="preserve">http://www.gridpp.ac.uk/eb/030929/GANGA.doc</t>
  </si>
  <si>
    <t xml:space="preserve">http://http://lhcbcvs.cern.ch/cgi-bin/cvsweb.cgi/Ganga/?cvsroot=Gaudi</t>
  </si>
  <si>
    <t xml:space="preserve">http://www.hep.ph.ic.ac.uk/CMS/IC_GridPP/ProjectMapLinks/MS-3.2.1a.pdf</t>
  </si>
  <si>
    <t xml:space="preserve">http://ganga.web.cern.ch/ganga/work/index.html</t>
  </si>
  <si>
    <t xml:space="preserve">http://www.hep.ph.ic.ac.uk/CMS/IC_GridPP/ProjectMapLinks/GangaStatus.txt</t>
  </si>
  <si>
    <t xml:space="preserve">http://www.hep.ph.ic.ac.uk/CMS/IC_GridPP/ProjectMapLinks/GangaDeliverableChanges.txt</t>
  </si>
  <si>
    <t xml:space="preserve">http://www.hep.ph.ic.ac.uk/CMS/IC_GridPP/ProjectMapLinks/ChangeForms/Ganga3.2.4.doc</t>
  </si>
  <si>
    <t xml:space="preserve">http://www.hep.ph.ic.ac.uk/CMS/IC_GridPP/ProjectMapLinks/ChangeForms/Ganga3.2.2.doc</t>
  </si>
  <si>
    <t xml:space="preserve">http://www.hep.ph.ic.ac.uk/CMS/IC_GridPP/ProjectMapLinks/ChangeForms/LHCb3.3.3.doc</t>
  </si>
  <si>
    <t xml:space="preserve">http://www.gridpp.ac.uk/eb/030929/LHCb.doc</t>
  </si>
  <si>
    <t xml:space="preserve">http://www.hep.ph.ic.ac.uk/CMS/IC_GridPP/ProjectMapLinks/LHCb_3.3.2.txt</t>
  </si>
  <si>
    <t xml:space="preserve">http://www.hep.ph.ic.ac.uk/CMS/IC_GridPP/ProjectMapLinks/ChangeForms/LHCb3.3.2.doc</t>
  </si>
  <si>
    <t xml:space="preserve">http://www.hep.ph.ic.ac.uk/CMS/IC_GridPP/ProjectMapLinks/MS-3.3.1.doc</t>
  </si>
  <si>
    <t xml:space="preserve">http://www.gridpp.ac.uk/gridpp8/gridpp8_cms-framework.ppt</t>
  </si>
  <si>
    <t xml:space="preserve">http://www.gridpp.ac.uk/gridpp8/gridpp8_cms_status.ppt</t>
  </si>
  <si>
    <t xml:space="preserve">http://www.hep.ph.ic.ac.uk/CMS/IC_GridPP/ProjectMapLinks/ChangeForms/CMS3.4.2.doc</t>
  </si>
  <si>
    <t xml:space="preserve">http://www.gridpp.ac.uk/gridpp6/gridpp6_cms.ppt</t>
  </si>
  <si>
    <t xml:space="preserve">http://www.brunel.ac.uk/~eestprh/GRIDPP/task3_4_3.htm</t>
  </si>
  <si>
    <t xml:space="preserve">http://www.gridpp.ac.uk/docs/oversight/PMB-11-Tier1AStatus.doc</t>
  </si>
  <si>
    <t xml:space="preserve">http://www.hep.ph.ic.ac.uk/CMS/IC_GridPP/ProjectMapLinks/CMS_3.4.2.txt</t>
  </si>
  <si>
    <t xml:space="preserve">http://www.hep.ph.ic.ac.uk/CMS/IC_GridPP/ProjectMapLinks/BaBarReport3.5.3</t>
  </si>
  <si>
    <t xml:space="preserve">http://www.hep.ph.ic.ac.uk/CMS/IC_GridPP/ProjectMapLinks/ChangeForms/BaBar3.5.7.doc</t>
  </si>
  <si>
    <t xml:space="preserve">http://www.gridpp.ac.uk/gridpp6/gridpp6_babar.ppt</t>
  </si>
  <si>
    <t xml:space="preserve">http://www.hep.ph.ic.ac.uk/CMS/IC_GridPP/ProjectMapLinks/ChangeForms/D03.6.9.doc</t>
  </si>
  <si>
    <t xml:space="preserve">http://www.hep.ph.ic.ac.uk/CMS/IC_GridPP/ProjectMapLinks/ChangeForms/D03.6.11.doc</t>
  </si>
  <si>
    <t xml:space="preserve">http://www.hep.ph.ic.ac.uk/CMS/IC_GridPP/ProjectMapLinks/ChangeForms/CDF3.6.5.doc</t>
  </si>
  <si>
    <t xml:space="preserve">http://www-d0.fnal.gov/computing/grid/SAMGridManual.htm</t>
  </si>
  <si>
    <t xml:space="preserve">http://samadams.fnal.gov:8080/prototype/</t>
  </si>
  <si>
    <t xml:space="preserve">http://www.gridpp.ac.uk/gridpp6/gridpp6_samcdf.ppt</t>
  </si>
  <si>
    <t xml:space="preserve">http://www.hep.ph.ic.ac.uk/CMS/IC_GridPP/ProjectMapLinks/Status3.6.7.txt</t>
  </si>
  <si>
    <t xml:space="preserve">http://www.gridpp.ac.uk/news/1037957446.780947.wlg</t>
  </si>
  <si>
    <t xml:space="preserve">http://www-d0.fnal.gov/computing/grid/TechnologyReview.doc</t>
  </si>
  <si>
    <t xml:space="preserve">http://www.hep.ph.ic.ac.uk/CMS/IC_GridPP/ProjectMapLinks/ChangeForms/UKQCD3.7.5b.doc</t>
  </si>
  <si>
    <t xml:space="preserve">http://www.hep.ph.ic.ac.uk/CMS/IC_GridPP/ProjectMapLinks/ChangeForms/UKQCD3.7.6.doc</t>
  </si>
  <si>
    <t xml:space="preserve">http://www.hep.ph.ic.ac.uk/CMS/IC_GridPP/ProjectMapLinks/ChangeForms/UKQCD3.7.4.doc</t>
  </si>
  <si>
    <t xml:space="preserve">http://www.gridpp.ac.uk/eb/030318/UKQCD/EBreportQCDgrid_mar03.doc</t>
  </si>
  <si>
    <t xml:space="preserve">http://www.w3.org/XML/Schema</t>
  </si>
  <si>
    <t xml:space="preserve">http://www.gridpp.ac.uk/gridpp6/gridpp6_qcd.ppt</t>
  </si>
  <si>
    <t xml:space="preserve">http://www.hep.ph.ic.ac.uk/CMS/IC_GridPP/ProjectMapLinks/ChangeForms/UKQCD3.7.5.doc</t>
  </si>
  <si>
    <t xml:space="preserve">ProjectMapLinks\cm5_mckigney.ppt</t>
  </si>
  <si>
    <t xml:space="preserve">http://www.gridpp.ac.uk/gridpp4/ah_experiences.ppt</t>
  </si>
  <si>
    <t xml:space="preserve">http://www.hep.ph.ic.ac.uk/CMS/IC_GridPP/ProjectMapLinks/ChangeForms/INF4.1.5.doc</t>
  </si>
  <si>
    <t xml:space="preserve">http://www.hep.ph.ic.ac.uk/CMS/IC_GridPP/ProjectMapLinks/BaBar_MOU.doc</t>
  </si>
  <si>
    <t xml:space="preserve">http://www.hep.ph.ic.ac.uk/CMS/IC_GridPP/ProjectMapLinks/TierA4.1.4.txt</t>
  </si>
  <si>
    <t xml:space="preserve">http://www.hep.ph.ic.ac.uk/CMS/IC_GridPP/ProjectMapLinks/cpu_usage_groupname-may03.pie</t>
  </si>
  <si>
    <t xml:space="preserve">http://www.hep.ph.ic.ac.uk/CMS/IC_GridPP/ProjectMapLinks/cpu_usage_groupname-weekly-ymay02.bar</t>
  </si>
  <si>
    <t xml:space="preserve">http://www.gridpp.ac.uk/docs/gridpp2/GridPP-PMB-17-Tier2_v4.0.doc</t>
  </si>
  <si>
    <t xml:space="preserve">http://ccwp7.in2p3.fr/mapcenter/datagrid-d/graph_Europe.html</t>
  </si>
  <si>
    <t xml:space="preserve">http://www.hep.ph.ic.ac.uk/CMS/IC_GridPP/ProjectMapLinks/RolloutStatus.txt</t>
  </si>
  <si>
    <t xml:space="preserve">http://www.gridpp.ac.uk/docs/oversight/TB-02-UKrollout.doc</t>
  </si>
  <si>
    <t xml:space="preserve">http://www.hep.ph.ic.ac.uk/CMS/IC_GridPP/ProjectMapLinks/lhcb-prod-status.htm</t>
  </si>
  <si>
    <t xml:space="preserve">http://www.hep.ph.ic.ac.uk/CMS/IC_GridPP/ProjectMapLinks/OpenSourceMetrics.doc</t>
  </si>
  <si>
    <t xml:space="preserve">http://www.gridpp.ac.uk/eb/021000/ATLAS/index.html</t>
  </si>
  <si>
    <t xml:space="preserve">http://www.gridpp.ac.uk/talks/</t>
  </si>
  <si>
    <t xml:space="preserve">http://www.gridpp.ac.uk/papers/</t>
  </si>
  <si>
    <t xml:space="preserve">Changes</t>
  </si>
  <si>
    <t xml:space="preserve">3.1.9 again</t>
  </si>
  <si>
    <t xml:space="preserve">q10</t>
  </si>
  <si>
    <t xml:space="preserve">3.3.3</t>
  </si>
  <si>
    <t xml:space="preserve">now complete</t>
  </si>
  <si>
    <t xml:space="preserve">3.1.4</t>
  </si>
  <si>
    <t xml:space="preserve">q11</t>
  </si>
  <si>
    <t xml:space="preserve">3.1.6</t>
  </si>
  <si>
    <t xml:space="preserve">3.1.9</t>
  </si>
  <si>
    <t xml:space="preserve">3.6.9</t>
  </si>
  <si>
    <t xml:space="preserve">3.6.11</t>
  </si>
  <si>
    <t xml:space="preserve">3.7.5</t>
  </si>
  <si>
    <t xml:space="preserve">3.7.6</t>
  </si>
  <si>
    <t xml:space="preserve">Dissemination Metrics Summary</t>
  </si>
  <si>
    <t xml:space="preserve">Presentation of GridPP</t>
  </si>
  <si>
    <t xml:space="preserve">6.1.1</t>
  </si>
  <si>
    <t xml:space="preserve">6.1.2</t>
  </si>
  <si>
    <t xml:space="preserve">6.1.3</t>
  </si>
  <si>
    <t xml:space="preserve">6.1.4</t>
  </si>
  <si>
    <t xml:space="preserve">6.1.5</t>
  </si>
  <si>
    <t xml:space="preserve">Participation in Related Areas</t>
  </si>
  <si>
    <t xml:space="preserve">6.2.1</t>
  </si>
  <si>
    <t xml:space="preserve">6.2.2</t>
  </si>
  <si>
    <t xml:space="preserve">6.2.3</t>
  </si>
  <si>
    <t xml:space="preserve">Engagement of UK Groups</t>
  </si>
  <si>
    <t xml:space="preserve">6.3.1</t>
  </si>
  <si>
    <t xml:space="preserve">6.3.2</t>
  </si>
  <si>
    <t xml:space="preserve">6.3.3</t>
  </si>
  <si>
    <t xml:space="preserve">6.3.4</t>
  </si>
  <si>
    <t xml:space="preserve">5.1.1</t>
  </si>
  <si>
    <t xml:space="preserve">Number of GridPP members attending GGF meetings</t>
  </si>
  <si>
    <t xml:space="preserve">5.1.2</t>
  </si>
  <si>
    <t xml:space="preserve">Number of GridPP members in charge of formal GGF Working Groups</t>
  </si>
  <si>
    <t xml:space="preserve">5.3.1</t>
  </si>
  <si>
    <t xml:space="preserve">Number of GridPP members of InterGrid Technical Board (HIJTB)</t>
  </si>
  <si>
    <t xml:space="preserve">5.3.2</t>
  </si>
  <si>
    <t xml:space="preserve">Number of GridPP members of InterGrid Collaboration Board (HIJCB)</t>
  </si>
  <si>
    <t xml:space="preserve">5.4.1</t>
  </si>
  <si>
    <t xml:space="preserve">Number of GridPP members of e-Science Centre Technical Boards.</t>
  </si>
  <si>
    <t xml:space="preserve">5.4.2</t>
  </si>
  <si>
    <t xml:space="preserve">Number of GridPP members of e-Science Centre Executive Boards.</t>
  </si>
  <si>
    <t xml:space="preserve">5.4.3</t>
  </si>
  <si>
    <t xml:space="preserve">Number of GridPP members belonging to JISC Technical Boards</t>
  </si>
  <si>
    <t xml:space="preserve">5.4.4</t>
  </si>
  <si>
    <t xml:space="preserve">Number of GridPP members belonging to JISC Executive Boards</t>
  </si>
  <si>
    <t xml:space="preserve">UK funding helps seed creation of LCG</t>
  </si>
  <si>
    <t xml:space="preserve">DUE</t>
  </si>
  <si>
    <t xml:space="preserve">Description</t>
  </si>
  <si>
    <t xml:space="preserve">Commitment of substantial UK funding helps to seed the creation of a large-scale international</t>
  </si>
  <si>
    <t xml:space="preserve">Grid project at CERN.</t>
  </si>
  <si>
    <t xml:space="preserve">Metric</t>
  </si>
  <si>
    <t xml:space="preserve">Creation of project</t>
  </si>
  <si>
    <t xml:space="preserve">Risk and/or</t>
  </si>
  <si>
    <t xml:space="preserve">Other countries will not provide funding.</t>
  </si>
  <si>
    <t xml:space="preserve">Dependency</t>
  </si>
  <si>
    <t xml:space="preserve">Status</t>
  </si>
  <si>
    <t xml:space="preserve">Complete</t>
  </si>
  <si>
    <t xml:space="preserve">Modified Due Date</t>
  </si>
  <si>
    <t xml:space="preserve">1.1.2</t>
  </si>
  <si>
    <t xml:space="preserve">Cross membership of GridPP and LCG</t>
  </si>
  <si>
    <t xml:space="preserve">To ensure the close connection of GridPP and LCG cross-membership of the projects is required</t>
  </si>
  <si>
    <t xml:space="preserve">at the highest levels.</t>
  </si>
  <si>
    <t xml:space="preserve">Establishment of cross-members on management bodies</t>
  </si>
  <si>
    <t xml:space="preserve">1.1.3</t>
  </si>
  <si>
    <t xml:space="preserve">LCG Plans</t>
  </si>
  <si>
    <t xml:space="preserve">LCG needs to develop a credible plan. UK should influence this if necessary.</t>
  </si>
  <si>
    <t xml:space="preserve">Planning information publicly available.</t>
  </si>
  <si>
    <t xml:space="preserve">See also</t>
  </si>
  <si>
    <t xml:space="preserve">1.1.4</t>
  </si>
  <si>
    <t xml:space="preserve">LHC experiments embrace LCG developments</t>
  </si>
  <si>
    <t xml:space="preserve">The ultimate metric for success is that the LHC experiments adopt substantial parts of the LCG  </t>
  </si>
  <si>
    <t xml:space="preserve">product and that this is totally compatible with the developments in the UK.</t>
  </si>
  <si>
    <t xml:space="preserve">ATLAS, CMS, LHCb, (ALICE) use LCG product on UK grid. </t>
  </si>
  <si>
    <t xml:space="preserve">In Progress</t>
  </si>
  <si>
    <t xml:space="preserve">1.1.5</t>
  </si>
  <si>
    <t xml:space="preserve">Missing Effort</t>
  </si>
  <si>
    <t xml:space="preserve">on going</t>
  </si>
  <si>
    <t xml:space="preserve">Number of posts that are not presently filled</t>
  </si>
  <si>
    <t xml:space="preserve"> Current Total</t>
  </si>
  <si>
    <t xml:space="preserve">Current Threshold</t>
  </si>
  <si>
    <t xml:space="preserve">Not started</t>
  </si>
  <si>
    <t xml:space="preserve">Software Process Infrastructure in place</t>
  </si>
  <si>
    <t xml:space="preserve">The LCG project requires an agreed software process and appropriate support tools, including</t>
  </si>
  <si>
    <t xml:space="preserve">repository, configuration and release management tools. The components of the infrastructure</t>
  </si>
  <si>
    <t xml:space="preserve">are to be defined by an RTAG created for this purpose.</t>
  </si>
  <si>
    <t xml:space="preserve">Agreed services are up and running by due date</t>
  </si>
  <si>
    <t xml:space="preserve">Prototype Hybrid Datastore completed</t>
  </si>
  <si>
    <t xml:space="preserve">First version of hybrid eventstore released. Limited functionality only required and expected to</t>
  </si>
  <si>
    <t xml:space="preserve">be used by experts only.</t>
  </si>
  <si>
    <t xml:space="preserve">Functionality, interfaces and documentation delivered according to requirements set at June</t>
  </si>
  <si>
    <t xml:space="preserve">persistency workshop.</t>
  </si>
  <si>
    <t xml:space="preserve">LCG-1 Applications Environment Defined</t>
  </si>
  <si>
    <t xml:space="preserve">Each LHC experiment has a distinct application environment and other environment components</t>
  </si>
  <si>
    <t xml:space="preserve">This is roughly equiverlent to 1.1.4.3 in the LCG planning</t>
  </si>
  <si>
    <t xml:space="preserve">have been produced by IT. A common set must be selected to serve as the base for development</t>
  </si>
  <si>
    <t xml:space="preserve">(which post dated this ProjectMap definition).</t>
  </si>
  <si>
    <t xml:space="preserve">and for testing on the LCG prototypes</t>
  </si>
  <si>
    <t xml:space="preserve">The SEAL project incoporates our milestone. Thus,</t>
  </si>
  <si>
    <t xml:space="preserve">Report from PEB by due date</t>
  </si>
  <si>
    <t xml:space="preserve">we take the release of SEAL V1 as the completion of</t>
  </si>
  <si>
    <t xml:space="preserve">our milestone but we will define future milestones to </t>
  </si>
  <si>
    <t xml:space="preserve">include the rest of the SEAL project</t>
  </si>
  <si>
    <t xml:space="preserve">LCG-1 Applications Environment Software Available</t>
  </si>
  <si>
    <t xml:space="preserve">Once the different components of the application environment have been defined, they must be</t>
  </si>
  <si>
    <t xml:space="preserve">collected and made available centrally.</t>
  </si>
  <si>
    <t xml:space="preserve">This is part of LCG deliverable M1.1</t>
  </si>
  <si>
    <t xml:space="preserve">software components identified in 1.2.3 available in software repository of 1.2.1</t>
  </si>
  <si>
    <t xml:space="preserve">1.2.1</t>
  </si>
  <si>
    <t xml:space="preserve">1.2.3</t>
  </si>
  <si>
    <t xml:space="preserve">See this link also</t>
  </si>
  <si>
    <t xml:space="preserve">General Release Hybrid Event Store</t>
  </si>
  <si>
    <t xml:space="preserve">A more functional and robust (but not yet complete) version of the persistency framework.</t>
  </si>
  <si>
    <t xml:space="preserve">Complete on June 30th. See P15 of the link to Torre's GridPP7 Talk.</t>
  </si>
  <si>
    <t xml:space="preserve">This will be a release offering basic hybrid persistency services, properly documented and</t>
  </si>
  <si>
    <t xml:space="preserve">For more details, see other GridPP7 talks.</t>
  </si>
  <si>
    <t xml:space="preserve">packaged for general use by the experiments. This is LCG M1.2 deliverable.</t>
  </si>
  <si>
    <t xml:space="preserve">Release made by due date.</t>
  </si>
  <si>
    <t xml:space="preserve">LHC experiments able to make use of it.</t>
  </si>
  <si>
    <t xml:space="preserve">Future Milestones</t>
  </si>
  <si>
    <t xml:space="preserve">Milestones for the remainder of the LCG project are yet to be defined</t>
  </si>
  <si>
    <t xml:space="preserve">Milestones defined</t>
  </si>
  <si>
    <t xml:space="preserve">Email from TC on 3/Nov/03 has details. Yet to be implemented in ProjectMap</t>
  </si>
  <si>
    <t xml:space="preserve">Joint LCG/EDG cluster increased to 200 nodes</t>
  </si>
  <si>
    <t xml:space="preserve">Contributed funding allows the acquisition of additional hardware components (CPU and disk</t>
  </si>
  <si>
    <t xml:space="preserve">servers) to increase the size of the LCG/EDG cluster to 200 nodes.</t>
  </si>
  <si>
    <t xml:space="preserve">200 Node installed.</t>
  </si>
  <si>
    <t xml:space="preserve">Note: Nodes installed with other funding. Proposal to re-deploy GridPP funding (see link).</t>
  </si>
  <si>
    <t xml:space="preserve">Joint LCG/EDG Production Testbed Completed</t>
  </si>
  <si>
    <t xml:space="preserve">The EDG Grid middleware is installed and running on the LCG/EDG cluster of 1.3.1</t>
  </si>
  <si>
    <t xml:space="preserve">Installation does not scale to 200 nodes.</t>
  </si>
  <si>
    <t xml:space="preserve">Risk was precient! Installation did not scale but the ATLAS/CMS</t>
  </si>
  <si>
    <t xml:space="preserve">tests were performed so milestone was essentially done.</t>
  </si>
  <si>
    <t xml:space="preserve">LCG-1 Cluster increased to 400 nodes</t>
  </si>
  <si>
    <t xml:space="preserve">As 1.3.1 for expansion to 400 nodes.</t>
  </si>
  <si>
    <t xml:space="preserve">400 nodes installed</t>
  </si>
  <si>
    <t xml:space="preserve">Scaling problems</t>
  </si>
  <si>
    <t xml:space="preserve">SW stability</t>
  </si>
  <si>
    <t xml:space="preserve">Email from TC on 12/Sep/03</t>
  </si>
  <si>
    <t xml:space="preserve">LCG-1 Production Cluster Operational</t>
  </si>
  <si>
    <t xml:space="preserve">The middleware components of 1.4.1 installed and running on the LCG-1 cluster (1.3.3)</t>
  </si>
  <si>
    <t xml:space="preserve">Aligned with LCG deliverable  1.2.4.2.3 (2.560)</t>
  </si>
  <si>
    <t xml:space="preserve">Depends on cluster </t>
  </si>
  <si>
    <t xml:space="preserve">1.3.3</t>
  </si>
  <si>
    <t xml:space="preserve">Depends on middleware components </t>
  </si>
  <si>
    <t xml:space="preserve">Link To LCG Press release</t>
  </si>
  <si>
    <t xml:space="preserve">Cluster Automation Complete</t>
  </si>
  <si>
    <t xml:space="preserve">Automated tools for installation of LCG-1 cluster available.</t>
  </si>
  <si>
    <t xml:space="preserve">Precise set of tools depends on EDG and other developments (c.f. 1.3.1), but tools should adhere </t>
  </si>
  <si>
    <t xml:space="preserve">to principles of the EDG WP4 architecture and design document.</t>
  </si>
  <si>
    <t xml:space="preserve">As above</t>
  </si>
  <si>
    <t xml:space="preserve">New milestones in email from TC 3/Nov/03. Not yet in ProjectMap</t>
  </si>
  <si>
    <t xml:space="preserve">Middleware Components Defined</t>
  </si>
  <si>
    <t xml:space="preserve">Corresponds to the subsequently definded LCG deliverable</t>
  </si>
  <si>
    <t xml:space="preserve">As for applications environments, there are various competing sources of the different </t>
  </si>
  <si>
    <t xml:space="preserve">1.3.2.8</t>
  </si>
  <si>
    <t xml:space="preserve">Grid middleware components. A single set must be defined for LCG use.</t>
  </si>
  <si>
    <t xml:space="preserve">Single set of components defined.</t>
  </si>
  <si>
    <t xml:space="preserve">It is hoped that GLUE will produce agreement on middleware</t>
  </si>
  <si>
    <t xml:space="preserve">Testing and Validation Process Defined</t>
  </si>
  <si>
    <t xml:space="preserve">Definition established</t>
  </si>
  <si>
    <t xml:space="preserve">CLICK HERE AND THEN LOOK AT WG4 DOCUMENT Sec 2.3</t>
  </si>
  <si>
    <t xml:space="preserve">Middleware Components Assembled, Tested and Available</t>
  </si>
  <si>
    <t xml:space="preserve">The middleware components identified in 1.3.1 are available in an agreed location for LCG, e.g.</t>
  </si>
  <si>
    <t xml:space="preserve">the repository identified in 1.1.1</t>
  </si>
  <si>
    <t xml:space="preserve">Full Test Suite Completed</t>
  </si>
  <si>
    <t xml:space="preserve">Tony Cass checking staus (email 3/Nov/03)</t>
  </si>
  <si>
    <t xml:space="preserve">See new milestones below</t>
  </si>
  <si>
    <t xml:space="preserve">Draft definition of Middleware to be used for LCG-3 service</t>
  </si>
  <si>
    <t xml:space="preserve">An initial definition of the middleware to be used for LCG-3 is available following discussions with</t>
  </si>
  <si>
    <t xml:space="preserve">the participating sites.</t>
  </si>
  <si>
    <t xml:space="preserve">This milestone corresponds to milestone 1.3.5.3 of the LCG plan.</t>
  </si>
  <si>
    <t xml:space="preserve">Final definition of Middleware to be used for LCG-3 service</t>
  </si>
  <si>
    <t xml:space="preserve">Th middleware to be used for the LCG-3 service has been agreed with all partners and the</t>
  </si>
  <si>
    <t xml:space="preserve">definition has been published and agreed by SC2.</t>
  </si>
  <si>
    <t xml:space="preserve">This milestone corresponds to milestone 1.3.5.5 of the LCG plan.</t>
  </si>
  <si>
    <t xml:space="preserve">Agreed LCG-3 middleware delivered for deployment</t>
  </si>
  <si>
    <t xml:space="preserve">The middleware of 1.4.7 is available in an agreed location ready for deployment on the</t>
  </si>
  <si>
    <t xml:space="preserve">LCG-3 service.</t>
  </si>
  <si>
    <t xml:space="preserve">This milestone corresponds to milestone 1.3.5.6 of the LCG plan.</t>
  </si>
  <si>
    <t xml:space="preserve">Updated PASTA Technology Review Complete</t>
  </si>
  <si>
    <t xml:space="preserve">The 2004 version of the PASTA reports has been published.</t>
  </si>
  <si>
    <t xml:space="preserve">This milestone corresponds to milestone 1.3.4.4 of the LCG plan.</t>
  </si>
  <si>
    <t xml:space="preserve">Complete Specification of LCG-1</t>
  </si>
  <si>
    <t xml:space="preserve">Agreement is reached on the level of resources required for LCG-1 and how these are to be </t>
  </si>
  <si>
    <t xml:space="preserve">distributed across at least 5 sites in 3 continents.</t>
  </si>
  <si>
    <t xml:space="preserve">Specification available</t>
  </si>
  <si>
    <t xml:space="preserve">CLICK HERE AND SEE WG2 DOCUMENT</t>
  </si>
  <si>
    <t xml:space="preserve">Institutes Fabric Ready to Install</t>
  </si>
  <si>
    <t xml:space="preserve">Click here for changeform</t>
  </si>
  <si>
    <t xml:space="preserve">Acquisition and installation of agreed hardware.</t>
  </si>
  <si>
    <t xml:space="preserve">Date changed to match subsequently</t>
  </si>
  <si>
    <t xml:space="preserve">defined LCG milestone</t>
  </si>
  <si>
    <t xml:space="preserve">The institutes identified in 1.5.1 have completed the acquisition and installation of the agreed</t>
  </si>
  <si>
    <t xml:space="preserve">hardware.</t>
  </si>
  <si>
    <t xml:space="preserve">(See LCG Resource slide in the link)</t>
  </si>
  <si>
    <t xml:space="preserve">Certification Started</t>
  </si>
  <si>
    <t xml:space="preserve">Installation of agreed middleware (1.5.1) on hardware of 1.5.2.</t>
  </si>
  <si>
    <t xml:space="preserve">defined LCG milestone ~1.4.1.4 (4.356)</t>
  </si>
  <si>
    <t xml:space="preserve">1.4.1</t>
  </si>
  <si>
    <t xml:space="preserve">1.5.2</t>
  </si>
  <si>
    <t xml:space="preserve">(For LCG-1 status, click dots on map on LCG home page)</t>
  </si>
  <si>
    <t xml:space="preserve">Certification and LCG-1 Build and Delivery complete</t>
  </si>
  <si>
    <t xml:space="preserve">All the agreed hardware and software is up and running at each individual LCG-1 site.</t>
  </si>
  <si>
    <t xml:space="preserve">defined LCG milestone ~1.4.1.6 (4.956)</t>
  </si>
  <si>
    <t xml:space="preserve">See Link for 1.5.3 completion</t>
  </si>
  <si>
    <t xml:space="preserve">Commissioning Started</t>
  </si>
  <si>
    <t xml:space="preserve">This is the start of the process to bring the different sites together to form a coherent LCG-1.</t>
  </si>
  <si>
    <t xml:space="preserve">See email from TC on 3/Nov/03</t>
  </si>
  <si>
    <t xml:space="preserve">Commissioning Completed</t>
  </si>
  <si>
    <t xml:space="preserve">defined LCG milestone 1.4.1.7 (4.358)</t>
  </si>
  <si>
    <t xml:space="preserve">The application software of 1.2.4 runs successfully on the LCG-1 service.</t>
  </si>
  <si>
    <t xml:space="preserve">1.2.4</t>
  </si>
  <si>
    <t xml:space="preserve">LCG-3 Service Defined</t>
  </si>
  <si>
    <t xml:space="preserve">The LCG-3 service is defined in terms of sites involved, hardware available and performance</t>
  </si>
  <si>
    <t xml:space="preserve">criteria. </t>
  </si>
  <si>
    <t xml:space="preserve">This milestone corresponds to milestone 1.4.4 of the LCG plan.</t>
  </si>
  <si>
    <t xml:space="preserve">LCG-3 Pilot Available</t>
  </si>
  <si>
    <t xml:space="preserve">An initial LCG-3 service is available in accordance with the plans of 1.5.8.</t>
  </si>
  <si>
    <t xml:space="preserve">This milestone corresponds to milestone 1.4.12.1 of the LCG plan.</t>
  </si>
  <si>
    <t xml:space="preserve">1.4.8</t>
  </si>
  <si>
    <t xml:space="preserve">1.5.8</t>
  </si>
  <si>
    <t xml:space="preserve">LCG-3 Fulfills Performance Goals</t>
  </si>
  <si>
    <t xml:space="preserve">The LCG-3 service meets the performance goals set in the initial service definition (1.5.8).</t>
  </si>
  <si>
    <t xml:space="preserve">This milestone corresponds to milestone 1.4.13 of the LCG plan.</t>
  </si>
  <si>
    <t xml:space="preserve">Deliver WP1 Effort</t>
  </si>
  <si>
    <t xml:space="preserve">Deliver WP1 effort as contracted</t>
  </si>
  <si>
    <t xml:space="preserve">Primarily a UK responsibility</t>
  </si>
  <si>
    <t xml:space="preserve">Cumulative Effort Delivered</t>
  </si>
  <si>
    <t xml:space="preserve">Install and Test</t>
  </si>
  <si>
    <t xml:space="preserve">Install and test EDG WP1 software</t>
  </si>
  <si>
    <t xml:space="preserve">UK responsibility as part of an EDG-wide effort</t>
  </si>
  <si>
    <t xml:space="preserve">Latest WP1 software working in the UK</t>
  </si>
  <si>
    <t xml:space="preserve">(Use 1 for 'yes' and 0 for 'no' in Current Total field below)</t>
  </si>
  <si>
    <t xml:space="preserve">Technology Assessment</t>
  </si>
  <si>
    <t xml:space="preserve">D1.1 Report of current technology</t>
  </si>
  <si>
    <t xml:space="preserve">Not primarily a UK responsibility but UK will contribute</t>
  </si>
  <si>
    <t xml:space="preserve">Delivered on time and formally accepted by EDG</t>
  </si>
  <si>
    <t xml:space="preserve">None</t>
  </si>
  <si>
    <t xml:space="preserve">Requirements &amp; Architecture</t>
  </si>
  <si>
    <t xml:space="preserve">D1.2 Detailed report on requirements, architectural design, and evaluation criteria</t>
  </si>
  <si>
    <t xml:space="preserve">First Project Release</t>
  </si>
  <si>
    <t xml:space="preserve">D1.3 Components and documentation for the first Project Release</t>
  </si>
  <si>
    <t xml:space="preserve">Co-allocation &amp; Parallel Jobs</t>
  </si>
  <si>
    <t xml:space="preserve">D1.4 Co-allocation and parallel job partitioning architecture</t>
  </si>
  <si>
    <t xml:space="preserve">Second Project release</t>
  </si>
  <si>
    <t xml:space="preserve">D1.5 Components and documentation for the second Project Release</t>
  </si>
  <si>
    <t xml:space="preserve">Final Project Release</t>
  </si>
  <si>
    <t xml:space="preserve">D1.6 Components and documentation for the final Project Release</t>
  </si>
  <si>
    <t xml:space="preserve">Evaluation</t>
  </si>
  <si>
    <t xml:space="preserve">D1.7 Final evaluation report</t>
  </si>
  <si>
    <t xml:space="preserve">Depends on successful delivery of project releases</t>
  </si>
  <si>
    <t xml:space="preserve">Deliver WP2 Effort</t>
  </si>
  <si>
    <t xml:space="preserve">Deliver WP2 effort as contracted</t>
  </si>
  <si>
    <t xml:space="preserve">D2.1 Report of current technology</t>
  </si>
  <si>
    <t xml:space="preserve">D2.2 Detailed report on requirements, architectural design, and evaluation criteria</t>
  </si>
  <si>
    <t xml:space="preserve">D2.3 Components and documentation for the first Project Release</t>
  </si>
  <si>
    <t xml:space="preserve">D2.4 Components and documentation for the second Project Release</t>
  </si>
  <si>
    <t xml:space="preserve">D2.5 Components and documentation for the final Project Release</t>
  </si>
  <si>
    <t xml:space="preserve">D2.6 Final evaluation report</t>
  </si>
  <si>
    <t xml:space="preserve">Deliver WP3 Effort</t>
  </si>
  <si>
    <t xml:space="preserve">Deliver WP3 effort as contracted</t>
  </si>
  <si>
    <t xml:space="preserve">Technology review</t>
  </si>
  <si>
    <t xml:space="preserve">D3.1 Current Technology Evaluation</t>
  </si>
  <si>
    <t xml:space="preserve">Architecture</t>
  </si>
  <si>
    <t xml:space="preserve">D3.2 Architecture Design</t>
  </si>
  <si>
    <t xml:space="preserve">First Prototype</t>
  </si>
  <si>
    <t xml:space="preserve">D3.3 First Prototype</t>
  </si>
  <si>
    <t xml:space="preserve">Second Prototype</t>
  </si>
  <si>
    <t xml:space="preserve">D3.4 Second Prototype</t>
  </si>
  <si>
    <t xml:space="preserve">Has significant  input from core eScience project working with EDG</t>
  </si>
  <si>
    <t xml:space="preserve">Final Prototype</t>
  </si>
  <si>
    <t xml:space="preserve">D3.5 Final Prototype</t>
  </si>
  <si>
    <t xml:space="preserve">D3.6 Final Evaluation Report</t>
  </si>
  <si>
    <t xml:space="preserve">Deliver WP4 Effort</t>
  </si>
  <si>
    <t xml:space="preserve">Deliver WP4 effort as contracted</t>
  </si>
  <si>
    <t xml:space="preserve">D4.1 Report of current technology</t>
  </si>
  <si>
    <t xml:space="preserve">D4.2 Architectural design report and evaluation criteria</t>
  </si>
  <si>
    <t xml:space="preserve">First project release</t>
  </si>
  <si>
    <t xml:space="preserve">D4.3 Components and documentation for the first project release</t>
  </si>
  <si>
    <t xml:space="preserve">Second project release</t>
  </si>
  <si>
    <t xml:space="preserve">D4.4 Components and documentation for the second project release</t>
  </si>
  <si>
    <t xml:space="preserve">EDG may not stay with LCFG in the longer term</t>
  </si>
  <si>
    <t xml:space="preserve">Final project release</t>
  </si>
  <si>
    <t xml:space="preserve">D4.5 Components and documentation for the final project release</t>
  </si>
  <si>
    <t xml:space="preserve">D4.6 Final evaluation report</t>
  </si>
  <si>
    <t xml:space="preserve">Deliver WP5 Effort</t>
  </si>
  <si>
    <t xml:space="preserve">Deliver WP5 effort as contracted</t>
  </si>
  <si>
    <t xml:space="preserve">D5.1 Report of current technology</t>
  </si>
  <si>
    <t xml:space="preserve">D5.2 Detailed architectural design report and evaluation criteria</t>
  </si>
  <si>
    <t xml:space="preserve">First Project release</t>
  </si>
  <si>
    <t xml:space="preserve">D5.3 Components and documentation for the first project release</t>
  </si>
  <si>
    <t xml:space="preserve">D5.4 Components and documentation for the second project release</t>
  </si>
  <si>
    <t xml:space="preserve">Final Project release</t>
  </si>
  <si>
    <t xml:space="preserve">D5.5 Components and documentation for the third project release</t>
  </si>
  <si>
    <t xml:space="preserve">D5.6 Final evaluation report</t>
  </si>
  <si>
    <t xml:space="preserve">Deliver WP6 Effort</t>
  </si>
  <si>
    <t xml:space="preserve">Deliver WP6 effort as contracted</t>
  </si>
  <si>
    <t xml:space="preserve">Integration &amp; Operation</t>
  </si>
  <si>
    <t xml:space="preserve">D6.1 Testbed software integration process, operational policies and procedures report</t>
  </si>
  <si>
    <t xml:space="preserve">Policies, evaluation and procedures</t>
  </si>
  <si>
    <t xml:space="preserve">D6.2 Project release policy, definitions, evaluation targets and procedures</t>
  </si>
  <si>
    <t xml:space="preserve">D6.3 First project release</t>
  </si>
  <si>
    <t xml:space="preserve">Depends on first project release deliverables from middleware workpackages</t>
  </si>
  <si>
    <t xml:space="preserve">First project release evaluation</t>
  </si>
  <si>
    <t xml:space="preserve">D6.4 Evaluation of testbed operation</t>
  </si>
  <si>
    <t xml:space="preserve">Depends on successful deployment of first project release</t>
  </si>
  <si>
    <t xml:space="preserve">D6.5 Second project release</t>
  </si>
  <si>
    <t xml:space="preserve">Depends on second project release deliverables from middleware workpackages</t>
  </si>
  <si>
    <t xml:space="preserve">Second project release evaluation</t>
  </si>
  <si>
    <t xml:space="preserve">D6.6 Evaluation of testbed operation</t>
  </si>
  <si>
    <t xml:space="preserve">Depends on successful deployment of second project release</t>
  </si>
  <si>
    <t xml:space="preserve">D6.7 Final project release</t>
  </si>
  <si>
    <t xml:space="preserve">Depends on final project release deliverables from middleware workpackages</t>
  </si>
  <si>
    <t xml:space="preserve">Final project release evaluation</t>
  </si>
  <si>
    <t xml:space="preserve">D6.8 Final evaluation of testbed operation</t>
  </si>
  <si>
    <t xml:space="preserve">Deliver WP7 Effort</t>
  </si>
  <si>
    <t xml:space="preserve">Deliver WP7 effort as contracted</t>
  </si>
  <si>
    <t xml:space="preserve">Network infrastructure report</t>
  </si>
  <si>
    <t xml:space="preserve">D7.1 Report on network infrastructure for Testbed 1</t>
  </si>
  <si>
    <t xml:space="preserve">Deploy monitoring</t>
  </si>
  <si>
    <t xml:space="preserve">D7.2 Demonstration and deployment of monitoring tools</t>
  </si>
  <si>
    <t xml:space="preserve">Primarily done in the UK</t>
  </si>
  <si>
    <t xml:space="preserve">Infrastructure &amp; services</t>
  </si>
  <si>
    <t xml:space="preserve">D7.3 Intermediate report on network infrastructure and services</t>
  </si>
  <si>
    <t xml:space="preserve">Final report</t>
  </si>
  <si>
    <t xml:space="preserve">D7.4 Final Report on network infrastructure and services</t>
  </si>
  <si>
    <t xml:space="preserve">Not Started</t>
  </si>
  <si>
    <t xml:space="preserve">Interim security report</t>
  </si>
  <si>
    <t xml:space="preserve">D7.5 Security Report on first project release</t>
  </si>
  <si>
    <t xml:space="preserve">Security Design</t>
  </si>
  <si>
    <t xml:space="preserve">D7.6 Security Design report</t>
  </si>
  <si>
    <t xml:space="preserve">Has input from core eScience project working with EDG</t>
  </si>
  <si>
    <t xml:space="preserve">Final Security report</t>
  </si>
  <si>
    <t xml:space="preserve">D7.7 Final security report</t>
  </si>
  <si>
    <t xml:space="preserve">Deliver WP8 Effort</t>
  </si>
  <si>
    <t xml:space="preserve">Appoint four FTE to work on WP8 in addition to the EU funded position</t>
  </si>
  <si>
    <t xml:space="preserve">Number of FTE employed</t>
  </si>
  <si>
    <t xml:space="preserve">Grid Services Requirements</t>
  </si>
  <si>
    <t xml:space="preserve">D8.1 DataGrid User Requirements and Specifications for the DataGrid Project</t>
  </si>
  <si>
    <t xml:space="preserve">First Testbed Evaluation</t>
  </si>
  <si>
    <t xml:space="preserve">D8.2 Testbed-1 Assessment by HEP Applications</t>
  </si>
  <si>
    <t xml:space="preserve">Second Testbed Evaluation</t>
  </si>
  <si>
    <t xml:space="preserve">D8.3 Assessment of the Testbed by HEP Applications during Project Year 2</t>
  </si>
  <si>
    <t xml:space="preserve">Final Testbed Evaluation</t>
  </si>
  <si>
    <t xml:space="preserve">D8.4 Final application report on the testbed</t>
  </si>
  <si>
    <t xml:space="preserve">Under Review</t>
  </si>
  <si>
    <t xml:space="preserve">Technology, Archtecture and requirements documents</t>
  </si>
  <si>
    <t xml:space="preserve">Review of existing Monte Carlo production mechanisms in ATLAS and prototype distributed  </t>
  </si>
  <si>
    <t xml:space="preserve">production systems. Establish architecture and design details of first prototype</t>
  </si>
  <si>
    <t xml:space="preserve">The Atlas/LHCb GANGA review document should be used as a guide and an input.</t>
  </si>
  <si>
    <t xml:space="preserve">Documents Produced</t>
  </si>
  <si>
    <t xml:space="preserve">Atlas/LHCb GANGA review and requirements document</t>
  </si>
  <si>
    <t xml:space="preserve">There may be a revised document; should check</t>
  </si>
  <si>
    <t xml:space="preserve">Installation Tool Prototype development</t>
  </si>
  <si>
    <t xml:space="preserve">The CMT rpm generation will be tested and the pacman converter used to generate cache files, </t>
  </si>
  <si>
    <t xml:space="preserve">and pacman used to do remote installation. Non-advertised installation via the sandbox and the SE </t>
  </si>
  <si>
    <t xml:space="preserve">will be attempted and compared, inside and in addition to the DC1 context.</t>
  </si>
  <si>
    <t xml:space="preserve">Tool Produced</t>
  </si>
  <si>
    <t xml:space="preserve">This has been demonstated but not documented</t>
  </si>
  <si>
    <t xml:space="preserve">Not currently a GridPP responsibility but RHUL may become involved.</t>
  </si>
  <si>
    <t xml:space="preserve">The LCG adoption of SCRAM may cause this to be</t>
  </si>
  <si>
    <t xml:space="preserve">Pacman convertor</t>
  </si>
  <si>
    <t xml:space="preserve">dropped at this point.</t>
  </si>
  <si>
    <t xml:space="preserve">Rpm generation facility in CMT</t>
  </si>
  <si>
    <t xml:space="preserve">See 3.1.6 below</t>
  </si>
  <si>
    <t xml:space="preserve">First prototype of Grid interface</t>
  </si>
  <si>
    <t xml:space="preserve">A prototype production system using the software intended for DC1 will be</t>
  </si>
  <si>
    <t xml:space="preserve">A prototype production system using the software intended for DC2 will be produced based on </t>
  </si>
  <si>
    <t xml:space="preserve">produced using EGD1 tools and a prototype GUI interface </t>
  </si>
  <si>
    <t xml:space="preserve">Old deliverable is here ---&gt;</t>
  </si>
  <si>
    <t xml:space="preserve">the GANGA prototype and GUI and the installation tool</t>
  </si>
  <si>
    <t xml:space="preserve">Modified because of EDG delays</t>
  </si>
  <si>
    <t xml:space="preserve">Demonstration of prototype</t>
  </si>
  <si>
    <t xml:space="preserve">and realignment with LCG</t>
  </si>
  <si>
    <t xml:space="preserve">Full chain available in Athena; GANGA prototype; Installation prototpe; </t>
  </si>
  <si>
    <t xml:space="preserve">3.1.2</t>
  </si>
  <si>
    <t xml:space="preserve">Replication tools for bookkeeping files.</t>
  </si>
  <si>
    <t xml:space="preserve">Demo at CHEP'03</t>
  </si>
  <si>
    <t xml:space="preserve">First release of integrated MC production system</t>
  </si>
  <si>
    <t xml:space="preserve">First general release of Monte Carlo production system using LCG tools for DC2 </t>
  </si>
  <si>
    <t xml:space="preserve">First general release of Monte Carlo production system with integrated installation tools for DC2</t>
  </si>
  <si>
    <t xml:space="preserve">The prototype  - Monitoring of job production and file replication.</t>
  </si>
  <si>
    <t xml:space="preserve">Click here for changeform2</t>
  </si>
  <si>
    <t xml:space="preserve">                        - Templating or virtual data methods for configuration</t>
  </si>
  <si>
    <t xml:space="preserve">Demonstration of prototype plus document</t>
  </si>
  <si>
    <t xml:space="preserve">Realigned with LCG</t>
  </si>
  <si>
    <t xml:space="preserve">EDG delays</t>
  </si>
  <si>
    <t xml:space="preserve">GLUE and LCG progress slower than planned.</t>
  </si>
  <si>
    <t xml:space="preserve">WP1 and WP3 monitoring facilities </t>
  </si>
  <si>
    <t xml:space="preserve">Data Challenge 1</t>
  </si>
  <si>
    <t xml:space="preserve">Revised Installation Tool design document</t>
  </si>
  <si>
    <t xml:space="preserve">Several 10's of millions of events will be simulated, reconstructed and analaysed using the EDG</t>
  </si>
  <si>
    <t xml:space="preserve">In the light of the report on the prototype and external developments, the architecture of the </t>
  </si>
  <si>
    <t xml:space="preserve">1.x release and other grid tools for a significant portion of the work. A report will review the early</t>
  </si>
  <si>
    <t xml:space="preserve">Installation Tools will be revised.</t>
  </si>
  <si>
    <t xml:space="preserve"> experiences with DC1 </t>
  </si>
  <si>
    <t xml:space="preserve">New deliverable is combination </t>
  </si>
  <si>
    <t xml:space="preserve">Several 10's of millions of events produced; EDG Grid tools tested</t>
  </si>
  <si>
    <t xml:space="preserve">of two DC1 deliverables in</t>
  </si>
  <si>
    <t xml:space="preserve">Document</t>
  </si>
  <si>
    <t xml:space="preserve">Report.</t>
  </si>
  <si>
    <t xml:space="preserve">original submission.</t>
  </si>
  <si>
    <t xml:space="preserve">Click here for link.</t>
  </si>
  <si>
    <t xml:space="preserve">Prototype released on time</t>
  </si>
  <si>
    <t xml:space="preserve">3.1.3</t>
  </si>
  <si>
    <t xml:space="preserve">Installation with publication</t>
  </si>
  <si>
    <t xml:space="preserve">The integration of installation tool with MDS/Grid publication of environment setting,</t>
  </si>
  <si>
    <t xml:space="preserve">Grid inquiry for environment detection.</t>
  </si>
  <si>
    <t xml:space="preserve">Deliverable deleted because</t>
  </si>
  <si>
    <t xml:space="preserve">Demonstration of tool.</t>
  </si>
  <si>
    <t xml:space="preserve">LCG chose SCRAM</t>
  </si>
  <si>
    <t xml:space="preserve">Deliverable then reinstated because</t>
  </si>
  <si>
    <t xml:space="preserve">WP3 publication services. EDG installation procedures.</t>
  </si>
  <si>
    <t xml:space="preserve">ATLAS decided to continue with CMT</t>
  </si>
  <si>
    <t xml:space="preserve">Prototype of revised production tool</t>
  </si>
  <si>
    <t xml:space="preserve">Implementation of the new architecture</t>
  </si>
  <si>
    <t xml:space="preserve">Report and demonstration</t>
  </si>
  <si>
    <t xml:space="preserve">Monte Carlo production with expanded functionality.</t>
  </si>
  <si>
    <t xml:space="preserve">Integration with the corresponding GANGA development. Integration with the revised installation tool</t>
  </si>
  <si>
    <t xml:space="preserve">Document and demonstration</t>
  </si>
  <si>
    <t xml:space="preserve">EDG testbed services. GANGA expanded functionality release.</t>
  </si>
  <si>
    <t xml:space="preserve">Data Challenge 2</t>
  </si>
  <si>
    <t xml:space="preserve">Click her for first changeform</t>
  </si>
  <si>
    <t xml:space="preserve">Final Installation Tool Version</t>
  </si>
  <si>
    <t xml:space="preserve">Seveal 100 million events will be generated, simulated, reconstructed and analysed using LCG2</t>
  </si>
  <si>
    <t xml:space="preserve">Click her for second changeform</t>
  </si>
  <si>
    <t xml:space="preserve">Document describing Installation Tool and public demonstration.</t>
  </si>
  <si>
    <t xml:space="preserve">release (plus interface to US and NorduGrid). The experience with DC2 will be reviewed and future</t>
  </si>
  <si>
    <t xml:space="preserve">Click her for third changeform</t>
  </si>
  <si>
    <t xml:space="preserve">requirements determined</t>
  </si>
  <si>
    <t xml:space="preserve">Click her for fourth changeform</t>
  </si>
  <si>
    <t xml:space="preserve">Several 100 million events generated</t>
  </si>
  <si>
    <t xml:space="preserve">Original deliverable is here ---&gt;</t>
  </si>
  <si>
    <t xml:space="preserve">Report</t>
  </si>
  <si>
    <t xml:space="preserve">LCG releases needed on time</t>
  </si>
  <si>
    <t xml:space="preserve">2nd-4th changes re-align with LCG</t>
  </si>
  <si>
    <t xml:space="preserve">Final Monte Carlo Production System Version</t>
  </si>
  <si>
    <t xml:space="preserve">Document describing Monte Carlo production system and public demonstration.</t>
  </si>
  <si>
    <t xml:space="preserve">Requirements, Architecture and Design Definition</t>
  </si>
  <si>
    <t xml:space="preserve">Document that establishes LHCb requirements for Grid based analysis and MC production.</t>
  </si>
  <si>
    <t xml:space="preserve">Document establishes architecture constraints and leads to detailed design definition</t>
  </si>
  <si>
    <t xml:space="preserve">This is link to Technology Review</t>
  </si>
  <si>
    <t xml:space="preserve">This architecture document will continue to evolve</t>
  </si>
  <si>
    <t xml:space="preserve">Prototype of Grid Interface</t>
  </si>
  <si>
    <t xml:space="preserve">Command line interface allows simple Gaudi analysis and Monte Carlo production jobs to be </t>
  </si>
  <si>
    <t xml:space="preserve">submitted to batch system. Job submission scripts automatically generated and some</t>
  </si>
  <si>
    <t xml:space="preserve">Command line interface is in fact</t>
  </si>
  <si>
    <t xml:space="preserve">error handling available. GANGA GUI to scripts.</t>
  </si>
  <si>
    <t xml:space="preserve">hidden from user but does exist.</t>
  </si>
  <si>
    <t xml:space="preserve">Demonstration of prototype for LHCb and ATLAS in the UK.</t>
  </si>
  <si>
    <t xml:space="preserve">Webpage mock GUI for feedback</t>
  </si>
  <si>
    <t xml:space="preserve">A simple web-page mock up of the GANGA GUI design to allow user feedback</t>
  </si>
  <si>
    <t xml:space="preserve">This was merged with 3.2.2 above </t>
  </si>
  <si>
    <t xml:space="preserve">Creation of web-page mock GUI</t>
  </si>
  <si>
    <t xml:space="preserve">and is no longer and active milestone</t>
  </si>
  <si>
    <t xml:space="preserve">(Click here for link for more info.)</t>
  </si>
  <si>
    <t xml:space="preserve">Remote Grid Mass-Storage Write Capability</t>
  </si>
  <si>
    <t xml:space="preserve">Demonstration that the EDG RFIO from WP5 works in the LHCb context.</t>
  </si>
  <si>
    <t xml:space="preserve">Remote RFIO was not released by EDG yet. </t>
  </si>
  <si>
    <t xml:space="preserve">LHCb are re-assessing the need</t>
  </si>
  <si>
    <t xml:space="preserve">Demonstration of basic functionality.</t>
  </si>
  <si>
    <t xml:space="preserve">Depends on RFIO being produced by EDG WP5</t>
  </si>
  <si>
    <t xml:space="preserve">Deliverable Deleted due to the non</t>
  </si>
  <si>
    <t xml:space="preserve">On  Hold</t>
  </si>
  <si>
    <t xml:space="preserve">delivery of RFIO by EDG</t>
  </si>
  <si>
    <t xml:space="preserve">First GANGA Prototype</t>
  </si>
  <si>
    <t xml:space="preserve">Emphasis is on interfacing the GANGA protoype descrubed by 3.2.2 to the EDG middleware</t>
  </si>
  <si>
    <t xml:space="preserve">LHCb demonstration of defined functionality.</t>
  </si>
  <si>
    <t xml:space="preserve">EDG WP1 and WP3 tools</t>
  </si>
  <si>
    <t xml:space="preserve">3.2.2</t>
  </si>
  <si>
    <t xml:space="preserve">Included in CVS release in early April</t>
  </si>
  <si>
    <t xml:space="preserve">To be demo'd at GridPP7?</t>
  </si>
  <si>
    <t xml:space="preserve">User-Controlled Site Configuration</t>
  </si>
  <si>
    <t xml:space="preserve">Development of syntax of a generic site configuration file.</t>
  </si>
  <si>
    <t xml:space="preserve">Demonstration of test Gaudi/Athena jobs running on Grid using standard conditions</t>
  </si>
  <si>
    <t xml:space="preserve">See Q11 Ganga report.</t>
  </si>
  <si>
    <t xml:space="preserve">Second GANGA Prototype</t>
  </si>
  <si>
    <t xml:space="preserve">GANGA prototype that includes GUI access to middleware and Gaudi/Athena services.</t>
  </si>
  <si>
    <t xml:space="preserve">Functionality includes translation of meta-data into physical files; replica service to optimise location</t>
  </si>
  <si>
    <t xml:space="preserve">of data; query facility to estimate resources; monitoring facilities for submitted jobs.</t>
  </si>
  <si>
    <t xml:space="preserve">Demonstration of prototype with specified functionality.</t>
  </si>
  <si>
    <t xml:space="preserve">EDG WP1 WP2 WP3 services.</t>
  </si>
  <si>
    <t xml:space="preserve">Interface experiment Grid tools to GANGA</t>
  </si>
  <si>
    <t xml:space="preserve">Incorporated MC production system into GANGA supporting user-query of environment. Interface to</t>
  </si>
  <si>
    <t xml:space="preserve"> experiment specific installation tools.</t>
  </si>
  <si>
    <t xml:space="preserve">Final GANGA Version</t>
  </si>
  <si>
    <t xml:space="preserve">Document and demonstration of final GANGA product.</t>
  </si>
  <si>
    <t xml:space="preserve">Document and demonstration in LHCb and ATLAS contexts.</t>
  </si>
  <si>
    <t xml:space="preserve">PVSS Review &amp; Development</t>
  </si>
  <si>
    <t xml:space="preserve">Adapt &amp; develop current PVSS system to the DATA Challenges &amp; the developing MC production </t>
  </si>
  <si>
    <t xml:space="preserve">system. Review the current PVSS based control system &amp; compare with WP3 middleware</t>
  </si>
  <si>
    <t xml:space="preserve">Document and prototype</t>
  </si>
  <si>
    <t xml:space="preserve">Monitoring Prototype</t>
  </si>
  <si>
    <t xml:space="preserve">Initial development of Grid based monitoring and control system</t>
  </si>
  <si>
    <t xml:space="preserve">Conclusion of 3.3.1 is not to use WP3 stuff.</t>
  </si>
  <si>
    <t xml:space="preserve">Introduce monitoring based on WP3 middleware (assumes WP3 APIs exist) &amp; assess whether to </t>
  </si>
  <si>
    <t xml:space="preserve">Introduces the use of Work Flow Description Language</t>
  </si>
  <si>
    <t xml:space="preserve">Click her for changeform</t>
  </si>
  <si>
    <t xml:space="preserve">maintain current PVSS system.</t>
  </si>
  <si>
    <t xml:space="preserve">Demo in the UK</t>
  </si>
  <si>
    <t xml:space="preserve">Conclusion of 3.3.1 was not to</t>
  </si>
  <si>
    <t xml:space="preserve"> use WP3 stuff so this redefined </t>
  </si>
  <si>
    <t xml:space="preserve"> 3.3.2</t>
  </si>
  <si>
    <t xml:space="preserve">API's to WP3 are produced in time.</t>
  </si>
  <si>
    <t xml:space="preserve">First prototype of New Experimental System</t>
  </si>
  <si>
    <t xml:space="preserve">Introduce monitoring of details of a running job. eg. run number. A first implementation of data </t>
  </si>
  <si>
    <t xml:space="preserve">Introduce monitoring of details of a running job eg. run number. A first implementation of online </t>
  </si>
  <si>
    <t xml:space="preserve">quality monitoring</t>
  </si>
  <si>
    <t xml:space="preserve">histogram production.</t>
  </si>
  <si>
    <t xml:space="preserve">Demonstration of new system</t>
  </si>
  <si>
    <t xml:space="preserve">Broadened scope somewhat as a </t>
  </si>
  <si>
    <t xml:space="preserve">better understanding achieved.</t>
  </si>
  <si>
    <t xml:space="preserve">Intoduces some delay</t>
  </si>
  <si>
    <t xml:space="preserve">Online Data Quality</t>
  </si>
  <si>
    <t xml:space="preserve">Title and description modified to agree with</t>
  </si>
  <si>
    <t xml:space="preserve">Online Histogram Monitoring</t>
  </si>
  <si>
    <t xml:space="preserve">Detailed online visualisation and data quality assurance</t>
  </si>
  <si>
    <t xml:space="preserve">the change in 3.3.3. See the above ChangeForm</t>
  </si>
  <si>
    <t xml:space="preserve">Sophisticated online histogram production &amp; data quality assurance.</t>
  </si>
  <si>
    <t xml:space="preserve">Release of production version.</t>
  </si>
  <si>
    <t xml:space="preserve">Interface to GANGA</t>
  </si>
  <si>
    <t xml:space="preserve">Merge the current MC production &amp; monitoring system into GANGA</t>
  </si>
  <si>
    <t xml:space="preserve">Prototype exists</t>
  </si>
  <si>
    <t xml:space="preserve">Ganga exists</t>
  </si>
  <si>
    <t xml:space="preserve">Document describing Monte Carlo monitoring and production with GANGA and public demonstration</t>
  </si>
  <si>
    <t xml:space="preserve">Production of CMS Monte Carlo on testbed</t>
  </si>
  <si>
    <t xml:space="preserve">The BOSS and IMPALA programs will be modified to produce the cmkin and cmsim parts </t>
  </si>
  <si>
    <t xml:space="preserve">of the MC data samples using the grid testbeds. The data will be sent to the SE and</t>
  </si>
  <si>
    <t xml:space="preserve">published in the replica catalogue using GDMP. </t>
  </si>
  <si>
    <t xml:space="preserve">1TB of data produced in a Grid-like way from the UK for CMS data challenge.</t>
  </si>
  <si>
    <t xml:space="preserve">CMS international MC production effort delayed.</t>
  </si>
  <si>
    <t xml:space="preserve">Stable testbed.</t>
  </si>
  <si>
    <t xml:space="preserve">Link to PH GridPP6 talk (see P3)</t>
  </si>
  <si>
    <t xml:space="preserve">Also P3 and top of P5 of this link</t>
  </si>
  <si>
    <t xml:space="preserve">Prototype Regional Data-Centre</t>
  </si>
  <si>
    <t xml:space="preserve">The RAL Tier-1 facilities will be used to store more than 10TB of CMS simulated data in flat files</t>
  </si>
  <si>
    <t xml:space="preserve">and will act as a repository for the CMS collaboration worldwide. All data will be published in a </t>
  </si>
  <si>
    <t xml:space="preserve">Date put back 10 months because EDG</t>
  </si>
  <si>
    <t xml:space="preserve">replica catalogue via GDMP and made available worldwide.</t>
  </si>
  <si>
    <t xml:space="preserve">release was not adequate. This risk </t>
  </si>
  <si>
    <t xml:space="preserve">&gt;10TB of data stored at RAL, published in a replica catalogue and available worldwide.</t>
  </si>
  <si>
    <t xml:space="preserve">was noted in the original definition</t>
  </si>
  <si>
    <t xml:space="preserve">GDMP release is not adequate. Storage is not available. </t>
  </si>
  <si>
    <t xml:space="preserve">Link to PH GridPP6 talk (see P6)</t>
  </si>
  <si>
    <t xml:space="preserve">Stable testbed; SE support; robust storage facilities; stable GDMP</t>
  </si>
  <si>
    <t xml:space="preserve">Link to more detailed email about delay</t>
  </si>
  <si>
    <t xml:space="preserve">GDMP = Grid Data Mirroring Package</t>
  </si>
  <si>
    <t xml:space="preserve">See P2 and P3 of the link</t>
  </si>
  <si>
    <t xml:space="preserve">Initial Monitoring</t>
  </si>
  <si>
    <t xml:space="preserve">Develop the use of R-GMA on top of BOSS.</t>
  </si>
  <si>
    <t xml:space="preserve">Demonstration</t>
  </si>
  <si>
    <t xml:space="preserve">Stable testbed 1.2 </t>
  </si>
  <si>
    <t xml:space="preserve">Link to PH GridPP6 talk (see P7+)</t>
  </si>
  <si>
    <t xml:space="preserve">CMS Monte Carlo Analysis</t>
  </si>
  <si>
    <t xml:space="preserve">Provide a simple job submission framework for ORCA based reconstruction and analysis jobs.</t>
  </si>
  <si>
    <t xml:space="preserve">Framework will allow simple job partitioning and aggregation of the output.</t>
  </si>
  <si>
    <t xml:space="preserve">(IC)</t>
  </si>
  <si>
    <t xml:space="preserve">CMS users will be able to submit jobs to testbed with simple job partitioning and aggregation.</t>
  </si>
  <si>
    <t xml:space="preserve">Demonstration in the UK.</t>
  </si>
  <si>
    <t xml:space="preserve">Stable testbed; EDG WP1 implementation of job partitioning. EDG release </t>
  </si>
  <si>
    <t xml:space="preserve">to ensure a consistent execution environment.</t>
  </si>
  <si>
    <t xml:space="preserve">LCG instead of EDG?</t>
  </si>
  <si>
    <t xml:space="preserve">UK CMS Web Portal</t>
  </si>
  <si>
    <t xml:space="preserve">Implementation of web portal for MC production and analysis</t>
  </si>
  <si>
    <t xml:space="preserve">CMS users will be able to submit production and analysis jobs from UK via a web interface</t>
  </si>
  <si>
    <t xml:space="preserve">Pretty much done actually; link to GUIDO</t>
  </si>
  <si>
    <t xml:space="preserve">Integration of Object Persistency into UK production system</t>
  </si>
  <si>
    <t xml:space="preserve">An important CMS milestone is the Integration of new persistent objects in CMS software.</t>
  </si>
  <si>
    <t xml:space="preserve">The UK will need to install and test this development that will be based on the LCG</t>
  </si>
  <si>
    <t xml:space="preserve">recommendations. (Bristol)</t>
  </si>
  <si>
    <t xml:space="preserve">CMS software runs in production mode using the LCG common LHC solution to persistent objects</t>
  </si>
  <si>
    <t xml:space="preserve">Demonstation in the UK</t>
  </si>
  <si>
    <t xml:space="preserve">LCG recommendations; adoption and implementation by CMS</t>
  </si>
  <si>
    <t xml:space="preserve">Will need to realign with LCG milestone in mar 04</t>
  </si>
  <si>
    <t xml:space="preserve">CMS Grid Status Document</t>
  </si>
  <si>
    <t xml:space="preserve">Review of the current functionality of CMS grid-tools for production, monitoring and analysis.</t>
  </si>
  <si>
    <t xml:space="preserve">The document will produce recommendations for future higher-level functionality with a focus on</t>
  </si>
  <si>
    <t xml:space="preserve">data-handling, scheduling efficiency, and ease of use.</t>
  </si>
  <si>
    <t xml:space="preserve">Document describing current grid-tools and future emphasis.</t>
  </si>
  <si>
    <t xml:space="preserve">CMS grid tools will have to have reached some level of maturity and be</t>
  </si>
  <si>
    <t xml:space="preserve">widely deployed.</t>
  </si>
  <si>
    <t xml:space="preserve">Toolkit to obtain Internal Monitoring data from CMS Applications</t>
  </si>
  <si>
    <t xml:space="preserve">The CMS COBRA framework does not interact directly with the Grid. To enable internal monitoring,</t>
  </si>
  <si>
    <t xml:space="preserve">COBRA: Coherent OO base for reconstruction, analysis and simulation.</t>
  </si>
  <si>
    <t xml:space="preserve">services will need to be attached via a monitoring portal to BOSS. A simple CLI toolkit will be</t>
  </si>
  <si>
    <t xml:space="preserve">(NOT CORBA!)</t>
  </si>
  <si>
    <t xml:space="preserve">provided for data analysis with some simple alarms.</t>
  </si>
  <si>
    <t xml:space="preserve">Toolkit provided for simple internal monitoring of CMS analysis jobs and a demonstration </t>
  </si>
  <si>
    <t xml:space="preserve">application.</t>
  </si>
  <si>
    <t xml:space="preserve">Stable testbed release. WP1 and WP3 monitoring tools.</t>
  </si>
  <si>
    <t xml:space="preserve">Monitoring Analysis Tools</t>
  </si>
  <si>
    <t xml:space="preserve">These tools are to provide a user interface to the monitoring data obtained from</t>
  </si>
  <si>
    <t xml:space="preserve">instrumented CMS applications. They will allow real-time and off-line analysis. </t>
  </si>
  <si>
    <t xml:space="preserve">User interface to CMS monitoring data made available.</t>
  </si>
  <si>
    <t xml:space="preserve">CMS Grid </t>
  </si>
  <si>
    <t xml:space="preserve">Final deployment of CMS grid enabled software incorporating functionality identified in 3.4.7.</t>
  </si>
  <si>
    <t xml:space="preserve">Deployment of CMS grid software in the UK.</t>
  </si>
  <si>
    <t xml:space="preserve">User documentation and final report.</t>
  </si>
  <si>
    <t xml:space="preserve">Preliminary Replica Catalog System</t>
  </si>
  <si>
    <t xml:space="preserve">Design and implement a preliminary system that will provide each site with the location(s) of every</t>
  </si>
  <si>
    <t xml:space="preserve">data file by adding one byte per file per site to the existing mySQL system</t>
  </si>
  <si>
    <t xml:space="preserve">Tool is demonstrated</t>
  </si>
  <si>
    <t xml:space="preserve">This is the skimData referred to in this talk</t>
  </si>
  <si>
    <t xml:space="preserve">Prototype Job Creator and Submitter</t>
  </si>
  <si>
    <t xml:space="preserve">Use the BaBar Preliminary Replica catalog system and the EDG resource broker to implement.</t>
  </si>
  <si>
    <t xml:space="preserve">Creater produces jobs with data grouped according to availability at sites. Submitter (RB) receives</t>
  </si>
  <si>
    <t xml:space="preserve">jobs with site specfied so has little flexibility at this point.</t>
  </si>
  <si>
    <t xml:space="preserve">Tool is demonstated</t>
  </si>
  <si>
    <t xml:space="preserve">Replica catalogue system</t>
  </si>
  <si>
    <t xml:space="preserve">3.5.1</t>
  </si>
  <si>
    <t xml:space="preserve">EDG Resource Broker (stable in current release).</t>
  </si>
  <si>
    <t xml:space="preserve">This is the submitter referred to in this talk</t>
  </si>
  <si>
    <t xml:space="preserve">Assessment Document</t>
  </si>
  <si>
    <t xml:space="preserve">Produce an assessment of the BaBarGrid system as it currently exists, including actual</t>
  </si>
  <si>
    <t xml:space="preserve">experience and progress being made with the EDG system.</t>
  </si>
  <si>
    <t xml:space="preserve">Document available</t>
  </si>
  <si>
    <t xml:space="preserve">3.5.2</t>
  </si>
  <si>
    <t xml:space="preserve">Waiting for Link from RB</t>
  </si>
  <si>
    <t xml:space="preserve">Production BaBarGrid</t>
  </si>
  <si>
    <t xml:space="preserve">A production version of the previous tools 3.4.1 and 3.4.2 enabling BaBar users to run </t>
  </si>
  <si>
    <t xml:space="preserve">jobs on any available data without specifying the site(s) to be used, and to retrieve merged output.</t>
  </si>
  <si>
    <t xml:space="preserve">Grid available for UK users.</t>
  </si>
  <si>
    <t xml:space="preserve">Replica catalog</t>
  </si>
  <si>
    <t xml:space="preserve">Job submitter</t>
  </si>
  <si>
    <t xml:space="preserve">Assessment of Production System</t>
  </si>
  <si>
    <t xml:space="preserve">Assessment of the production system, including its popularity with BaBar users</t>
  </si>
  <si>
    <t xml:space="preserve">Document Produced</t>
  </si>
  <si>
    <t xml:space="preserve">3.5.4</t>
  </si>
  <si>
    <t xml:space="preserve">Final BaBar System</t>
  </si>
  <si>
    <t xml:space="preserve">Tune, document and optimse the production system</t>
  </si>
  <si>
    <t xml:space="preserve">Document describing system</t>
  </si>
  <si>
    <t xml:space="preserve">Production Grid</t>
  </si>
  <si>
    <t xml:space="preserve">Assessment document</t>
  </si>
  <si>
    <t xml:space="preserve">3.5.5</t>
  </si>
  <si>
    <t xml:space="preserve">Persistent Data Policy</t>
  </si>
  <si>
    <t xml:space="preserve">Assess the requirements for persistent data in BaBarGrid in the light of the revised BaBar </t>
  </si>
  <si>
    <t xml:space="preserve">BaBar computing model was not presented in Sep</t>
  </si>
  <si>
    <t xml:space="preserve">computing model</t>
  </si>
  <si>
    <t xml:space="preserve">as planned but was delayed to December.</t>
  </si>
  <si>
    <t xml:space="preserve">Roger to put report on web. Email 28/4/03</t>
  </si>
  <si>
    <t xml:space="preserve">BaBar computing model report (due Sep 2002)</t>
  </si>
  <si>
    <t xml:space="preserve">Original Due Date</t>
  </si>
  <si>
    <t xml:space="preserve">Architecture Design and Technology Review</t>
  </si>
  <si>
    <t xml:space="preserve">Document describing architecture to be used for the upgrade of SAM</t>
  </si>
  <si>
    <t xml:space="preserve">Document reviewing current technology</t>
  </si>
  <si>
    <t xml:space="preserve">Documents produced</t>
  </si>
  <si>
    <t xml:space="preserve">D0</t>
  </si>
  <si>
    <t xml:space="preserve">Prototype CDF-SAM Interface</t>
  </si>
  <si>
    <t xml:space="preserve">A preliminary interface between the CDF analysis framework and SAM including a GUI for large</t>
  </si>
  <si>
    <t xml:space="preserve">scale declaration of data-sets to SAM and an interface to the SAM data retrieval system.</t>
  </si>
  <si>
    <t xml:space="preserve">Demonstration of functionality on UK site.</t>
  </si>
  <si>
    <t xml:space="preserve">Working CDF SAM stations at Glasgow/UCL etc.</t>
  </si>
  <si>
    <t xml:space="preserve">CDF</t>
  </si>
  <si>
    <t xml:space="preserve">Phase-1 SAM Development</t>
  </si>
  <si>
    <t xml:space="preserve">SAM modified to include GridFTP transport option; Condor-G job submission to a hand-chosen</t>
  </si>
  <si>
    <t xml:space="preserve">remote site; monitoring information services.</t>
  </si>
  <si>
    <t xml:space="preserve">Demonstration of functionality</t>
  </si>
  <si>
    <t xml:space="preserve">May be problems with interface to GSI. </t>
  </si>
  <si>
    <t xml:space="preserve">Depends on Condor-g deployment.</t>
  </si>
  <si>
    <t xml:space="preserve">Final CDF-SAM interface</t>
  </si>
  <si>
    <t xml:space="preserve">Based upon prototype results, final design will be implemented.</t>
  </si>
  <si>
    <t xml:space="preserve">Demonstration of interface on UK site.</t>
  </si>
  <si>
    <t xml:space="preserve">Depends on prototype.</t>
  </si>
  <si>
    <t xml:space="preserve">3.6.2</t>
  </si>
  <si>
    <t xml:space="preserve">CDF Monte Carlo Production as a SAM Task.</t>
  </si>
  <si>
    <t xml:space="preserve">Extend CDF use of SAM from simple file retrieval to fully integrated Monte Carlo production.</t>
  </si>
  <si>
    <t xml:space="preserve">Re-prioritorized according to CDF</t>
  </si>
  <si>
    <t xml:space="preserve">plans. The 3.6.7 deliverable has been </t>
  </si>
  <si>
    <t xml:space="preserve">Demonstration of CDF Monte Carlo production using SAM in the UK</t>
  </si>
  <si>
    <t xml:space="preserve">bought forward and this one delayed.</t>
  </si>
  <si>
    <t xml:space="preserve">Depends on completion of related work within the CDF collaboration to </t>
  </si>
  <si>
    <t xml:space="preserve">allow communication with various databases (geometry, calibration, etc).</t>
  </si>
  <si>
    <t xml:space="preserve">Prototype SAM Monte Carlo Production system using Resource Broker</t>
  </si>
  <si>
    <t xml:space="preserve">Extension of SAM functionality to include use of resource broker. Will also include monitoring</t>
  </si>
  <si>
    <t xml:space="preserve">services and request interface.</t>
  </si>
  <si>
    <t xml:space="preserve">Demonstration of SAM prototype with specified functionality in the UK.</t>
  </si>
  <si>
    <t xml:space="preserve">Depends on D0 architecture definition</t>
  </si>
  <si>
    <t xml:space="preserve">3.6.1</t>
  </si>
  <si>
    <t xml:space="preserve">and development of associated areas within D0</t>
  </si>
  <si>
    <t xml:space="preserve">See this link also…</t>
  </si>
  <si>
    <t xml:space="preserve">Demonstration of CDF/SAM jobs moving to data.</t>
  </si>
  <si>
    <t xml:space="preserve">Adaptation of SAM to move jobs to data as an option needs to be integrated into CDF framework.</t>
  </si>
  <si>
    <t xml:space="preserve">Demonstration of CDF/SAM jobs moving to data in the UK.</t>
  </si>
  <si>
    <t xml:space="preserve">Depends on development of this SAM functionality by the core SAM team.</t>
  </si>
  <si>
    <t xml:space="preserve">and the SAM Grid team</t>
  </si>
  <si>
    <t xml:space="preserve">Link to GridPP web page news item</t>
  </si>
  <si>
    <t xml:space="preserve">Report on first year SAM/CDF Progress</t>
  </si>
  <si>
    <t xml:space="preserve">A brief summary document that describes progress in the first year and highlights problems and</t>
  </si>
  <si>
    <t xml:space="preserve">issues. This will be used to set/modify targets for the remainder of the project.</t>
  </si>
  <si>
    <t xml:space="preserve">Document produced</t>
  </si>
  <si>
    <t xml:space="preserve">NEED THIS LINK</t>
  </si>
  <si>
    <t xml:space="preserve">Pilot SAM Grid for D0 users.</t>
  </si>
  <si>
    <t xml:space="preserve">Documentation and demonstration of a limited D0-grid based on SAM capable of providing a service</t>
  </si>
  <si>
    <t xml:space="preserve">to 'intelligent users' in the UK. Functionality includes automated submission of Monte Carlo and</t>
  </si>
  <si>
    <t xml:space="preserve">Delayed by 2 months due to a change </t>
  </si>
  <si>
    <t xml:space="preserve">analysis jobs.</t>
  </si>
  <si>
    <t xml:space="preserve">in priorities within D0</t>
  </si>
  <si>
    <t xml:space="preserve">Documented demonstration.</t>
  </si>
  <si>
    <t xml:space="preserve">Depends on much associated work with core SAM team and D0</t>
  </si>
  <si>
    <t xml:space="preserve">collaboration.</t>
  </si>
  <si>
    <t xml:space="preserve">Demonstration of SAM as a Data Handling System for CDF</t>
  </si>
  <si>
    <t xml:space="preserve">Deliver SAM for use on CDF's central analysis facility as the data handling system.</t>
  </si>
  <si>
    <t xml:space="preserve">Demonstration of SAM for data handling in UK and Fermilab</t>
  </si>
  <si>
    <t xml:space="preserve">Depends on formal adoption of SAM by CDF</t>
  </si>
  <si>
    <t xml:space="preserve">Provision of sufficient CDF manpower</t>
  </si>
  <si>
    <t xml:space="preserve">According to Q9 report; awaiting confirmation</t>
  </si>
  <si>
    <t xml:space="preserve">Robust SAM-based grid service for D0</t>
  </si>
  <si>
    <t xml:space="preserve">Demonstration and documentation of a robust SAM-based service for significant D0 physics</t>
  </si>
  <si>
    <t xml:space="preserve">production tasks suitable for use by general collaboration members.</t>
  </si>
  <si>
    <t xml:space="preserve">Delayed by 6 months due to a change </t>
  </si>
  <si>
    <t xml:space="preserve">Documented demonstration</t>
  </si>
  <si>
    <t xml:space="preserve">Depends on development of SAM and D0 software and by formal</t>
  </si>
  <si>
    <t xml:space="preserve">acceptance by the D0 collaboration.</t>
  </si>
  <si>
    <t xml:space="preserve">Final Report on SAM/CDF integration</t>
  </si>
  <si>
    <t xml:space="preserve">A document on the final product for CDF. Issues addressed include the technical success of the</t>
  </si>
  <si>
    <t xml:space="preserve">integration of SAM and the degree to which CDF has adopted this for data handling.</t>
  </si>
  <si>
    <t xml:space="preserve">May change this to a milestone 9 months earlier that specifies</t>
  </si>
  <si>
    <t xml:space="preserve">work required in last 9 months.</t>
  </si>
  <si>
    <t xml:space="preserve">Develop XLM schema for lattice QCD calculations</t>
  </si>
  <si>
    <t xml:space="preserve">Develop an XLM schema to define the format of the metadata documents for lattice QCD data files</t>
  </si>
  <si>
    <t xml:space="preserve">Schema defined.</t>
  </si>
  <si>
    <t xml:space="preserve">Develop meta-data catalogue for simulation data</t>
  </si>
  <si>
    <t xml:space="preserve">Develop and XML database server for storing and querying lattice QCD metadata. Access will be</t>
  </si>
  <si>
    <t xml:space="preserve">via command-line tools.</t>
  </si>
  <si>
    <t xml:space="preserve">Demonstration of command line access to meta-data catalogue.</t>
  </si>
  <si>
    <t xml:space="preserve">See end of talk linked to C20</t>
  </si>
  <si>
    <t xml:space="preserve">Develop browser for meta-data catalogue</t>
  </si>
  <si>
    <t xml:space="preserve">Develop browser to allow users to query metadata catalogue. Brower will supply a single interface</t>
  </si>
  <si>
    <t xml:space="preserve">to the metadata and ultimately the data.</t>
  </si>
  <si>
    <t xml:space="preserve">Demonstration of browser access to metadata catalogue.</t>
  </si>
  <si>
    <t xml:space="preserve">3.7.2</t>
  </si>
  <si>
    <t xml:space="preserve">Delayed to Dec-31 because they are early adopters of OGSA-DAI STUFF</t>
  </si>
  <si>
    <t xml:space="preserve">To be demonstrated at GridPP6</t>
  </si>
  <si>
    <t xml:space="preserve">See end of talk linked to C30</t>
  </si>
  <si>
    <t xml:space="preserve">Implement four-site data-storage and access</t>
  </si>
  <si>
    <t xml:space="preserve">Deployment of a small grid using EG testbed release middleware, allowing  members of UKQCD</t>
  </si>
  <si>
    <t xml:space="preserve">Deployment of a small grid using EG testbed release middleware, allowing all members of UKQCD</t>
  </si>
  <si>
    <t xml:space="preserve">access to data at at least two if the four sites (via browser and/or line commands at this point).</t>
  </si>
  <si>
    <t xml:space="preserve">access to data at all four sites (via browser and/or line commands at this point).</t>
  </si>
  <si>
    <t xml:space="preserve">Only 3 of the 4 sites are up and</t>
  </si>
  <si>
    <t xml:space="preserve">Users can access data in a site-transparent manner.</t>
  </si>
  <si>
    <t xml:space="preserve">running due to manpower</t>
  </si>
  <si>
    <t xml:space="preserve">shortages.</t>
  </si>
  <si>
    <t xml:space="preserve">Stable EDG middleware</t>
  </si>
  <si>
    <t xml:space="preserve">(See table on P2 of the link to C40)</t>
  </si>
  <si>
    <t xml:space="preserve">NOW FOUR SITES: 8/May/2003</t>
  </si>
  <si>
    <t xml:space="preserve">Pilot job submission system</t>
  </si>
  <si>
    <t xml:space="preserve">Pilot job submission system to access selected test nodes</t>
  </si>
  <si>
    <t xml:space="preserve">submitted</t>
  </si>
  <si>
    <t xml:space="preserve">Click her for changeform2</t>
  </si>
  <si>
    <t xml:space="preserve">UKQCD originally went for an</t>
  </si>
  <si>
    <t xml:space="preserve">accellerated project by doubling</t>
  </si>
  <si>
    <t xml:space="preserve">up staffing. Now revert to 1.0 FTE</t>
  </si>
  <si>
    <t xml:space="preserve">so time frame slips back a bit</t>
  </si>
  <si>
    <t xml:space="preserve">Full job submission system</t>
  </si>
  <si>
    <t xml:space="preserve">Data access and job submission system across available UKQCD storage and compute resources</t>
  </si>
  <si>
    <t xml:space="preserve">Follows on from delay above</t>
  </si>
  <si>
    <t xml:space="preserve">an reflects increased importance</t>
  </si>
  <si>
    <t xml:space="preserve">of submission mechanism over</t>
  </si>
  <si>
    <t xml:space="preserve">portal</t>
  </si>
  <si>
    <t xml:space="preserve">Stable EDG release</t>
  </si>
  <si>
    <t xml:space="preserve">One non-funded application has used UK testbed</t>
  </si>
  <si>
    <t xml:space="preserve">LISA jobs were run</t>
  </si>
  <si>
    <t xml:space="preserve">Two non-funded application have used testbed</t>
  </si>
  <si>
    <t xml:space="preserve">MICE jobs were run: See Page-14 of the link</t>
  </si>
  <si>
    <t xml:space="preserve">Significant bids for resources by non-funded applications</t>
  </si>
  <si>
    <t xml:space="preserve">There are significant bids for GridPP resources from applications that were not directly funded by </t>
  </si>
  <si>
    <t xml:space="preserve">the GridPP programme.</t>
  </si>
  <si>
    <t xml:space="preserve">Amount of resources requested by non-funded applications</t>
  </si>
  <si>
    <t xml:space="preserve">2002 BaBar common fund rebate is agreed.</t>
  </si>
  <si>
    <t xml:space="preserve">BaBar agrees that Tier-A hardware generates common-fund rebate</t>
  </si>
  <si>
    <t xml:space="preserve">Common fund rebate.</t>
  </si>
  <si>
    <t xml:space="preserve">BaBar does not agree.</t>
  </si>
  <si>
    <t xml:space="preserve">New Tier-A hardware installed </t>
  </si>
  <si>
    <t xml:space="preserve">New Tier-A hardware installed and demonstrated to meet requirements.</t>
  </si>
  <si>
    <t xml:space="preserve">Hardware is tested at full capacity and available for use.</t>
  </si>
  <si>
    <t xml:space="preserve">Link to final version of JG's OC report.</t>
  </si>
  <si>
    <t xml:space="preserve">BaBar Successfully use Tier-A Hardware</t>
  </si>
  <si>
    <t xml:space="preserve">Tier-A hardware is successfully incorporated into BaBar production.</t>
  </si>
  <si>
    <t xml:space="preserve">BaBar using more than 80% of hardware reserved for its use.</t>
  </si>
  <si>
    <t xml:space="preserve">2003 BaBar common fund rebate is agreed.</t>
  </si>
  <si>
    <t xml:space="preserve">BaBar agrees that new Tier-A hardware generates common-fund rebate</t>
  </si>
  <si>
    <t xml:space="preserve">2003 Tier-A hardware installed </t>
  </si>
  <si>
    <t xml:space="preserve">2003 Tier-A hardware installed and demonstrated to meet requirements.</t>
  </si>
  <si>
    <t xml:space="preserve">Delay of 3 months</t>
  </si>
  <si>
    <t xml:space="preserve">No serious consequence</t>
  </si>
  <si>
    <t xml:space="preserve">2004 BaBar common fund rebate is agreed.</t>
  </si>
  <si>
    <t xml:space="preserve">2002 Tier-1 hardware commissioned </t>
  </si>
  <si>
    <t xml:space="preserve">Hardware installed and demonstrated to meet tender specifications</t>
  </si>
  <si>
    <t xml:space="preserve">300 CPUs and 40TB of disk shared with BaBar.</t>
  </si>
  <si>
    <t xml:space="preserve">Purchase accepted</t>
  </si>
  <si>
    <t xml:space="preserve">Hardware available for use.</t>
  </si>
  <si>
    <t xml:space="preserve">312 CPU (156 dual) installed</t>
  </si>
  <si>
    <t xml:space="preserve">Link to final version of JG OC document</t>
  </si>
  <si>
    <t xml:space="preserve">Some concern about some disks but issue resolved with vendor.</t>
  </si>
  <si>
    <t xml:space="preserve">Tier-1 Centre used.</t>
  </si>
  <si>
    <t xml:space="preserve">Hardware should meet the needs (as far as possible) of the LHC experiments</t>
  </si>
  <si>
    <t xml:space="preserve">Due to the quantized nature of the data Challenges this was not</t>
  </si>
  <si>
    <t xml:space="preserve">quite completed according to the due date or to the metric, but, </t>
  </si>
  <si>
    <t xml:space="preserve">from January to May 2003 the LHC experiments used 77% of their</t>
  </si>
  <si>
    <t xml:space="preserve">LHC experiments use more than 80% of hardware nominally reserved for their use for </t>
  </si>
  <si>
    <t xml:space="preserve">resource allocation (nominally 30% of the hardware)</t>
  </si>
  <si>
    <t xml:space="preserve">substantial periods.</t>
  </si>
  <si>
    <t xml:space="preserve">See this link</t>
  </si>
  <si>
    <t xml:space="preserve">and this link</t>
  </si>
  <si>
    <t xml:space="preserve">2003 Tier-1 hardware commissioned </t>
  </si>
  <si>
    <t xml:space="preserve">LHC experiments use more than 80% of hardware nominally reserved for their use.</t>
  </si>
  <si>
    <t xml:space="preserve">2004 Tier-1 hardware commissioned </t>
  </si>
  <si>
    <t xml:space="preserve">Tier-1 Centre meets target size.</t>
  </si>
  <si>
    <t xml:space="preserve">Expect 2000 nodes and 500TB in the UK. Approximately 50% in Tier-1.</t>
  </si>
  <si>
    <t xml:space="preserve">Tier-2 centre preliminary definition established</t>
  </si>
  <si>
    <t xml:space="preserve">The role and structure of Tier-2 centres is currently being examined by an LCG group. GridPP will</t>
  </si>
  <si>
    <t xml:space="preserve">consider this input in establishing a preliminary definition for UK Tier-2 centres.</t>
  </si>
  <si>
    <t xml:space="preserve">Document specifying Tier-2 centres</t>
  </si>
  <si>
    <t xml:space="preserve">LCG report delayed</t>
  </si>
  <si>
    <t xml:space="preserve">Link to final version of SL OC document</t>
  </si>
  <si>
    <t xml:space="preserve">Location of UK Tier-2 centres established</t>
  </si>
  <si>
    <t xml:space="preserve">GridPP plans to establish about 4 Tier-2 centres in the UK. Once the formal specification is made</t>
  </si>
  <si>
    <t xml:space="preserve">discussions with likely candidates will begin with a goal of establishing the location of centres.</t>
  </si>
  <si>
    <t xml:space="preserve">Formal commitment (MOU?) by institutions to become Tier-2 centres for at least the remainder of the</t>
  </si>
  <si>
    <t xml:space="preserve">current GridPP project.</t>
  </si>
  <si>
    <t xml:space="preserve">Resources are not available at institutions or agreements not made.</t>
  </si>
  <si>
    <t xml:space="preserve">4.3.1</t>
  </si>
  <si>
    <t xml:space="preserve">Link to GridPP-6 talks</t>
  </si>
  <si>
    <t xml:space="preserve">Tier-2 architecture and development plan established</t>
  </si>
  <si>
    <t xml:space="preserve">The identified Tier-2 centres will be engaged in the discussion of how the Tier-2 resources will</t>
  </si>
  <si>
    <t xml:space="preserve">evolve to a level where the total UK tier-2 resources are similar to the UK Tier-1 resources.</t>
  </si>
  <si>
    <t xml:space="preserve">Plans for both architecture and development are needed.</t>
  </si>
  <si>
    <t xml:space="preserve">Agreed plans with each Tier-2 centre on architecture and development over the following 2 years.</t>
  </si>
  <si>
    <t xml:space="preserve">Tier-2 centres are unable to attract resources</t>
  </si>
  <si>
    <t xml:space="preserve">Tier-2 centers meet preliminary definition specification</t>
  </si>
  <si>
    <t xml:space="preserve">Tier-2 centres are expected to have met at least the preliminary specifications.</t>
  </si>
  <si>
    <t xml:space="preserve">Tier-2 centres have resources to match agreed definition.</t>
  </si>
  <si>
    <t xml:space="preserve">4.3.2</t>
  </si>
  <si>
    <t xml:space="preserve">Tier-2 centers developed according to plan</t>
  </si>
  <si>
    <t xml:space="preserve">By the end of the current GridPP project the Tier-2 centres should have developed according to the</t>
  </si>
  <si>
    <t xml:space="preserve">plan established in 4.3.3</t>
  </si>
  <si>
    <t xml:space="preserve">Degree to which Tier-2 centres match planned level of resources.</t>
  </si>
  <si>
    <t xml:space="preserve">Tier-2 centres fail to attract resources.</t>
  </si>
  <si>
    <t xml:space="preserve">4.3.3</t>
  </si>
  <si>
    <t xml:space="preserve">UK testbed is established</t>
  </si>
  <si>
    <t xml:space="preserve">Initial UK testbed established usable by GridPP V0 Members.</t>
  </si>
  <si>
    <t xml:space="preserve">At least 5 members, a UK resource broker, and information hierarchy, and V0 server.</t>
  </si>
  <si>
    <t xml:space="preserve">Simple jobs should run</t>
  </si>
  <si>
    <t xml:space="preserve">Link to Andy McNabs GridPP6 talk summary slide</t>
  </si>
  <si>
    <t xml:space="preserve">BaBar simulation or analysis demonstration</t>
  </si>
  <si>
    <t xml:space="preserve">BaBar simulation or analysis demonstration on the UK testbed</t>
  </si>
  <si>
    <t xml:space="preserve">Successful submission and completion of BaBar jobs</t>
  </si>
  <si>
    <t xml:space="preserve">Core-sites part of EDG testbed</t>
  </si>
  <si>
    <t xml:space="preserve">The UK testbed core-sites (i.e. with WP6 posts: RAL, ICSTM, Manchester, Bristol) should by this</t>
  </si>
  <si>
    <t xml:space="preserve">time be part of the EDG testbed</t>
  </si>
  <si>
    <t xml:space="preserve">RAL, ICSTM, Manchester, and Bristol members of the EDG testbed.</t>
  </si>
  <si>
    <t xml:space="preserve">GridPP Hetrogeneous Testbed demonstration</t>
  </si>
  <si>
    <t xml:space="preserve">Hetrogenous Testbed demonstration?</t>
  </si>
  <si>
    <t xml:space="preserve">Demonstration that the UK testbed has grown to include a mixture of resources.</t>
  </si>
  <si>
    <t xml:space="preserve">LHCb can do this (? NB) 12/3/3</t>
  </si>
  <si>
    <t xml:space="preserve">JetWeb and Guido? (JG) 12/3/3</t>
  </si>
  <si>
    <t xml:space="preserve">Demonstration of simple application running across heterogeneous resources such as EDG testbed </t>
  </si>
  <si>
    <t xml:space="preserve">Loads of machines in different parts of the county and a simple</t>
  </si>
  <si>
    <t xml:space="preserve">and dedicated BaBar resources (one off demonstration).</t>
  </si>
  <si>
    <t xml:space="preserve">job can run on many of them </t>
  </si>
  <si>
    <t xml:space="preserve">JG: One off test showing no fundemental problem (GridPP VO plus resource broker should be sufficient)</t>
  </si>
  <si>
    <t xml:space="preserve">JG to assign task to one of the new people</t>
  </si>
  <si>
    <t xml:space="preserve">Tier-2 Centre Integration</t>
  </si>
  <si>
    <t xml:space="preserve">By this time at least one Tier-2 centre should be part of the UK testbed</t>
  </si>
  <si>
    <t xml:space="preserve">Tier-2 centre is part of testbed</t>
  </si>
  <si>
    <t xml:space="preserve">LCG Testbed</t>
  </si>
  <si>
    <t xml:space="preserve">The UK will be part of the LCG approved test-bed</t>
  </si>
  <si>
    <t xml:space="preserve">UK is recognised by LCG as a member of test-bed</t>
  </si>
  <si>
    <t xml:space="preserve">LCG testbed not developed</t>
  </si>
  <si>
    <t xml:space="preserve">Preliminary Rollout Plan Established</t>
  </si>
  <si>
    <t xml:space="preserve">Initial planning for the Grid rollout in the UK is undertaken.</t>
  </si>
  <si>
    <t xml:space="preserve">Rollout plan presented to PMB</t>
  </si>
  <si>
    <t xml:space="preserve">Installation Instruction Set Tested</t>
  </si>
  <si>
    <t xml:space="preserve">Preliminary instructions set for joining/using Grid should be tested on two category-2 sites.</t>
  </si>
  <si>
    <t xml:space="preserve">Tests completed on two sites.</t>
  </si>
  <si>
    <t xml:space="preserve">Grid Rolled Out to Category-2 Sites</t>
  </si>
  <si>
    <t xml:space="preserve">All interested category-2 sites should now be involved.</t>
  </si>
  <si>
    <t xml:space="preserve">Involvement of all interested category-2 sites.</t>
  </si>
  <si>
    <t xml:space="preserve">Link to map or news item</t>
  </si>
  <si>
    <t xml:space="preserve">Grid rolled out to category-3 (turn-key) users </t>
  </si>
  <si>
    <t xml:space="preserve">By this time the UK Grid should be available to Turn-Key users according to the developed rollout</t>
  </si>
  <si>
    <t xml:space="preserve">plan.</t>
  </si>
  <si>
    <t xml:space="preserve">Number of institutes in the UK engaged.</t>
  </si>
  <si>
    <t xml:space="preserve">One LHC Experiment uses significant UK resources</t>
  </si>
  <si>
    <t xml:space="preserve">At least one LHC Experiment should have used significant UK resources for a data challenge</t>
  </si>
  <si>
    <t xml:space="preserve">At least 1TB of data produced in the UK</t>
  </si>
  <si>
    <t xml:space="preserve">CMS produced 1.2TB of reconstructed data (400k events)</t>
  </si>
  <si>
    <t xml:space="preserve">The raw data produced was about 0.5TB</t>
  </si>
  <si>
    <t xml:space="preserve">Link to final version of JGs OC document</t>
  </si>
  <si>
    <t xml:space="preserve">Two LHC Experiments using significant UK resources</t>
  </si>
  <si>
    <t xml:space="preserve">At least two LHC experiments should be using significant UK resources for data challenges.</t>
  </si>
  <si>
    <t xml:space="preserve">At least 3TB of data produced in the UK in data challenges.</t>
  </si>
  <si>
    <t xml:space="preserve">Atlas UK provide 19% or resources for phase-2 of their challenge</t>
  </si>
  <si>
    <t xml:space="preserve">Link to LHCb production map showing 48% of &gt;40m events in UK</t>
  </si>
  <si>
    <t xml:space="preserve">Three LHC Experiments using significant UK resources</t>
  </si>
  <si>
    <t xml:space="preserve">Three LHC experiments should be using significant UK resources for data challenges.</t>
  </si>
  <si>
    <t xml:space="preserve">At least 10 TB of data should have been produced in UK data challenges</t>
  </si>
  <si>
    <t xml:space="preserve">At least 20TB of data should be stored and available to worldwide community through catalogue.</t>
  </si>
  <si>
    <t xml:space="preserve">GGF Standards</t>
  </si>
  <si>
    <t xml:space="preserve">GridPP will make every effort to align with GGF standards in order to ensure interoperability</t>
  </si>
  <si>
    <t xml:space="preserve">To help accomplish this GridPP members will attend GGF meetings.</t>
  </si>
  <si>
    <t xml:space="preserve">30 per year (10 people at each of three meetings)</t>
  </si>
  <si>
    <t xml:space="preserve">This will be assisted if GridPP members have formal roles in GGF.</t>
  </si>
  <si>
    <t xml:space="preserve">Number of GridPP members belonging to formal GGF groups.</t>
  </si>
  <si>
    <t xml:space="preserve">Ultimately this is measured by the number of times GGF standards are broken by GridPP.</t>
  </si>
  <si>
    <t xml:space="preserve">Open Source Development</t>
  </si>
  <si>
    <t xml:space="preserve">GridPP hopes to contribute open source packages to the community</t>
  </si>
  <si>
    <t xml:space="preserve">Number of packages contributed to the open source community</t>
  </si>
  <si>
    <t xml:space="preserve">Two per year</t>
  </si>
  <si>
    <t xml:space="preserve">Open Source Use</t>
  </si>
  <si>
    <t xml:space="preserve">GridPP will endeavor to use open source products where possible.</t>
  </si>
  <si>
    <t xml:space="preserve">Number of external packages used which are not open source.</t>
  </si>
  <si>
    <t xml:space="preserve">Open Source Conflict</t>
  </si>
  <si>
    <t xml:space="preserve">Number of times when an open source approach is not adhered to by GridPP</t>
  </si>
  <si>
    <t xml:space="preserve">InterGrid</t>
  </si>
  <si>
    <t xml:space="preserve">GridPP will promote interoperability through the InterGrid project</t>
  </si>
  <si>
    <t xml:space="preserve">To help accomplish this GridPP members will be part of the InterGrid technical board.</t>
  </si>
  <si>
    <t xml:space="preserve">Pete Clarke</t>
  </si>
  <si>
    <t xml:space="preserve">To help accomplish this GridPP members will be part of the InterGrid Collaboration Board</t>
  </si>
  <si>
    <t xml:space="preserve">Number of GridPP members of InterGrid Collaboration Board (HICB)</t>
  </si>
  <si>
    <t xml:space="preserve">Tony Doyle</t>
  </si>
  <si>
    <t xml:space="preserve">Robin Middleton</t>
  </si>
  <si>
    <t xml:space="preserve">Neil Gedders</t>
  </si>
  <si>
    <t xml:space="preserve">A measure of success is how well GridPP manages to adhere to InterGrid agreements</t>
  </si>
  <si>
    <t xml:space="preserve">Number of times InterGrid agreements are broken by GridPP</t>
  </si>
  <si>
    <t xml:space="preserve">E-Science Centres</t>
  </si>
  <si>
    <t xml:space="preserve">A measure of the integration of GridPP with the UK e-Science centres is the number of GridPP</t>
  </si>
  <si>
    <t xml:space="preserve">members belonging to the ETF</t>
  </si>
  <si>
    <t xml:space="preserve">Number of GridPP members of ETF</t>
  </si>
  <si>
    <t xml:space="preserve">members belonging to the e-Science Centre Executive Boards.</t>
  </si>
  <si>
    <t xml:space="preserve">Andy Parker</t>
  </si>
  <si>
    <t xml:space="preserve">JISC</t>
  </si>
  <si>
    <t xml:space="preserve">The number of GridPP members belonging to JISC Technical Boards</t>
  </si>
  <si>
    <t xml:space="preserve">The number of GridPP members belonging to JISC Executive Boards</t>
  </si>
  <si>
    <t xml:space="preserve">e-Science Support Tools</t>
  </si>
  <si>
    <t xml:space="preserve">The number of e-Science supported tools relevent to GridPP that are not adopted by GridPP.</t>
  </si>
  <si>
    <t xml:space="preserve">GridPP Presentations</t>
  </si>
  <si>
    <t xml:space="preserve">Dissemination of GridPP work via presentations to other physicists, other scientists, industry, </t>
  </si>
  <si>
    <t xml:space="preserve">or the general public.</t>
  </si>
  <si>
    <t xml:space="preserve">Number of presentations</t>
  </si>
  <si>
    <t xml:space="preserve">Once a month</t>
  </si>
  <si>
    <t xml:space="preserve">GridPP Workshops</t>
  </si>
  <si>
    <t xml:space="preserve">Dissemination of GridPP work via technical workshops.</t>
  </si>
  <si>
    <t xml:space="preserve">Number of workshops</t>
  </si>
  <si>
    <t xml:space="preserve">Four per year</t>
  </si>
  <si>
    <t xml:space="preserve">GridPP Demonstrations</t>
  </si>
  <si>
    <t xml:space="preserve">Dissemination of GridPP work via demonstrations</t>
  </si>
  <si>
    <t xml:space="preserve">Number of demonstrations</t>
  </si>
  <si>
    <t xml:space="preserve">GridPP   Posters</t>
  </si>
  <si>
    <t xml:space="preserve">Dissemination of GridPP work via posters</t>
  </si>
  <si>
    <t xml:space="preserve">Number of  posters</t>
  </si>
  <si>
    <t xml:space="preserve">Six per year</t>
  </si>
  <si>
    <t xml:space="preserve">GridPP Publications</t>
  </si>
  <si>
    <t xml:space="preserve">Dissemination of GridPP by publications (includes extended abstracts)</t>
  </si>
  <si>
    <t xml:space="preserve">Number of publications</t>
  </si>
  <si>
    <t xml:space="preserve">Ten per year</t>
  </si>
  <si>
    <t xml:space="preserve">GridPP Representation at related events</t>
  </si>
  <si>
    <t xml:space="preserve">To promote communication, GridPP members will attend related events.</t>
  </si>
  <si>
    <t xml:space="preserve">Number of attendances</t>
  </si>
  <si>
    <t xml:space="preserve">1 per week</t>
  </si>
  <si>
    <t xml:space="preserve">GridPP Involvement with e-Science Centres</t>
  </si>
  <si>
    <t xml:space="preserve">To promote communication, GridPP will endeavor to keep the e-Science centres involved by</t>
  </si>
  <si>
    <t xml:space="preserve">actively seeking contact.</t>
  </si>
  <si>
    <t xml:space="preserve">Number of interactions</t>
  </si>
  <si>
    <t xml:space="preserve">Two per year for the 5 centres closely associated with GridPP</t>
  </si>
  <si>
    <t xml:space="preserve">GridPP Membership of Related Projects</t>
  </si>
  <si>
    <t xml:space="preserve">To promote the work of GridPP, members will belong to related projects and will keep these projects</t>
  </si>
  <si>
    <t xml:space="preserve">up to date with the work of GridPP</t>
  </si>
  <si>
    <t xml:space="preserve">Number of members of related projects</t>
  </si>
  <si>
    <t xml:space="preserve">(Depends on number of related projects)</t>
  </si>
  <si>
    <t xml:space="preserve">External use of GridPP Products</t>
  </si>
  <si>
    <t xml:space="preserve">Engagement of the community can be measured by the number of non-GridPP funded groups</t>
  </si>
  <si>
    <t xml:space="preserve">who make use of GridPP middleware, or technical assistance.</t>
  </si>
  <si>
    <t xml:space="preserve">Number of External Groups who use GridPP Middleware</t>
  </si>
  <si>
    <t xml:space="preserve">One per year</t>
  </si>
  <si>
    <t xml:space="preserve">External use of GridPP Infrastructure</t>
  </si>
  <si>
    <t xml:space="preserve">Engagement of the community can be measured by the number of non-GridPP funded groups </t>
  </si>
  <si>
    <t xml:space="preserve">who make use of the GridPP infrastructure.</t>
  </si>
  <si>
    <t xml:space="preserve">Number of External Groups who use GridPP Hardware</t>
  </si>
  <si>
    <t xml:space="preserve">Press Articles</t>
  </si>
  <si>
    <t xml:space="preserve">The engagement of outside interest may be measured by the number of articles referencing GridPP.</t>
  </si>
  <si>
    <t xml:space="preserve">Number of articles in the scientific or general press.</t>
  </si>
  <si>
    <t xml:space="preserve">GridPP Web-site Hits</t>
  </si>
  <si>
    <t xml:space="preserve">The external interest in GridPP can be measured by counting the number of hits on the GridPP</t>
  </si>
  <si>
    <t xml:space="preserve">website from external sources.</t>
  </si>
  <si>
    <t xml:space="preserve">Web index (hits divided into various catagories then divided by scaling factor)</t>
  </si>
  <si>
    <t xml:space="preserve">Resource Deployment by Area</t>
  </si>
  <si>
    <t xml:space="preserve">The fraction of resources deployed according to current planning is a measure of effective</t>
  </si>
  <si>
    <t xml:space="preserve">resource management</t>
  </si>
  <si>
    <t xml:space="preserve">Fraction deployed according to plan</t>
  </si>
  <si>
    <t xml:space="preserve">Underspend of £0.09m at RAL in FY02</t>
  </si>
  <si>
    <t xml:space="preserve">CDF post at Glasgow</t>
  </si>
  <si>
    <t xml:space="preserve">Hardware Delays</t>
  </si>
  <si>
    <t xml:space="preserve">Any delay in hardware purchases beyond planned schedule is a measure of how effectively</t>
  </si>
  <si>
    <t xml:space="preserve">the process is managed.</t>
  </si>
  <si>
    <t xml:space="preserve">Number of months delay</t>
  </si>
  <si>
    <t xml:space="preserve">Travel Budget</t>
  </si>
  <si>
    <t xml:space="preserve">The match between the travel spend and the travel budget reflects on how well the travel budget</t>
  </si>
  <si>
    <t xml:space="preserve">is managed.</t>
  </si>
  <si>
    <t xml:space="preserve">Travel overspend(£K)</t>
  </si>
  <si>
    <t xml:space="preserve">(Overspend entered as negative number; underspend as positive number)</t>
  </si>
  <si>
    <t xml:space="preserve">Only really known  at end of FY so we will enter </t>
  </si>
  <si>
    <t xml:space="preserve">projected overspend given current information</t>
  </si>
  <si>
    <t xml:space="preserve">Monitoring Mechanism</t>
  </si>
  <si>
    <t xml:space="preserve">An easy to use mechanism for monitoring effort in the project on a quarterly basis is required</t>
  </si>
  <si>
    <t xml:space="preserve">Development of Mechanism</t>
  </si>
  <si>
    <t xml:space="preserve">See next deliverable</t>
  </si>
  <si>
    <t xml:space="preserve">Monitoring Implementation</t>
  </si>
  <si>
    <t xml:space="preserve">The monitoring mechanism needs to be implemented and run.</t>
  </si>
  <si>
    <t xml:space="preserve">First full run of monitoring mechanism completed.</t>
  </si>
  <si>
    <t xml:space="preserve">Monitoring information processing</t>
  </si>
  <si>
    <t xml:space="preserve">A semi-automated mechanism for processing the monitoring information needs to be developed</t>
  </si>
  <si>
    <t xml:space="preserve">Link to OC resource report May03 that has tables</t>
  </si>
  <si>
    <t xml:space="preserve">for both EDG and Applications that are generated</t>
  </si>
  <si>
    <t xml:space="preserve">Development of processing system</t>
  </si>
  <si>
    <t xml:space="preserve">from this processing system</t>
  </si>
  <si>
    <t xml:space="preserve">Non GridPP-funded Effort</t>
  </si>
  <si>
    <t xml:space="preserve">UK effort on GridPP (or EDG within the UK context) not funded by GridPP (or the EU).</t>
  </si>
  <si>
    <t xml:space="preserve">Amount of effort in last period (integral number of quarters between OC meetings) - Man Months</t>
  </si>
  <si>
    <t xml:space="preserve">Sum of Q6-9</t>
  </si>
  <si>
    <t xml:space="preserve">Set at 25% of GridPP funded effort</t>
  </si>
  <si>
    <t xml:space="preserve">Non-GridPP-funded resources at Tier-2 Centres</t>
  </si>
  <si>
    <t xml:space="preserve">The resources (hardware and posts) at Tier-2 Centres not funded by GridPP.</t>
  </si>
  <si>
    <t xml:space="preserve"> Current Hardware Total</t>
  </si>
  <si>
    <t xml:space="preserve"> Current Number of FTE Total</t>
  </si>
  <si>
    <t xml:space="preserve">Need to split this into two metrics.</t>
  </si>
  <si>
    <t xml:space="preserve">Other non GridPP-funded resources in the UK</t>
  </si>
  <si>
    <t xml:space="preserve">Other hardware resources in the UK dedicated to GridPP usage.</t>
  </si>
  <si>
    <t xml:space="preserve">Hardware value (purchase cost).</t>
  </si>
  <si>
    <t xml:space="preserve">Pre-Tier-1/A RAL hardware</t>
  </si>
  <si>
    <t xml:space="preserve">Additional funding Opportunities</t>
  </si>
  <si>
    <t xml:space="preserve">The extension of GridPP due to new funding initiatives such as SR2002 or FW-VI</t>
  </si>
  <si>
    <t xml:space="preserve">Value of additional funding</t>
  </si>
  <si>
    <t xml:space="preserve">£0</t>
  </si>
  <si>
    <t xml:space="preserve">Number of GridPP Presentations</t>
  </si>
  <si>
    <t xml:space="preserve">Total:</t>
  </si>
  <si>
    <t xml:space="preserve">Count</t>
  </si>
  <si>
    <t xml:space="preserve">Category</t>
  </si>
  <si>
    <t xml:space="preserve">Overviews</t>
  </si>
  <si>
    <t xml:space="preserve">Data Storage Management</t>
  </si>
  <si>
    <t xml:space="preserve">Configuration Management</t>
  </si>
  <si>
    <t xml:space="preserve">Workload Management</t>
  </si>
  <si>
    <t xml:space="preserve">Information &amp; Monitoring</t>
  </si>
  <si>
    <t xml:space="preserve">Security</t>
  </si>
  <si>
    <t xml:space="preserve">Networking</t>
  </si>
  <si>
    <t xml:space="preserve">Grid Infrastructure</t>
  </si>
  <si>
    <t xml:space="preserve">Note since 5/11/03 individual talks are no longer stored here.</t>
  </si>
  <si>
    <t xml:space="preserve">You can access them on the GridPP Website:</t>
  </si>
  <si>
    <t xml:space="preserve">GridPP Talks</t>
  </si>
  <si>
    <t xml:space="preserve">Number of Technical Workshops</t>
  </si>
  <si>
    <t xml:space="preserve">Title</t>
  </si>
  <si>
    <t xml:space="preserve">Venue</t>
  </si>
  <si>
    <t xml:space="preserve">Date</t>
  </si>
  <si>
    <t xml:space="preserve">Technical Workshop</t>
  </si>
  <si>
    <t xml:space="preserve">Coseners</t>
  </si>
  <si>
    <t xml:space="preserve">GridPP - ETF Joint Meeting</t>
  </si>
  <si>
    <t xml:space="preserve">RAL</t>
  </si>
  <si>
    <t xml:space="preserve">ATLAS LHCb Joint Workshop</t>
  </si>
  <si>
    <t xml:space="preserve">AstroGrid - GridPP Liaison</t>
  </si>
  <si>
    <t xml:space="preserve">UCL</t>
  </si>
  <si>
    <t xml:space="preserve">LCFG/EDG Synchronization Workshop</t>
  </si>
  <si>
    <t xml:space="preserve">Edinburgh</t>
  </si>
  <si>
    <t xml:space="preserve">Tutorial session at Sysman Meeting</t>
  </si>
  <si>
    <t xml:space="preserve">Application Builders Teach In</t>
  </si>
  <si>
    <t xml:space="preserve">Number of GridPP Demonstrations</t>
  </si>
  <si>
    <t xml:space="preserve">Total</t>
  </si>
  <si>
    <t xml:space="preserve">Guido</t>
  </si>
  <si>
    <t xml:space="preserve">All Hands Meeting</t>
  </si>
  <si>
    <t xml:space="preserve">R-GMA</t>
  </si>
  <si>
    <t xml:space="preserve">SAM Grid</t>
  </si>
  <si>
    <t xml:space="preserve">LeSc Open Day</t>
  </si>
  <si>
    <t xml:space="preserve">GridSite, GACL and SlashGrid: Giving Grid Security to Web and File Applications</t>
  </si>
  <si>
    <t xml:space="preserve">Studying Dynamic Grid Optimisation Algorithms for File Replication</t>
  </si>
  <si>
    <t xml:space="preserve">Demonstration of Production Monte Carlo simulated data of the CMS Experiment using the EU DataGrid Testbed</t>
  </si>
  <si>
    <t xml:space="preserve">Building the Grid for Babar</t>
  </si>
  <si>
    <t xml:space="preserve">DTI</t>
  </si>
  <si>
    <t xml:space="preserve">Exploiting the Grid to Simulate and Design the LHCb Experiment</t>
  </si>
  <si>
    <t xml:space="preserve">NeSC Opening</t>
  </si>
  <si>
    <t xml:space="preserve">Dynamic Grid Optimisation</t>
  </si>
  <si>
    <t xml:space="preserve">NeSc Opening</t>
  </si>
  <si>
    <t xml:space="preserve">Number of GridPP Posters</t>
  </si>
  <si>
    <t xml:space="preserve">GridPP Testbed</t>
  </si>
  <si>
    <t xml:space="preserve">UK Grid Simulation with OptorSim</t>
  </si>
  <si>
    <t xml:space="preserve">ATLAS and GridPP</t>
  </si>
  <si>
    <t xml:space="preserve">Relational Grid Monitoring Architecture</t>
  </si>
  <si>
    <t xml:space="preserve">The Grid</t>
  </si>
  <si>
    <t xml:space="preserve">From Web to Grid - Building the Next IT Revolution</t>
  </si>
  <si>
    <t xml:space="preserve">SAMGrid - enabling full function Grid Computing</t>
  </si>
  <si>
    <t xml:space="preserve">PetaBytes of Data from CMS</t>
  </si>
  <si>
    <t xml:space="preserve">Enabling Access to Mass Stroage Systems</t>
  </si>
  <si>
    <t xml:space="preserve">Computing Grid Applications for the ATLAS LHC Experiment and Beyond</t>
  </si>
  <si>
    <t xml:space="preserve">Building the Grid for BaBar</t>
  </si>
  <si>
    <t xml:space="preserve">Dynamic Grid Optimisation and ScotGrid</t>
  </si>
  <si>
    <t xml:space="preserve">European DataGrid Middleware and the Tier 1/A Centre</t>
  </si>
  <si>
    <t xml:space="preserve">Number of GridPP Publications</t>
  </si>
  <si>
    <t xml:space="preserve">Note since 5/11/03 individual papers are no longer stored here.</t>
  </si>
  <si>
    <t xml:space="preserve">GridPP Papers</t>
  </si>
  <si>
    <t xml:space="preserve">Number of Attendances at Related Events</t>
  </si>
  <si>
    <t xml:space="preserve">Event</t>
  </si>
  <si>
    <t xml:space="preserve">NeSC Glasgow Opening</t>
  </si>
  <si>
    <t xml:space="preserve">e-Science All Hands Meeting, Nottingham</t>
  </si>
  <si>
    <t xml:space="preserve">Core Programme Town Meeting</t>
  </si>
  <si>
    <t xml:space="preserve">LeSC Open Day, London</t>
  </si>
  <si>
    <t xml:space="preserve">1st European AcrossGrids Conference</t>
  </si>
  <si>
    <t xml:space="preserve">PFLDnet Workshop CERN</t>
  </si>
  <si>
    <t xml:space="preserve">UK Grid Security Workshop - National e-Science Centre, Edinburgh, Scotland</t>
  </si>
  <si>
    <t xml:space="preserve">Meeting with Radio Astronomer with Dante and NRNs, Amsterdam</t>
  </si>
  <si>
    <t xml:space="preserve">GridWeaver meeting, HP Labs, Bristol</t>
  </si>
  <si>
    <t xml:space="preserve">e-Science All Hands Meeting, Sheffield</t>
  </si>
  <si>
    <t xml:space="preserve">Ministerial briefing on e-science, DTI</t>
  </si>
  <si>
    <t xml:space="preserve">UK Core e-Science Programme Security Task Force</t>
  </si>
  <si>
    <t xml:space="preserve">UK Grid Roadmap Meeting, London</t>
  </si>
  <si>
    <t xml:space="preserve">EDG/Globus co-ordination workshop, Argonne, USA</t>
  </si>
  <si>
    <t xml:space="preserve">GGF9 Chicago, USA</t>
  </si>
  <si>
    <t xml:space="preserve">GGF8 Seattle, USA</t>
  </si>
  <si>
    <t xml:space="preserve">GGF7 Tokyo, Japan</t>
  </si>
  <si>
    <t xml:space="preserve">GGF6 Chicago, USA</t>
  </si>
  <si>
    <t xml:space="preserve">GGF5 Edinburgh, Scotland</t>
  </si>
  <si>
    <t xml:space="preserve">GGF4 Toronto, Canada</t>
  </si>
  <si>
    <t xml:space="preserve">GGF3 Rome, Italy</t>
  </si>
  <si>
    <t xml:space="preserve">Number of Interactions with e-Science centres</t>
  </si>
  <si>
    <t xml:space="preserve">Interaction</t>
  </si>
  <si>
    <t xml:space="preserve">Person(s)</t>
  </si>
  <si>
    <t xml:space="preserve">e-Science Centre</t>
  </si>
  <si>
    <t xml:space="preserve">8th GridPP Collaboration Meeting</t>
  </si>
  <si>
    <t xml:space="preserve">All</t>
  </si>
  <si>
    <t xml:space="preserve">Oxford</t>
  </si>
  <si>
    <t xml:space="preserve">Discussion with Mike Giles of OeSC</t>
  </si>
  <si>
    <t xml:space="preserve">Steve Lloyd</t>
  </si>
  <si>
    <t xml:space="preserve">6th GridPP Collaboration Meeting</t>
  </si>
  <si>
    <t xml:space="preserve">CLRC</t>
  </si>
  <si>
    <t xml:space="preserve">5th GridPP Collaboration Meeting</t>
  </si>
  <si>
    <t xml:space="preserve">London</t>
  </si>
  <si>
    <t xml:space="preserve">4th GridPP Collaboration Meeting</t>
  </si>
  <si>
    <t xml:space="preserve">Manchester</t>
  </si>
  <si>
    <t xml:space="preserve">Discussions with Oxford HEP, GridPP, OeSC</t>
  </si>
  <si>
    <t xml:space="preserve">3rd GridPP Collaboration Meeting</t>
  </si>
  <si>
    <t xml:space="preserve">Cambridge</t>
  </si>
  <si>
    <t xml:space="preserve">Letter to all e-Science Directors</t>
  </si>
  <si>
    <t xml:space="preserve">2nd GridPP Collaboration Meeting</t>
  </si>
  <si>
    <t xml:space="preserve">NeSC</t>
  </si>
  <si>
    <t xml:space="preserve">Project or Organisation</t>
  </si>
  <si>
    <t xml:space="preserve">Members</t>
  </si>
  <si>
    <t xml:space="preserve">DataTAG</t>
  </si>
  <si>
    <t xml:space="preserve">Richard Hughes-Jones</t>
  </si>
  <si>
    <t xml:space="preserve">Peter van Santen</t>
  </si>
  <si>
    <t xml:space="preserve">EDG Working Group Leaders</t>
  </si>
  <si>
    <t xml:space="preserve">Steve Fisher (WP3)</t>
  </si>
  <si>
    <t xml:space="preserve">John Gordon (WP5)</t>
  </si>
  <si>
    <t xml:space="preserve">Frank Harris (WP8)</t>
  </si>
  <si>
    <t xml:space="preserve">LCG PEB</t>
  </si>
  <si>
    <t xml:space="preserve">LCG SC2</t>
  </si>
  <si>
    <t xml:space="preserve">NickBrook </t>
  </si>
  <si>
    <t xml:space="preserve">John Gordon</t>
  </si>
  <si>
    <t xml:space="preserve">LCG Security Group Leader</t>
  </si>
  <si>
    <t xml:space="preserve">Dave Kelsey</t>
  </si>
  <si>
    <t xml:space="preserve">LCG Grid Development Board</t>
  </si>
  <si>
    <t xml:space="preserve">Norman McCubbin</t>
  </si>
  <si>
    <t xml:space="preserve">Authorization framewords and mechanisms</t>
  </si>
  <si>
    <t xml:space="preserve">Andrew McNab</t>
  </si>
  <si>
    <t xml:space="preserve">OGSA Authorisation Working Group</t>
  </si>
  <si>
    <t xml:space="preserve">Network Measurements Working Group</t>
  </si>
  <si>
    <t xml:space="preserve">Relational Grid Information Services Research Group</t>
  </si>
  <si>
    <t xml:space="preserve">Steve Fisher</t>
  </si>
  <si>
    <t xml:space="preserve">GGF Steering Group/Data Area Director </t>
  </si>
  <si>
    <t xml:space="preserve">HIJTB</t>
  </si>
  <si>
    <t xml:space="preserve">HICB </t>
  </si>
  <si>
    <t xml:space="preserve">Neil Geddes</t>
  </si>
  <si>
    <t xml:space="preserve">Grid Engineering Task Force </t>
  </si>
  <si>
    <t xml:space="preserve">Andrew Sansum</t>
  </si>
  <si>
    <t xml:space="preserve">Jens Jensen</t>
  </si>
  <si>
    <t xml:space="preserve"> Andrew McNab</t>
  </si>
  <si>
    <t xml:space="preserve">CeSC Director</t>
  </si>
  <si>
    <t xml:space="preserve">NeSC Board</t>
  </si>
  <si>
    <t xml:space="preserve">JISC JCSR</t>
  </si>
  <si>
    <t xml:space="preserve">JISC JCN</t>
  </si>
  <si>
    <t xml:space="preserve">Group</t>
  </si>
  <si>
    <t xml:space="preserve">Details</t>
  </si>
  <si>
    <t xml:space="preserve">MICE Muon Ionisation Cooling Experiment</t>
  </si>
  <si>
    <t xml:space="preserve">Monte Carlo Production</t>
  </si>
  <si>
    <t xml:space="preserve">JetWeb</t>
  </si>
  <si>
    <t xml:space="preserve">QCD Structure Function Calculations</t>
  </si>
  <si>
    <t xml:space="preserve">LISA/STEP Gravitational Wave Experiment</t>
  </si>
  <si>
    <t xml:space="preserve">GEANT4 Monte Carlo Production</t>
  </si>
  <si>
    <t xml:space="preserve">Number of Press Articles about GridPP</t>
  </si>
  <si>
    <t xml:space="preserve">Publication</t>
  </si>
  <si>
    <t xml:space="preserve">Building the next IT revolution</t>
  </si>
  <si>
    <t xml:space="preserve">Physics World</t>
  </si>
  <si>
    <t xml:space="preserve">From Web to Grid</t>
  </si>
  <si>
    <t xml:space="preserve">Public Service Review: Central Government</t>
  </si>
  <si>
    <t xml:space="preserve">Spring 2003</t>
  </si>
  <si>
    <t xml:space="preserve">Public Service Review: Department of Trade and Industry</t>
  </si>
  <si>
    <t xml:space="preserve">Winter 2003</t>
  </si>
  <si>
    <t xml:space="preserve">From Web to Grid - Building the next IT Revolution</t>
  </si>
  <si>
    <t xml:space="preserve">Wissenschafts Management, Zeitung fur Innovation, Special edition  e-Science</t>
  </si>
  <si>
    <t xml:space="preserve">GridPP Website Hit Index</t>
  </si>
  <si>
    <t xml:space="preserve">Number</t>
  </si>
  <si>
    <t xml:space="preserve">Total page requests (10,000s)</t>
  </si>
  <si>
    <t xml:space="preserve">Number of distinct hosts served (10,000s)</t>
  </si>
  <si>
    <t xml:space="preserve">Distinct files requested (1,000s)</t>
  </si>
  <si>
    <t xml:space="preserve">Referrals from www.google.com (1,000s)</t>
  </si>
  <si>
    <t xml:space="preserve">Note: This has not been updated as it is no longer available in the statistics</t>
  </si>
  <si>
    <t xml:space="preserve">Resolved .com requests (10,000s)</t>
  </si>
</sst>
</file>

<file path=xl/styles.xml><?xml version="1.0" encoding="utf-8"?>
<styleSheet xmlns="http://schemas.openxmlformats.org/spreadsheetml/2006/main">
  <numFmts count="16">
    <numFmt numFmtId="164" formatCode="General"/>
    <numFmt numFmtId="165" formatCode="0."/>
    <numFmt numFmtId="166" formatCode="@"/>
    <numFmt numFmtId="167" formatCode="General"/>
    <numFmt numFmtId="168" formatCode="[$-409]d\-mmm\-yy"/>
    <numFmt numFmtId="169" formatCode="0.00%"/>
    <numFmt numFmtId="170" formatCode="_(* #,##0_);_(* \(#,##0\);_(* \-_);_(@_)"/>
    <numFmt numFmtId="171" formatCode="[$-809]dd\ mmmm\ yyyy;@"/>
    <numFmt numFmtId="172" formatCode="0%"/>
    <numFmt numFmtId="173" formatCode="0"/>
    <numFmt numFmtId="174" formatCode="[$-409]d\-mmm"/>
    <numFmt numFmtId="175" formatCode="#,##0"/>
    <numFmt numFmtId="176" formatCode="[$£-809]#,##0"/>
    <numFmt numFmtId="177" formatCode="[$-409]m/d/yyyy"/>
    <numFmt numFmtId="178" formatCode="[$-409]mmm\-yy"/>
    <numFmt numFmtId="179" formatCode="mmmm\ yyyy"/>
  </numFmts>
  <fonts count="50">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333399"/>
      <name val="Arial"/>
      <family val="2"/>
    </font>
    <font>
      <b val="true"/>
      <sz val="10"/>
      <color rgb="FF333399"/>
      <name val="Arial"/>
      <family val="2"/>
    </font>
    <font>
      <b val="true"/>
      <sz val="8"/>
      <color rgb="FF333399"/>
      <name val="Arial"/>
      <family val="2"/>
    </font>
    <font>
      <b val="true"/>
      <sz val="7"/>
      <color rgb="FF333399"/>
      <name val="Arial"/>
      <family val="2"/>
    </font>
    <font>
      <b val="true"/>
      <i val="true"/>
      <sz val="10"/>
      <color rgb="FF333399"/>
      <name val="Arial"/>
      <family val="2"/>
    </font>
    <font>
      <b val="true"/>
      <i val="true"/>
      <sz val="10"/>
      <name val="Arial"/>
      <family val="2"/>
    </font>
    <font>
      <b val="true"/>
      <sz val="9"/>
      <name val="Arial"/>
      <family val="2"/>
    </font>
    <font>
      <b val="true"/>
      <sz val="8"/>
      <name val="Arial"/>
      <family val="2"/>
    </font>
    <font>
      <sz val="7"/>
      <color rgb="FF333399"/>
      <name val="Wingdings 3"/>
      <family val="1"/>
      <charset val="2"/>
    </font>
    <font>
      <b val="true"/>
      <sz val="8"/>
      <color rgb="FF000000"/>
      <name val="Arial"/>
      <family val="2"/>
    </font>
    <font>
      <sz val="8"/>
      <color rgb="FF333399"/>
      <name val="Wingdings 3"/>
      <family val="1"/>
      <charset val="2"/>
    </font>
    <font>
      <b val="true"/>
      <sz val="10"/>
      <color rgb="FF000000"/>
      <name val="Arial"/>
      <family val="2"/>
    </font>
    <font>
      <b val="true"/>
      <sz val="10"/>
      <name val="Arial"/>
      <family val="2"/>
    </font>
    <font>
      <b val="true"/>
      <sz val="8"/>
      <color rgb="FFC0C0C0"/>
      <name val="Wingdings 3"/>
      <family val="1"/>
      <charset val="2"/>
    </font>
    <font>
      <sz val="8"/>
      <color rgb="FF333399"/>
      <name val="Arial"/>
      <family val="2"/>
    </font>
    <font>
      <sz val="8"/>
      <name val="Arial"/>
      <family val="0"/>
    </font>
    <font>
      <sz val="7"/>
      <name val="Arial"/>
      <family val="0"/>
    </font>
    <font>
      <sz val="8"/>
      <name val="Arial"/>
      <family val="2"/>
    </font>
    <font>
      <i val="true"/>
      <sz val="10"/>
      <name val="Arial"/>
      <family val="2"/>
    </font>
    <font>
      <sz val="9"/>
      <name val="Arial"/>
      <family val="2"/>
    </font>
    <font>
      <b val="true"/>
      <sz val="7"/>
      <name val="Arial"/>
      <family val="2"/>
    </font>
    <font>
      <sz val="7"/>
      <name val="Arial"/>
      <family val="2"/>
    </font>
    <font>
      <sz val="7"/>
      <color rgb="FF333399"/>
      <name val="Arial"/>
      <family val="2"/>
    </font>
    <font>
      <sz val="7"/>
      <color rgb="FFFFFFFF"/>
      <name val="Arial"/>
      <family val="2"/>
    </font>
    <font>
      <sz val="7"/>
      <color rgb="FFC0C0C0"/>
      <name val="Arial"/>
      <family val="2"/>
    </font>
    <font>
      <b val="true"/>
      <sz val="6"/>
      <color rgb="FF333399"/>
      <name val="Arial"/>
      <family val="2"/>
    </font>
    <font>
      <b val="true"/>
      <sz val="7"/>
      <color rgb="FFC0C0C0"/>
      <name val="Arial"/>
      <family val="2"/>
    </font>
    <font>
      <b val="true"/>
      <sz val="10"/>
      <color rgb="FFFFFFFF"/>
      <name val="Arial"/>
      <family val="2"/>
    </font>
    <font>
      <b val="true"/>
      <sz val="10"/>
      <color rgb="FF808080"/>
      <name val="Arial"/>
      <family val="2"/>
    </font>
    <font>
      <sz val="10"/>
      <color rgb="FF808080"/>
      <name val="Arial"/>
      <family val="2"/>
    </font>
    <font>
      <b val="true"/>
      <sz val="10"/>
      <color rgb="FF333399"/>
      <name val="Wingdings 3"/>
      <family val="1"/>
      <charset val="2"/>
    </font>
    <font>
      <b val="true"/>
      <sz val="12"/>
      <name val="Arial"/>
      <family val="2"/>
    </font>
    <font>
      <b val="true"/>
      <sz val="12"/>
      <color rgb="FFFFFFFF"/>
      <name val="Arial"/>
      <family val="2"/>
    </font>
    <font>
      <b val="true"/>
      <sz val="12"/>
      <color rgb="FF000000"/>
      <name val="Arial"/>
      <family val="2"/>
    </font>
    <font>
      <sz val="10"/>
      <name val="Arial"/>
      <family val="2"/>
    </font>
    <font>
      <b val="true"/>
      <u val="single"/>
      <sz val="12"/>
      <name val="Arial"/>
      <family val="2"/>
    </font>
    <font>
      <b val="true"/>
      <u val="single"/>
      <sz val="10"/>
      <name val="Arial"/>
      <family val="2"/>
    </font>
    <font>
      <b val="true"/>
      <sz val="8"/>
      <color rgb="FF000000"/>
      <name val="Tahoma"/>
      <family val="0"/>
    </font>
    <font>
      <b val="true"/>
      <sz val="12"/>
      <color rgb="FF0000FF"/>
      <name val="Arial"/>
      <family val="2"/>
    </font>
    <font>
      <sz val="12"/>
      <color rgb="FFFFFFFF"/>
      <name val="Arial"/>
      <family val="2"/>
    </font>
    <font>
      <sz val="10"/>
      <name val="Wingdings 3"/>
      <family val="1"/>
      <charset val="2"/>
    </font>
    <font>
      <sz val="10"/>
      <color rgb="FF0000FF"/>
      <name val="Arial"/>
      <family val="2"/>
    </font>
    <font>
      <sz val="12"/>
      <name val="Arial"/>
      <family val="2"/>
    </font>
    <font>
      <sz val="10"/>
      <color rgb="FF0000FF"/>
      <name val="Arial"/>
      <family val="0"/>
    </font>
    <font>
      <sz val="10"/>
      <color rgb="FF000000"/>
      <name val="Arial"/>
      <family val="2"/>
    </font>
  </fonts>
  <fills count="17">
    <fill>
      <patternFill patternType="none"/>
    </fill>
    <fill>
      <patternFill patternType="gray125"/>
    </fill>
    <fill>
      <patternFill patternType="solid">
        <fgColor rgb="FFFFFFFF"/>
        <bgColor rgb="FFFCEDB6"/>
      </patternFill>
    </fill>
    <fill>
      <patternFill patternType="solid">
        <fgColor rgb="FFCC99FF"/>
        <bgColor rgb="FF9999FF"/>
      </patternFill>
    </fill>
    <fill>
      <patternFill patternType="solid">
        <fgColor rgb="FFFCEDB6"/>
        <bgColor rgb="FFFFFF99"/>
      </patternFill>
    </fill>
    <fill>
      <patternFill patternType="solid">
        <fgColor rgb="FF99CCFF"/>
        <bgColor rgb="FFCCCCFF"/>
      </patternFill>
    </fill>
    <fill>
      <patternFill patternType="solid">
        <fgColor rgb="FF00FF00"/>
        <bgColor rgb="FF33CCCC"/>
      </patternFill>
    </fill>
    <fill>
      <patternFill patternType="solid">
        <fgColor rgb="FF00FFFF"/>
        <bgColor rgb="FF00FFFF"/>
      </patternFill>
    </fill>
    <fill>
      <patternFill patternType="solid">
        <fgColor rgb="FFFF8080"/>
        <bgColor rgb="FFFCAED7"/>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
      <patternFill patternType="solid">
        <fgColor rgb="FFC4F0BA"/>
        <bgColor rgb="FFCCFFFF"/>
      </patternFill>
    </fill>
    <fill>
      <patternFill patternType="solid">
        <fgColor rgb="FFFFFF99"/>
        <bgColor rgb="FFFCEDB6"/>
      </patternFill>
    </fill>
    <fill>
      <patternFill patternType="solid">
        <fgColor rgb="FF333333"/>
        <bgColor rgb="FF333300"/>
      </patternFill>
    </fill>
    <fill>
      <patternFill patternType="solid">
        <fgColor rgb="FF000000"/>
        <bgColor rgb="FF003300"/>
      </patternFill>
    </fill>
    <fill>
      <patternFill patternType="solid">
        <fgColor rgb="FFFCAED7"/>
        <bgColor rgb="FFFFCC99"/>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top style="thin"/>
      <bottom style="thin"/>
      <diagonal/>
    </border>
    <border diagonalUp="false" diagonalDown="false">
      <left style="dotted"/>
      <right style="thin"/>
      <top style="thin"/>
      <bottom style="dotted"/>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5" fillId="2" borderId="0" xfId="21" applyFont="fals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4" borderId="1" xfId="21" applyFont="true" applyBorder="true" applyAlignment="true" applyProtection="true">
      <alignment horizontal="center" vertical="bottom" textRotation="0" wrapText="false" indent="0" shrinkToFit="false"/>
      <protection locked="true" hidden="false"/>
    </xf>
    <xf numFmtId="164" fontId="14" fillId="5" borderId="2" xfId="21" applyFont="true" applyBorder="true" applyAlignment="true" applyProtection="true">
      <alignment horizontal="center" vertical="bottom" textRotation="0" wrapText="false" indent="0" shrinkToFit="false"/>
      <protection locked="true" hidden="false"/>
    </xf>
    <xf numFmtId="164" fontId="15" fillId="4" borderId="1" xfId="21" applyFont="true" applyBorder="true" applyAlignment="true" applyProtection="true">
      <alignment horizontal="center" vertical="bottom" textRotation="0" wrapText="false" indent="0" shrinkToFit="false"/>
      <protection locked="true" hidden="false"/>
    </xf>
    <xf numFmtId="164" fontId="16" fillId="5" borderId="3" xfId="21"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4" fillId="5" borderId="4" xfId="21" applyFont="true" applyBorder="true" applyAlignment="true" applyProtection="true">
      <alignment horizontal="center" vertical="bottom" textRotation="0" wrapText="false" indent="0" shrinkToFit="false"/>
      <protection locked="true" hidden="false"/>
    </xf>
    <xf numFmtId="165" fontId="12" fillId="2" borderId="5" xfId="20" applyFont="true" applyBorder="true" applyAlignment="true" applyProtection="true">
      <alignment horizontal="general" vertical="bottom" textRotation="0" wrapText="false" indent="0" shrinkToFit="false"/>
      <protection locked="true" hidden="false"/>
    </xf>
    <xf numFmtId="164" fontId="12" fillId="2" borderId="5" xfId="20" applyFont="true" applyBorder="true" applyAlignment="true" applyProtection="true">
      <alignment horizontal="left" vertical="bottom" textRotation="0" wrapText="false" indent="0" shrinkToFit="false"/>
      <protection locked="true" hidden="false"/>
    </xf>
    <xf numFmtId="164" fontId="18" fillId="4" borderId="1" xfId="2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15" fillId="4" borderId="1" xfId="20" applyFont="true" applyBorder="true" applyAlignment="true" applyProtection="true">
      <alignment horizontal="center"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2" fillId="2" borderId="6" xfId="20" applyFont="true" applyBorder="true" applyAlignment="true" applyProtection="true">
      <alignment horizontal="general" vertical="bottom" textRotation="0" wrapText="false" indent="0" shrinkToFit="false"/>
      <protection locked="true" hidden="false"/>
    </xf>
    <xf numFmtId="164" fontId="12" fillId="2" borderId="7" xfId="2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4" fontId="13" fillId="4" borderId="4" xfId="21" applyFont="true" applyBorder="true" applyAlignment="true" applyProtection="true">
      <alignment horizontal="center" vertical="bottom" textRotation="0" wrapText="false" indent="0" shrinkToFit="false"/>
      <protection locked="true" hidden="false"/>
    </xf>
    <xf numFmtId="165" fontId="26" fillId="2" borderId="0" xfId="2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5" fontId="26" fillId="2" borderId="5" xfId="20" applyFont="true" applyBorder="true" applyAlignment="true" applyProtection="true">
      <alignment horizontal="general" vertical="bottom" textRotation="0" wrapText="false" indent="0" shrinkToFit="false"/>
      <protection locked="true" hidden="false"/>
    </xf>
    <xf numFmtId="167" fontId="27" fillId="6" borderId="12" xfId="21" applyFont="true" applyBorder="true" applyAlignment="true" applyProtection="true">
      <alignment horizontal="center" vertical="bottom" textRotation="0" wrapText="false" indent="0" shrinkToFit="false"/>
      <protection locked="true" hidden="false"/>
    </xf>
    <xf numFmtId="167" fontId="27" fillId="6" borderId="13" xfId="21" applyFont="true" applyBorder="true" applyAlignment="true" applyProtection="true">
      <alignment horizontal="center" vertical="bottom" textRotation="0" wrapText="false" indent="0" shrinkToFit="false"/>
      <protection locked="true" hidden="false"/>
    </xf>
    <xf numFmtId="167" fontId="27" fillId="2" borderId="14" xfId="21" applyFont="true" applyBorder="true" applyAlignment="true" applyProtection="true">
      <alignment horizontal="center" vertical="bottom" textRotation="0" wrapText="false" indent="0" shrinkToFit="false"/>
      <protection locked="true" hidden="false"/>
    </xf>
    <xf numFmtId="167" fontId="27" fillId="7" borderId="12" xfId="0" applyFont="true" applyBorder="true" applyAlignment="true" applyProtection="false">
      <alignment horizontal="center" vertical="bottom" textRotation="0" wrapText="false" indent="0" shrinkToFit="false"/>
      <protection locked="true" hidden="false"/>
    </xf>
    <xf numFmtId="167" fontId="27" fillId="7" borderId="13" xfId="21" applyFont="true" applyBorder="true" applyAlignment="true" applyProtection="true">
      <alignment horizontal="center" vertical="bottom" textRotation="0" wrapText="false" indent="0" shrinkToFit="false"/>
      <protection locked="true" hidden="false"/>
    </xf>
    <xf numFmtId="164" fontId="27" fillId="6" borderId="13" xfId="21" applyFont="true" applyBorder="true" applyAlignment="true" applyProtection="true">
      <alignment horizontal="center" vertical="bottom" textRotation="0" wrapText="false" indent="0" shrinkToFit="false"/>
      <protection locked="true" hidden="false"/>
    </xf>
    <xf numFmtId="164" fontId="27" fillId="6" borderId="14" xfId="21" applyFont="true" applyBorder="true" applyAlignment="true" applyProtection="true">
      <alignment horizontal="center" vertical="bottom" textRotation="0" wrapText="false" indent="0" shrinkToFit="false"/>
      <protection locked="true" hidden="false"/>
    </xf>
    <xf numFmtId="167" fontId="27" fillId="6" borderId="14" xfId="21" applyFont="true" applyBorder="true" applyAlignment="true" applyProtection="true">
      <alignment horizontal="center" vertical="bottom" textRotation="0" wrapText="false" indent="0" shrinkToFit="false"/>
      <protection locked="true" hidden="false"/>
    </xf>
    <xf numFmtId="167" fontId="27" fillId="7" borderId="12" xfId="21" applyFont="true" applyBorder="true" applyAlignment="true" applyProtection="tru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7" fontId="27" fillId="7" borderId="15" xfId="21" applyFont="true" applyBorder="true" applyAlignment="true" applyProtection="true">
      <alignment horizontal="center" vertical="bottom" textRotation="0" wrapText="false" indent="0" shrinkToFit="false"/>
      <protection locked="true" hidden="false"/>
    </xf>
    <xf numFmtId="167" fontId="27" fillId="3" borderId="13" xfId="21" applyFont="true" applyBorder="true" applyAlignment="true" applyProtection="true">
      <alignment horizontal="center" vertical="bottom" textRotation="0" wrapText="false" indent="0" shrinkToFit="false"/>
      <protection locked="true" hidden="false"/>
    </xf>
    <xf numFmtId="167" fontId="27" fillId="7" borderId="14" xfId="21" applyFont="true" applyBorder="true" applyAlignment="true" applyProtection="true">
      <alignment horizontal="center" vertical="bottom" textRotation="0" wrapText="false" indent="0" shrinkToFit="false"/>
      <protection locked="true" hidden="false"/>
    </xf>
    <xf numFmtId="164" fontId="27" fillId="2" borderId="13" xfId="21" applyFont="true" applyBorder="true" applyAlignment="true" applyProtection="true">
      <alignment horizontal="center" vertical="bottom" textRotation="0" wrapText="false" indent="0" shrinkToFit="false"/>
      <protection locked="true" hidden="false"/>
    </xf>
    <xf numFmtId="164" fontId="27" fillId="2" borderId="14" xfId="21" applyFont="true" applyBorder="true" applyAlignment="true" applyProtection="true">
      <alignment horizontal="center" vertical="bottom" textRotation="0" wrapText="false" indent="0" shrinkToFit="false"/>
      <protection locked="true" hidden="false"/>
    </xf>
    <xf numFmtId="164" fontId="27" fillId="6" borderId="12" xfId="21" applyFont="true" applyBorder="true" applyAlignment="true" applyProtection="true">
      <alignment horizontal="center" vertical="bottom" textRotation="0" wrapText="false" indent="0" shrinkToFit="false"/>
      <protection locked="true" hidden="false"/>
    </xf>
    <xf numFmtId="167" fontId="28" fillId="2" borderId="13" xfId="21" applyFont="true" applyBorder="true" applyAlignment="true" applyProtection="true">
      <alignment horizontal="center" vertical="bottom" textRotation="0" wrapText="false" indent="0" shrinkToFit="false"/>
      <protection locked="true" hidden="false"/>
    </xf>
    <xf numFmtId="167" fontId="27" fillId="2" borderId="13" xfId="21" applyFont="true" applyBorder="true" applyAlignment="true" applyProtection="true">
      <alignment horizontal="center" vertical="bottom" textRotation="0" wrapText="false" indent="0" shrinkToFit="false"/>
      <protection locked="true" hidden="false"/>
    </xf>
    <xf numFmtId="167" fontId="27" fillId="8" borderId="13" xfId="21"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7" fillId="2" borderId="16" xfId="21" applyFont="true" applyBorder="true" applyAlignment="true" applyProtection="true">
      <alignment horizontal="center" vertical="bottom" textRotation="0" wrapText="false" indent="0" shrinkToFit="false"/>
      <protection locked="true" hidden="false"/>
    </xf>
    <xf numFmtId="164" fontId="27" fillId="2" borderId="17" xfId="21"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7" fontId="27" fillId="2" borderId="16" xfId="21" applyFont="true" applyBorder="true" applyAlignment="true" applyProtection="true">
      <alignment horizontal="center" vertical="bottom" textRotation="0" wrapText="false" indent="0" shrinkToFit="false"/>
      <protection locked="true" hidden="false"/>
    </xf>
    <xf numFmtId="167" fontId="27" fillId="2" borderId="17" xfId="21" applyFont="true" applyBorder="true" applyAlignment="true" applyProtection="tru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6" fontId="8" fillId="2" borderId="20" xfId="0" applyFont="true" applyBorder="true" applyAlignment="true" applyProtection="false">
      <alignment horizontal="center" vertical="bottom" textRotation="0" wrapText="false" indent="0" shrinkToFit="false"/>
      <protection locked="true" hidden="false"/>
    </xf>
    <xf numFmtId="167" fontId="28" fillId="9" borderId="13" xfId="21" applyFont="true" applyBorder="true" applyAlignment="true" applyProtection="true">
      <alignment horizontal="center" vertical="bottom" textRotation="0" wrapText="false" indent="0" shrinkToFit="false"/>
      <protection locked="true" hidden="false"/>
    </xf>
    <xf numFmtId="167" fontId="28" fillId="9" borderId="21" xfId="21" applyFont="true" applyBorder="true" applyAlignment="true" applyProtection="true">
      <alignment horizontal="center"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7" fontId="27" fillId="2" borderId="12" xfId="21" applyFont="true" applyBorder="true" applyAlignment="true" applyProtection="tru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27" fillId="2" borderId="18" xfId="21" applyFont="true" applyBorder="true" applyAlignment="true" applyProtection="true">
      <alignment horizontal="center" vertical="bottom" textRotation="0" wrapText="false" indent="0" shrinkToFit="false"/>
      <protection locked="true" hidden="false"/>
    </xf>
    <xf numFmtId="166" fontId="30" fillId="2" borderId="20" xfId="0" applyFont="true" applyBorder="true" applyAlignment="true" applyProtection="false">
      <alignment horizontal="center" vertical="bottom" textRotation="0" wrapText="false" indent="0" shrinkToFit="false"/>
      <protection locked="true" hidden="false"/>
    </xf>
    <xf numFmtId="167" fontId="27" fillId="10" borderId="14" xfId="21"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false" indent="0" shrinkToFit="false"/>
      <protection locked="true" hidden="false"/>
    </xf>
    <xf numFmtId="164" fontId="31" fillId="2" borderId="16" xfId="0" applyFont="true" applyBorder="true" applyAlignment="true" applyProtection="false">
      <alignment horizontal="center" vertical="bottom" textRotation="0" wrapText="false" indent="0" shrinkToFit="false"/>
      <protection locked="true" hidden="false"/>
    </xf>
    <xf numFmtId="164" fontId="31" fillId="2" borderId="17"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center" vertical="bottom" textRotation="0" wrapText="false" indent="0" shrinkToFit="false"/>
      <protection locked="true" hidden="false"/>
    </xf>
    <xf numFmtId="167" fontId="27" fillId="8" borderId="14" xfId="21" applyFont="true" applyBorder="true" applyAlignment="true" applyProtection="true">
      <alignment horizontal="center" vertical="bottom" textRotation="0" wrapText="false" indent="0" shrinkToFit="false"/>
      <protection locked="true" hidden="false"/>
    </xf>
    <xf numFmtId="167" fontId="27" fillId="7" borderId="1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7" fontId="27" fillId="10" borderId="13" xfId="21" applyFont="true" applyBorder="true" applyAlignment="true" applyProtection="true">
      <alignment horizontal="center" vertical="bottom" textRotation="0" wrapText="false" indent="0" shrinkToFit="false"/>
      <protection locked="true" hidden="false"/>
    </xf>
    <xf numFmtId="167" fontId="27" fillId="10" borderId="12" xfId="21" applyFont="true" applyBorder="true" applyAlignment="true" applyProtection="true">
      <alignment horizontal="center" vertical="bottom" textRotation="0" wrapText="false" indent="0" shrinkToFit="false"/>
      <protection locked="true" hidden="false"/>
    </xf>
    <xf numFmtId="164" fontId="27" fillId="7" borderId="13"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27" fillId="6" borderId="23" xfId="0" applyFont="true" applyBorder="true" applyAlignment="true" applyProtection="false">
      <alignment horizontal="center" vertical="bottom" textRotation="0" wrapText="false" indent="0" shrinkToFit="false"/>
      <protection locked="true" hidden="false"/>
    </xf>
    <xf numFmtId="164" fontId="27" fillId="8" borderId="22"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27" fillId="2" borderId="12" xfId="21"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7" fillId="10" borderId="22"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64" fontId="28" fillId="9" borderId="24"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7" fontId="27" fillId="10" borderId="16" xfId="21" applyFont="true" applyBorder="true" applyAlignment="true" applyProtection="true">
      <alignment horizontal="center" vertical="bottom" textRotation="0" wrapText="false" indent="0" shrinkToFit="false"/>
      <protection locked="true" hidden="false"/>
    </xf>
    <xf numFmtId="167" fontId="27" fillId="6" borderId="17" xfId="21" applyFont="true" applyBorder="true" applyAlignment="true" applyProtection="true">
      <alignment horizontal="center" vertical="bottom" textRotation="0" wrapText="false" indent="0" shrinkToFit="false"/>
      <protection locked="true" hidden="false"/>
    </xf>
    <xf numFmtId="167" fontId="27" fillId="2" borderId="18" xfId="21"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27" fillId="6" borderId="2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9" borderId="26" xfId="0" applyFont="true" applyBorder="true" applyAlignment="true" applyProtection="false">
      <alignment horizontal="center" vertical="bottom" textRotation="0" wrapText="false" indent="0" shrinkToFit="false"/>
      <protection locked="true" hidden="false"/>
    </xf>
    <xf numFmtId="164" fontId="17" fillId="9" borderId="27" xfId="0" applyFont="true" applyBorder="true" applyAlignment="true" applyProtection="false">
      <alignment horizontal="center" vertical="bottom" textRotation="0" wrapText="false" indent="0" shrinkToFit="false"/>
      <protection locked="true" hidden="false"/>
    </xf>
    <xf numFmtId="164" fontId="32" fillId="11" borderId="28" xfId="0" applyFont="true" applyBorder="true" applyAlignment="true" applyProtection="false">
      <alignment horizontal="center" vertical="bottom" textRotation="0" wrapText="false" indent="0" shrinkToFit="false"/>
      <protection locked="true" hidden="false"/>
    </xf>
    <xf numFmtId="164" fontId="17" fillId="5" borderId="29" xfId="0" applyFont="true" applyBorder="true" applyAlignment="true" applyProtection="false">
      <alignment horizontal="center" vertical="bottom" textRotation="0" wrapText="false" indent="0" shrinkToFit="false"/>
      <protection locked="true" hidden="false"/>
    </xf>
    <xf numFmtId="164" fontId="17" fillId="5" borderId="28" xfId="0" applyFont="true" applyBorder="true" applyAlignment="true" applyProtection="false">
      <alignment horizontal="center" vertical="bottom" textRotation="0" wrapText="false" indent="0" shrinkToFit="false"/>
      <protection locked="true" hidden="false"/>
    </xf>
    <xf numFmtId="164" fontId="17" fillId="9"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9"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6" fillId="0" borderId="32" xfId="21"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7" fontId="6" fillId="0" borderId="32" xfId="21"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7" fontId="6" fillId="0" borderId="36" xfId="21"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0" fillId="9" borderId="34" xfId="0" applyFont="true" applyBorder="true" applyAlignment="true" applyProtection="false">
      <alignment horizontal="center" vertical="bottom" textRotation="0" wrapText="false" indent="0" shrinkToFit="false"/>
      <protection locked="true" hidden="false"/>
    </xf>
    <xf numFmtId="164" fontId="6" fillId="0" borderId="37" xfId="21" applyFont="true" applyBorder="true" applyAlignment="true" applyProtection="true">
      <alignment horizontal="center" vertical="bottom" textRotation="0" wrapText="false" indent="0" shrinkToFit="false"/>
      <protection locked="true" hidden="false"/>
    </xf>
    <xf numFmtId="167" fontId="6" fillId="12" borderId="32" xfId="21" applyFont="true" applyBorder="true" applyAlignment="true" applyProtection="true">
      <alignment horizontal="center" vertical="bottom" textRotation="0" wrapText="false" indent="0" shrinkToFit="false"/>
      <protection locked="true" hidden="false"/>
    </xf>
    <xf numFmtId="164" fontId="0" fillId="13" borderId="38" xfId="0" applyFont="true" applyBorder="true" applyAlignment="true" applyProtection="false">
      <alignment horizontal="center"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0" fillId="9" borderId="40" xfId="0" applyFont="false" applyBorder="true" applyAlignment="true" applyProtection="false">
      <alignment horizontal="center"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4" fontId="0" fillId="9" borderId="42" xfId="0" applyFont="false" applyBorder="true" applyAlignment="true" applyProtection="false">
      <alignment horizontal="center" vertical="bottom" textRotation="0" wrapText="false" indent="0" shrinkToFit="false"/>
      <protection locked="true" hidden="false"/>
    </xf>
    <xf numFmtId="167" fontId="5"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8" fillId="9" borderId="13" xfId="21" applyFont="true" applyBorder="true" applyAlignment="true" applyProtection="true">
      <alignment horizontal="center" vertical="bottom" textRotation="0" wrapText="false" indent="0" shrinkToFit="false"/>
      <protection locked="true" hidden="false"/>
    </xf>
    <xf numFmtId="164" fontId="27" fillId="7" borderId="12" xfId="0" applyFont="true" applyBorder="true" applyAlignment="true" applyProtection="false">
      <alignment horizontal="center" vertical="bottom" textRotation="0" wrapText="false" indent="0" shrinkToFit="false"/>
      <protection locked="true" hidden="false"/>
    </xf>
    <xf numFmtId="164" fontId="27" fillId="6" borderId="24" xfId="21" applyFont="true" applyBorder="true" applyAlignment="true" applyProtection="true">
      <alignment horizontal="center" vertical="bottom" textRotation="0" wrapText="false" indent="0" shrinkToFit="false"/>
      <protection locked="true" hidden="false"/>
    </xf>
    <xf numFmtId="164" fontId="27" fillId="6" borderId="17" xfId="21" applyFont="true" applyBorder="true" applyAlignment="true" applyProtection="true">
      <alignment horizontal="center" vertical="bottom" textRotation="0" wrapText="false" indent="0" shrinkToFit="false"/>
      <protection locked="true" hidden="false"/>
    </xf>
    <xf numFmtId="164" fontId="28" fillId="9" borderId="21" xfId="21" applyFont="true" applyBorder="true" applyAlignment="true" applyProtection="true">
      <alignment horizontal="center" vertical="bottom" textRotation="0" wrapText="false" indent="0" shrinkToFit="false"/>
      <protection locked="true" hidden="false"/>
    </xf>
    <xf numFmtId="164" fontId="27" fillId="10" borderId="13" xfId="21" applyFont="true" applyBorder="true" applyAlignment="true" applyProtection="true">
      <alignment horizontal="center" vertical="bottom" textRotation="0" wrapText="false" indent="0" shrinkToFit="false"/>
      <protection locked="true" hidden="false"/>
    </xf>
    <xf numFmtId="164" fontId="27" fillId="10" borderId="14" xfId="21" applyFont="true" applyBorder="true" applyAlignment="true" applyProtection="true">
      <alignment horizontal="center" vertical="bottom" textRotation="0" wrapText="false" indent="0" shrinkToFit="false"/>
      <protection locked="true" hidden="false"/>
    </xf>
    <xf numFmtId="164" fontId="27" fillId="7" borderId="12" xfId="21" applyFont="true" applyBorder="true" applyAlignment="true" applyProtection="true">
      <alignment horizontal="center" vertical="bottom" textRotation="0" wrapText="false" indent="0" shrinkToFit="false"/>
      <protection locked="true" hidden="false"/>
    </xf>
    <xf numFmtId="164" fontId="27" fillId="7" borderId="13" xfId="21" applyFont="true" applyBorder="true" applyAlignment="true" applyProtection="true">
      <alignment horizontal="center" vertical="bottom" textRotation="0" wrapText="false" indent="0" shrinkToFit="false"/>
      <protection locked="true" hidden="false"/>
    </xf>
    <xf numFmtId="164" fontId="27" fillId="7" borderId="15" xfId="21" applyFont="true" applyBorder="true" applyAlignment="true" applyProtection="true">
      <alignment horizontal="center" vertical="bottom" textRotation="0" wrapText="false" indent="0" shrinkToFit="false"/>
      <protection locked="true" hidden="false"/>
    </xf>
    <xf numFmtId="164" fontId="27" fillId="7" borderId="14" xfId="21" applyFont="true" applyBorder="true" applyAlignment="true" applyProtection="tru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bottom" textRotation="0" wrapText="false" indent="0" shrinkToFit="false"/>
      <protection locked="true" hidden="false"/>
    </xf>
    <xf numFmtId="164" fontId="6" fillId="12" borderId="32" xfId="21" applyFont="true" applyBorder="true" applyAlignment="true" applyProtection="true">
      <alignment horizontal="center" vertical="bottom" textRotation="0" wrapText="false" indent="0" shrinkToFit="false"/>
      <protection locked="true" hidden="false"/>
    </xf>
    <xf numFmtId="164" fontId="6" fillId="0" borderId="36" xfId="21" applyFont="true" applyBorder="true" applyAlignment="true" applyProtection="true">
      <alignment horizontal="center" vertical="bottom" textRotation="0" wrapText="false" indent="0" shrinkToFit="false"/>
      <protection locked="true" hidden="false"/>
    </xf>
    <xf numFmtId="164" fontId="5" fillId="0" borderId="43" xfId="21" applyFont="false" applyBorder="true" applyAlignment="true" applyProtection="true">
      <alignment horizontal="general" vertical="bottom" textRotation="0" wrapText="false" indent="0" shrinkToFit="false"/>
      <protection locked="false" hidden="false"/>
    </xf>
    <xf numFmtId="164" fontId="4" fillId="0" borderId="43" xfId="22" applyFont="false" applyBorder="true" applyAlignment="true" applyProtection="true">
      <alignment horizontal="general" vertical="bottom" textRotation="0" wrapText="false" indent="0" shrinkToFit="false"/>
      <protection locked="true" hidden="false"/>
    </xf>
    <xf numFmtId="164" fontId="4" fillId="0" borderId="44" xfId="22" applyFont="false" applyBorder="true" applyAlignment="true" applyProtection="true">
      <alignment horizontal="general" vertical="bottom" textRotation="0" wrapText="false" indent="0" shrinkToFit="false"/>
      <protection locked="true" hidden="false"/>
    </xf>
    <xf numFmtId="164" fontId="4" fillId="0" borderId="45" xfId="22" applyFont="false" applyBorder="true" applyAlignment="true" applyProtection="true">
      <alignment horizontal="general" vertical="bottom" textRotation="0" wrapText="false" indent="0" shrinkToFit="false"/>
      <protection locked="true" hidden="false"/>
    </xf>
    <xf numFmtId="164" fontId="35" fillId="4" borderId="46" xfId="21" applyFont="true" applyBorder="true" applyAlignment="true" applyProtection="true">
      <alignment horizontal="center" vertical="bottom" textRotation="0" wrapText="false" indent="0" shrinkToFit="false"/>
      <protection locked="true" hidden="false"/>
    </xf>
    <xf numFmtId="164" fontId="5" fillId="4" borderId="40" xfId="21" applyFont="false" applyBorder="true" applyAlignment="true" applyProtection="true">
      <alignment horizontal="right" vertical="bottom" textRotation="0" wrapText="false" indent="0" shrinkToFit="false"/>
      <protection locked="true" hidden="false"/>
    </xf>
    <xf numFmtId="164" fontId="5" fillId="4" borderId="0" xfId="21" applyFont="false" applyBorder="true" applyAlignment="true" applyProtection="true">
      <alignment horizontal="center" vertical="bottom" textRotation="0" wrapText="false" indent="0" shrinkToFit="false"/>
      <protection locked="true" hidden="false"/>
    </xf>
    <xf numFmtId="164" fontId="5" fillId="4" borderId="0" xfId="21" applyFont="false" applyBorder="true" applyAlignment="true" applyProtection="true">
      <alignment horizontal="general" vertical="bottom" textRotation="0" wrapText="false" indent="0" shrinkToFit="false"/>
      <protection locked="true" hidden="false"/>
    </xf>
    <xf numFmtId="164" fontId="5" fillId="13" borderId="40" xfId="21" applyFont="false" applyBorder="true" applyAlignment="true" applyProtection="true">
      <alignment horizontal="right" vertical="bottom" textRotation="0" wrapText="false" indent="0" shrinkToFit="false"/>
      <protection locked="true" hidden="false"/>
    </xf>
    <xf numFmtId="164" fontId="5" fillId="4" borderId="1" xfId="21" applyFont="false" applyBorder="true" applyAlignment="true" applyProtection="true">
      <alignment horizontal="center" vertical="bottom" textRotation="0" wrapText="false" indent="0" shrinkToFit="false"/>
      <protection locked="true" hidden="false"/>
    </xf>
    <xf numFmtId="164" fontId="5" fillId="4" borderId="0" xfId="21" applyFont="true" applyBorder="true" applyAlignment="true" applyProtection="true">
      <alignment horizontal="left" vertical="bottom" textRotation="0" wrapText="false" indent="0" shrinkToFit="false"/>
      <protection locked="true" hidden="false"/>
    </xf>
    <xf numFmtId="164" fontId="5" fillId="0" borderId="40" xfId="21" applyFont="false" applyBorder="true" applyAlignment="true" applyProtection="true">
      <alignment horizontal="right" vertical="bottom" textRotation="0" wrapText="fals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5" fillId="4" borderId="40" xfId="21" applyFont="true" applyBorder="true" applyAlignment="true" applyProtection="true">
      <alignment horizontal="right" vertical="bottom" textRotation="0" wrapText="false" indent="0" shrinkToFit="false"/>
      <protection locked="true" hidden="false"/>
    </xf>
    <xf numFmtId="164" fontId="5" fillId="4" borderId="0" xfId="21" applyFont="false" applyBorder="true" applyAlignment="true" applyProtection="true">
      <alignment horizontal="left"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0" shrinkToFit="false"/>
      <protection locked="true" hidden="false"/>
    </xf>
    <xf numFmtId="169" fontId="5" fillId="4" borderId="31" xfId="21" applyFont="fals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5" fillId="4" borderId="1" xfId="21" applyFont="true" applyBorder="true" applyAlignment="true" applyProtection="true">
      <alignment horizontal="general" vertical="bottom"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4" fontId="38" fillId="4" borderId="0" xfId="21" applyFont="true" applyBorder="true" applyAlignment="true" applyProtection="true">
      <alignment horizontal="general" vertical="bottom" textRotation="0" wrapText="false" indent="0" shrinkToFit="false"/>
      <protection locked="true" hidden="false"/>
    </xf>
    <xf numFmtId="164" fontId="39" fillId="4" borderId="0" xfId="21" applyFont="true" applyBorder="true" applyAlignment="true" applyProtection="true">
      <alignment horizontal="general" vertical="bottom" textRotation="0" wrapText="false" indent="0" shrinkToFit="false"/>
      <protection locked="true" hidden="false"/>
    </xf>
    <xf numFmtId="164" fontId="36" fillId="4" borderId="1" xfId="21" applyFont="true" applyBorder="true" applyAlignment="true" applyProtection="true">
      <alignment horizontal="center" vertical="bottom" textRotation="0" wrapText="false" indent="0" shrinkToFit="false"/>
      <protection locked="true" hidden="false"/>
    </xf>
    <xf numFmtId="164" fontId="5" fillId="4" borderId="1" xfId="21" applyFont="false" applyBorder="true" applyAlignment="true" applyProtection="true">
      <alignment horizontal="general" vertical="bottom" textRotation="0" wrapText="false" indent="0" shrinkToFit="false"/>
      <protection locked="true" hidden="false"/>
    </xf>
    <xf numFmtId="164" fontId="5" fillId="4" borderId="31" xfId="21" applyFont="false" applyBorder="true" applyAlignment="true" applyProtection="true">
      <alignment horizontal="general" vertical="bottom" textRotation="0" wrapText="false" indent="0" shrinkToFit="false"/>
      <protection locked="true" hidden="false"/>
    </xf>
    <xf numFmtId="164" fontId="35" fillId="4" borderId="47" xfId="21" applyFont="true" applyBorder="true" applyAlignment="true" applyProtection="true">
      <alignment horizontal="center" vertical="bottom" textRotation="0" wrapText="false" indent="0" shrinkToFit="false"/>
      <protection locked="true" hidden="false"/>
    </xf>
    <xf numFmtId="164" fontId="35" fillId="4" borderId="1" xfId="21" applyFont="true" applyBorder="true" applyAlignment="true" applyProtection="true">
      <alignment horizontal="center" vertical="bottom" textRotation="0" wrapText="false" indent="0" shrinkToFit="false"/>
      <protection locked="true" hidden="false"/>
    </xf>
    <xf numFmtId="164" fontId="35" fillId="4" borderId="48" xfId="21" applyFont="true" applyBorder="true" applyAlignment="true" applyProtection="true">
      <alignment horizontal="center" vertical="bottom" textRotation="0" wrapText="false" indent="0" shrinkToFit="false"/>
      <protection locked="true" hidden="false"/>
    </xf>
    <xf numFmtId="164" fontId="5" fillId="4" borderId="31" xfId="21" applyFont="false" applyBorder="true" applyAlignment="true" applyProtection="true">
      <alignment horizontal="center" vertical="bottom" textRotation="0" wrapText="false" indent="0" shrinkToFit="false"/>
      <protection locked="true" hidden="false"/>
    </xf>
    <xf numFmtId="170" fontId="5" fillId="4" borderId="31" xfId="21"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17"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7" fillId="13" borderId="26"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left" vertical="bottom" textRotation="0" wrapText="false" indent="0" shrinkToFit="false"/>
      <protection locked="true" hidden="false"/>
    </xf>
    <xf numFmtId="164" fontId="39" fillId="2" borderId="56" xfId="0" applyFont="true" applyBorder="true" applyAlignment="true" applyProtection="false">
      <alignment horizontal="left" vertical="bottom" textRotation="0" wrapText="false" indent="0" shrinkToFit="false"/>
      <protection locked="true" hidden="false"/>
    </xf>
    <xf numFmtId="164" fontId="39" fillId="2" borderId="57" xfId="0" applyFont="tru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2" borderId="5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8" fontId="17" fillId="0" borderId="40" xfId="0" applyFont="true" applyBorder="true" applyAlignment="true" applyProtection="false">
      <alignment horizontal="right"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57" xfId="21" applyFont="fals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5" fillId="0" borderId="4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4" fillId="15"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72" fontId="0" fillId="2" borderId="31"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 borderId="31"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8" fontId="17" fillId="0" borderId="61" xfId="0" applyFont="true" applyBorder="true" applyAlignment="true" applyProtection="false">
      <alignment horizontal="right" vertical="bottom" textRotation="0" wrapText="false" indent="0" shrinkToFit="false"/>
      <protection locked="true" hidden="false"/>
    </xf>
    <xf numFmtId="164" fontId="17" fillId="2" borderId="59" xfId="0" applyFont="true" applyBorder="true" applyAlignment="true" applyProtection="false">
      <alignment horizontal="center" vertical="bottom" textRotation="0" wrapText="false" indent="0" shrinkToFit="false"/>
      <protection locked="true" hidden="false"/>
    </xf>
    <xf numFmtId="173" fontId="0" fillId="2" borderId="31" xfId="0" applyFont="fals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true">
      <alignment horizontal="center" vertical="bottom" textRotation="0" wrapText="false" indent="0" shrinkToFit="false"/>
      <protection locked="true" hidden="false"/>
    </xf>
    <xf numFmtId="167" fontId="17" fillId="0" borderId="26"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bottom" textRotation="0" wrapText="false" indent="0" shrinkToFit="false"/>
      <protection locked="tru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9" fillId="0" borderId="57" xfId="0" applyFont="tru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8" fontId="17"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9" borderId="53" xfId="0" applyFont="true" applyBorder="true" applyAlignment="true" applyProtection="false">
      <alignment horizontal="center" vertical="bottom" textRotation="0" wrapText="false" indent="0" shrinkToFit="false"/>
      <protection locked="true" hidden="false"/>
    </xf>
    <xf numFmtId="164" fontId="17" fillId="9" borderId="53" xfId="0" applyFont="true" applyBorder="true" applyAlignment="true" applyProtection="false">
      <alignment horizontal="center" vertical="bottom" textRotation="0" wrapText="false" indent="0" shrinkToFit="false"/>
      <protection locked="true" hidden="false"/>
    </xf>
    <xf numFmtId="168" fontId="0" fillId="9" borderId="54" xfId="0" applyFont="false" applyBorder="true" applyAlignment="true" applyProtection="false">
      <alignment horizontal="center" vertical="bottom" textRotation="0" wrapText="false" indent="0" shrinkToFit="false"/>
      <protection locked="true" hidden="false"/>
    </xf>
    <xf numFmtId="164" fontId="17" fillId="9" borderId="55" xfId="0" applyFont="true" applyBorder="true" applyAlignment="true" applyProtection="false">
      <alignment horizontal="center" vertical="center" textRotation="0" wrapText="false" indent="0" shrinkToFit="false"/>
      <protection locked="true" hidden="false"/>
    </xf>
    <xf numFmtId="164" fontId="39" fillId="9" borderId="36" xfId="0" applyFont="true" applyBorder="true" applyAlignment="true" applyProtection="false">
      <alignment horizontal="left" vertical="bottom" textRotation="0" wrapText="false" indent="0" shrinkToFit="false"/>
      <protection locked="true" hidden="false"/>
    </xf>
    <xf numFmtId="164" fontId="39" fillId="9" borderId="56" xfId="0" applyFont="true" applyBorder="true" applyAlignment="true" applyProtection="false">
      <alignment horizontal="left" vertical="bottom" textRotation="0" wrapText="false" indent="0" shrinkToFit="false"/>
      <protection locked="true" hidden="false"/>
    </xf>
    <xf numFmtId="164" fontId="37" fillId="9" borderId="57" xfId="0" applyFont="true" applyBorder="true" applyAlignment="true" applyProtection="false">
      <alignment horizontal="center" vertical="bottom" textRotation="0" wrapText="false" indent="0" shrinkToFit="false"/>
      <protection locked="true" hidden="false"/>
    </xf>
    <xf numFmtId="164" fontId="17" fillId="9" borderId="34" xfId="0" applyFont="true" applyBorder="true" applyAlignment="true" applyProtection="false">
      <alignment horizontal="center" vertical="center" textRotation="0" wrapText="false" indent="0" shrinkToFit="false"/>
      <protection locked="true" hidden="false"/>
    </xf>
    <xf numFmtId="164" fontId="39" fillId="9" borderId="57" xfId="0" applyFont="true" applyBorder="true" applyAlignment="true" applyProtection="false">
      <alignment horizontal="left" vertical="bottom" textRotation="0" wrapText="false" indent="0" shrinkToFit="false"/>
      <protection locked="true" hidden="false"/>
    </xf>
    <xf numFmtId="164" fontId="17" fillId="9" borderId="58" xfId="0" applyFont="true" applyBorder="true" applyAlignment="true" applyProtection="false">
      <alignment horizontal="center"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17" fillId="9" borderId="38" xfId="0" applyFont="true" applyBorder="true" applyAlignment="true" applyProtection="false">
      <alignment horizontal="center" vertical="bottom" textRotation="0" wrapText="false" indent="0" shrinkToFit="false"/>
      <protection locked="true" hidden="false"/>
    </xf>
    <xf numFmtId="164" fontId="0" fillId="9" borderId="40" xfId="0" applyFont="true" applyBorder="true" applyAlignment="true" applyProtection="false">
      <alignment horizontal="right" vertical="bottom" textRotation="0" wrapText="false" indent="0" shrinkToFit="false"/>
      <protection locked="true" hidden="false"/>
    </xf>
    <xf numFmtId="168" fontId="17" fillId="9" borderId="40" xfId="0" applyFont="true" applyBorder="true" applyAlignment="true" applyProtection="false">
      <alignment horizontal="right"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17" fillId="9" borderId="40" xfId="0" applyFont="true" applyBorder="true" applyAlignment="true" applyProtection="false">
      <alignment horizontal="center"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8" fontId="17" fillId="0" borderId="39" xfId="0" applyFont="true" applyBorder="true" applyAlignment="true" applyProtection="false">
      <alignment horizontal="right"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6" fillId="4" borderId="0" xfId="21"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4" borderId="1" xfId="21" applyFont="true" applyBorder="true" applyAlignment="true" applyProtection="tru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7" fillId="16" borderId="0" xfId="0" applyFont="true" applyBorder="fals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5" fillId="0" borderId="32" xfId="21" applyFont="true" applyBorder="true" applyAlignment="true" applyProtection="true">
      <alignment horizontal="center" vertical="bottom" textRotation="0" wrapText="false" indent="0" shrinkToFit="false"/>
      <protection locked="true" hidden="false"/>
    </xf>
    <xf numFmtId="167" fontId="0" fillId="9" borderId="31" xfId="0" applyFont="false" applyBorder="true" applyAlignment="true" applyProtection="false">
      <alignment horizontal="center" vertical="bottom" textRotation="0" wrapText="false" indent="0" shrinkToFit="false"/>
      <protection locked="true" hidden="false"/>
    </xf>
    <xf numFmtId="168" fontId="0" fillId="9" borderId="5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0" fontId="5" fillId="0" borderId="31" xfId="21" applyFont="fals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5" fontId="0" fillId="2" borderId="31" xfId="0" applyFont="false" applyBorder="true" applyAlignment="true" applyProtection="false">
      <alignment horizontal="center" vertical="bottom" textRotation="0" wrapText="false" indent="0" shrinkToFit="false"/>
      <protection locked="true" hidden="false"/>
    </xf>
    <xf numFmtId="176" fontId="0" fillId="2" borderId="1" xfId="0" applyFont="fals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right" vertical="bottom" textRotation="0" wrapText="false" indent="0" shrinkToFit="false"/>
      <protection locked="true" hidden="false"/>
    </xf>
    <xf numFmtId="176" fontId="0" fillId="2" borderId="31" xfId="0" applyFont="false" applyBorder="true" applyAlignment="true" applyProtection="false">
      <alignment horizontal="center" vertical="bottom" textRotation="0" wrapText="false" indent="0" shrinkToFit="false"/>
      <protection locked="true" hidden="false"/>
    </xf>
    <xf numFmtId="164" fontId="17" fillId="13" borderId="30"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48" fillId="0" borderId="52" xfId="0" applyFont="true" applyBorder="true" applyAlignment="true" applyProtection="false">
      <alignment horizontal="left"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13" borderId="26"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true" applyProtection="false">
      <alignment horizontal="left" vertical="bottom" textRotation="0" wrapText="false" indent="0" shrinkToFit="false"/>
      <protection locked="true" hidden="false"/>
    </xf>
    <xf numFmtId="177" fontId="0" fillId="0" borderId="48" xfId="0" applyFont="false" applyBorder="true" applyAlignment="true" applyProtection="false">
      <alignment horizontal="left" vertical="bottom" textRotation="0" wrapText="false" indent="0" shrinkToFit="false"/>
      <protection locked="true" hidden="false"/>
    </xf>
    <xf numFmtId="167" fontId="48" fillId="0" borderId="3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60"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77" fontId="0" fillId="0" borderId="5" xfId="0" applyFont="false" applyBorder="true" applyAlignment="true" applyProtection="false">
      <alignment horizontal="left" vertical="bottom" textRotation="0" wrapText="false" indent="0" shrinkToFit="false"/>
      <protection locked="true" hidden="false"/>
    </xf>
    <xf numFmtId="177" fontId="39" fillId="0" borderId="48" xfId="0" applyFont="true" applyBorder="true" applyAlignment="true" applyProtection="false">
      <alignment horizontal="lef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7" fontId="48" fillId="0" borderId="7" xfId="0" applyFont="true" applyBorder="true" applyAlignment="true" applyProtection="false">
      <alignment horizontal="left"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39" fillId="0" borderId="52" xfId="0" applyFont="true" applyBorder="true" applyAlignment="true" applyProtection="false">
      <alignment horizontal="right" vertical="bottom" textRotation="0" wrapText="false" indent="0" shrinkToFit="false"/>
      <protection locked="true" hidden="false"/>
    </xf>
    <xf numFmtId="178" fontId="39" fillId="0" borderId="52" xfId="0" applyFont="true" applyBorder="true" applyAlignment="true" applyProtection="false">
      <alignment horizontal="right" vertical="bottom" textRotation="0" wrapText="false" indent="0" shrinkToFit="false"/>
      <protection locked="true" hidden="false"/>
    </xf>
    <xf numFmtId="179" fontId="39" fillId="0" borderId="52" xfId="0" applyFont="true" applyBorder="true" applyAlignment="true" applyProtection="false">
      <alignment horizontal="right" vertical="bottom" textRotation="0" wrapText="false" indent="0" shrinkToFit="false"/>
      <protection locked="true" hidden="false"/>
    </xf>
    <xf numFmtId="177" fontId="0" fillId="0" borderId="48" xfId="0" applyFont="false" applyBorder="true" applyAlignment="true" applyProtection="false">
      <alignment horizontal="right" vertical="bottom" textRotation="0" wrapText="false" indent="0" shrinkToFit="false"/>
      <protection locked="true" hidden="false"/>
    </xf>
    <xf numFmtId="177" fontId="39" fillId="0" borderId="52" xfId="0" applyFont="true" applyBorder="true" applyAlignment="true" applyProtection="false">
      <alignment horizontal="right" vertical="bottom" textRotation="0" wrapText="false" indent="0" shrinkToFit="false"/>
      <protection locked="true" hidden="false"/>
    </xf>
    <xf numFmtId="175" fontId="39" fillId="0" borderId="52" xfId="0" applyFont="true" applyBorder="true" applyAlignment="true" applyProtection="false">
      <alignment horizontal="left" vertical="bottom" textRotation="0" wrapText="false" indent="0" shrinkToFit="false"/>
      <protection locked="true" hidden="false"/>
    </xf>
    <xf numFmtId="175" fontId="39" fillId="0" borderId="52" xfId="0" applyFont="true" applyBorder="true" applyAlignment="true" applyProtection="false">
      <alignment horizontal="right" vertical="bottom" textRotation="0" wrapText="false" indent="0" shrinkToFit="false"/>
      <protection locked="true" hidden="false"/>
    </xf>
    <xf numFmtId="175" fontId="0" fillId="0" borderId="48"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Dissemination" xfId="22"/>
    <cellStyle name="*unknown*" xfId="20" builtinId="9"/>
    <cellStyle name="*unknown*" xfId="21" builtinId="8"/>
  </cellStyles>
  <dxfs count="18">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C4F0BA"/>
        </patternFill>
      </fill>
    </dxf>
    <dxf>
      <font>
        <name val="Arial"/>
        <family val="0"/>
      </font>
      <fill>
        <patternFill>
          <bgColor rgb="FFFFCC00"/>
        </patternFill>
      </fill>
    </dxf>
    <dxf>
      <font>
        <name val="Arial"/>
        <family val="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EDB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4F0BA"/>
      <rgbColor rgb="FFFFFF99"/>
      <rgbColor rgb="FF99CCFF"/>
      <rgbColor rgb="FFFCAED7"/>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30</xdr:row>
      <xdr:rowOff>-360</xdr:rowOff>
    </xdr:from>
    <xdr:to>
      <xdr:col>2</xdr:col>
      <xdr:colOff>360</xdr:colOff>
      <xdr:row>30</xdr:row>
      <xdr:rowOff>360</xdr:rowOff>
    </xdr:to>
    <xdr:cxnSp>
      <xdr:nvCxnSpPr>
        <xdr:cNvPr id="0" name="AutoShape 12"/>
        <xdr:cNvCxnSpPr/>
      </xdr:nvCxnSpPr>
      <xdr:spPr>
        <a:xfrm>
          <a:off x="330840" y="3381120"/>
          <a:ext cx="61200" cy="1080"/>
        </a:xfrm>
        <a:prstGeom prst="straightConnector1">
          <a:avLst/>
        </a:prstGeom>
        <a:ln w="19080">
          <a:solidFill>
            <a:srgbClr val="808080"/>
          </a:solidFill>
          <a:miter/>
        </a:ln>
      </xdr:spPr>
    </xdr:cxnSp>
    <xdr:clientData/>
  </xdr:twoCellAnchor>
  <xdr:twoCellAnchor editAs="oneCell">
    <xdr:from>
      <xdr:col>1</xdr:col>
      <xdr:colOff>190440</xdr:colOff>
      <xdr:row>25</xdr:row>
      <xdr:rowOff>-360</xdr:rowOff>
    </xdr:from>
    <xdr:to>
      <xdr:col>2</xdr:col>
      <xdr:colOff>360</xdr:colOff>
      <xdr:row>25</xdr:row>
      <xdr:rowOff>360</xdr:rowOff>
    </xdr:to>
    <xdr:cxnSp>
      <xdr:nvCxnSpPr>
        <xdr:cNvPr id="1" name="AutoShape 13"/>
        <xdr:cNvCxnSpPr/>
      </xdr:nvCxnSpPr>
      <xdr:spPr>
        <a:xfrm>
          <a:off x="330840" y="2809440"/>
          <a:ext cx="61200" cy="1080"/>
        </a:xfrm>
        <a:prstGeom prst="straightConnector1">
          <a:avLst/>
        </a:prstGeom>
        <a:ln w="19080">
          <a:solidFill>
            <a:srgbClr val="808080"/>
          </a:solidFill>
          <a:miter/>
        </a:ln>
      </xdr:spPr>
    </xdr:cxnSp>
    <xdr:clientData/>
  </xdr:twoCellAnchor>
  <xdr:twoCellAnchor editAs="oneCell">
    <xdr:from>
      <xdr:col>1</xdr:col>
      <xdr:colOff>190440</xdr:colOff>
      <xdr:row>20</xdr:row>
      <xdr:rowOff>9000</xdr:rowOff>
    </xdr:from>
    <xdr:to>
      <xdr:col>2</xdr:col>
      <xdr:colOff>360</xdr:colOff>
      <xdr:row>20</xdr:row>
      <xdr:rowOff>9720</xdr:rowOff>
    </xdr:to>
    <xdr:cxnSp>
      <xdr:nvCxnSpPr>
        <xdr:cNvPr id="2" name="AutoShape 14"/>
        <xdr:cNvCxnSpPr/>
      </xdr:nvCxnSpPr>
      <xdr:spPr>
        <a:xfrm>
          <a:off x="330840" y="2247480"/>
          <a:ext cx="61200" cy="1080"/>
        </a:xfrm>
        <a:prstGeom prst="straightConnector1">
          <a:avLst/>
        </a:prstGeom>
        <a:ln w="19080">
          <a:solidFill>
            <a:srgbClr val="808080"/>
          </a:solidFill>
          <a:miter/>
        </a:ln>
      </xdr:spPr>
    </xdr:cxnSp>
    <xdr:clientData/>
  </xdr:twoCellAnchor>
  <xdr:twoCellAnchor editAs="oneCell">
    <xdr:from>
      <xdr:col>1</xdr:col>
      <xdr:colOff>190440</xdr:colOff>
      <xdr:row>15</xdr:row>
      <xdr:rowOff>9000</xdr:rowOff>
    </xdr:from>
    <xdr:to>
      <xdr:col>2</xdr:col>
      <xdr:colOff>360</xdr:colOff>
      <xdr:row>15</xdr:row>
      <xdr:rowOff>9720</xdr:rowOff>
    </xdr:to>
    <xdr:cxnSp>
      <xdr:nvCxnSpPr>
        <xdr:cNvPr id="3" name="AutoShape 15"/>
        <xdr:cNvCxnSpPr/>
      </xdr:nvCxnSpPr>
      <xdr:spPr>
        <a:xfrm>
          <a:off x="330840" y="1675800"/>
          <a:ext cx="61200" cy="1080"/>
        </a:xfrm>
        <a:prstGeom prst="straightConnector1">
          <a:avLst/>
        </a:prstGeom>
        <a:ln w="19080">
          <a:solidFill>
            <a:srgbClr val="808080"/>
          </a:solidFill>
          <a:miter/>
        </a:ln>
      </xdr:spPr>
    </xdr:cxnSp>
    <xdr:clientData/>
  </xdr:twoCellAnchor>
  <xdr:twoCellAnchor editAs="oneCell">
    <xdr:from>
      <xdr:col>6</xdr:col>
      <xdr:colOff>190440</xdr:colOff>
      <xdr:row>30</xdr:row>
      <xdr:rowOff>-360</xdr:rowOff>
    </xdr:from>
    <xdr:to>
      <xdr:col>7</xdr:col>
      <xdr:colOff>720</xdr:colOff>
      <xdr:row>30</xdr:row>
      <xdr:rowOff>360</xdr:rowOff>
    </xdr:to>
    <xdr:cxnSp>
      <xdr:nvCxnSpPr>
        <xdr:cNvPr id="4" name="AutoShape 114"/>
        <xdr:cNvCxnSpPr/>
      </xdr:nvCxnSpPr>
      <xdr:spPr>
        <a:xfrm>
          <a:off x="1585080" y="3381120"/>
          <a:ext cx="61200" cy="1080"/>
        </a:xfrm>
        <a:prstGeom prst="straightConnector1">
          <a:avLst/>
        </a:prstGeom>
        <a:ln w="19080">
          <a:solidFill>
            <a:srgbClr val="808080"/>
          </a:solidFill>
          <a:miter/>
        </a:ln>
      </xdr:spPr>
    </xdr:cxnSp>
    <xdr:clientData/>
  </xdr:twoCellAnchor>
  <xdr:twoCellAnchor editAs="oneCell">
    <xdr:from>
      <xdr:col>6</xdr:col>
      <xdr:colOff>190440</xdr:colOff>
      <xdr:row>25</xdr:row>
      <xdr:rowOff>-360</xdr:rowOff>
    </xdr:from>
    <xdr:to>
      <xdr:col>7</xdr:col>
      <xdr:colOff>720</xdr:colOff>
      <xdr:row>25</xdr:row>
      <xdr:rowOff>360</xdr:rowOff>
    </xdr:to>
    <xdr:cxnSp>
      <xdr:nvCxnSpPr>
        <xdr:cNvPr id="5" name="AutoShape 115"/>
        <xdr:cNvCxnSpPr/>
      </xdr:nvCxnSpPr>
      <xdr:spPr>
        <a:xfrm>
          <a:off x="1585080" y="2809440"/>
          <a:ext cx="61200" cy="1080"/>
        </a:xfrm>
        <a:prstGeom prst="straightConnector1">
          <a:avLst/>
        </a:prstGeom>
        <a:ln w="19080">
          <a:solidFill>
            <a:srgbClr val="808080"/>
          </a:solidFill>
          <a:miter/>
        </a:ln>
      </xdr:spPr>
    </xdr:cxnSp>
    <xdr:clientData/>
  </xdr:twoCellAnchor>
  <xdr:twoCellAnchor editAs="oneCell">
    <xdr:from>
      <xdr:col>6</xdr:col>
      <xdr:colOff>190440</xdr:colOff>
      <xdr:row>20</xdr:row>
      <xdr:rowOff>9000</xdr:rowOff>
    </xdr:from>
    <xdr:to>
      <xdr:col>7</xdr:col>
      <xdr:colOff>720</xdr:colOff>
      <xdr:row>20</xdr:row>
      <xdr:rowOff>9720</xdr:rowOff>
    </xdr:to>
    <xdr:cxnSp>
      <xdr:nvCxnSpPr>
        <xdr:cNvPr id="6" name="AutoShape 116"/>
        <xdr:cNvCxnSpPr/>
      </xdr:nvCxnSpPr>
      <xdr:spPr>
        <a:xfrm>
          <a:off x="1585080" y="2247480"/>
          <a:ext cx="61200" cy="1080"/>
        </a:xfrm>
        <a:prstGeom prst="straightConnector1">
          <a:avLst/>
        </a:prstGeom>
        <a:ln w="19080">
          <a:solidFill>
            <a:srgbClr val="808080"/>
          </a:solidFill>
          <a:miter/>
        </a:ln>
      </xdr:spPr>
    </xdr:cxnSp>
    <xdr:clientData/>
  </xdr:twoCellAnchor>
  <xdr:twoCellAnchor editAs="oneCell">
    <xdr:from>
      <xdr:col>6</xdr:col>
      <xdr:colOff>190440</xdr:colOff>
      <xdr:row>15</xdr:row>
      <xdr:rowOff>9000</xdr:rowOff>
    </xdr:from>
    <xdr:to>
      <xdr:col>7</xdr:col>
      <xdr:colOff>720</xdr:colOff>
      <xdr:row>15</xdr:row>
      <xdr:rowOff>9720</xdr:rowOff>
    </xdr:to>
    <xdr:cxnSp>
      <xdr:nvCxnSpPr>
        <xdr:cNvPr id="7" name="AutoShape 117"/>
        <xdr:cNvCxnSpPr/>
      </xdr:nvCxnSpPr>
      <xdr:spPr>
        <a:xfrm>
          <a:off x="1585080" y="1675800"/>
          <a:ext cx="61200" cy="1080"/>
        </a:xfrm>
        <a:prstGeom prst="straightConnector1">
          <a:avLst/>
        </a:prstGeom>
        <a:ln w="19080">
          <a:solidFill>
            <a:srgbClr val="808080"/>
          </a:solidFill>
          <a:miter/>
        </a:ln>
      </xdr:spPr>
    </xdr:cxnSp>
    <xdr:clientData/>
  </xdr:twoCellAnchor>
  <xdr:twoCellAnchor editAs="oneCell">
    <xdr:from>
      <xdr:col>11</xdr:col>
      <xdr:colOff>190800</xdr:colOff>
      <xdr:row>40</xdr:row>
      <xdr:rowOff>-360</xdr:rowOff>
    </xdr:from>
    <xdr:to>
      <xdr:col>12</xdr:col>
      <xdr:colOff>720</xdr:colOff>
      <xdr:row>40</xdr:row>
      <xdr:rowOff>360</xdr:rowOff>
    </xdr:to>
    <xdr:cxnSp>
      <xdr:nvCxnSpPr>
        <xdr:cNvPr id="8" name="AutoShape 123"/>
        <xdr:cNvCxnSpPr/>
      </xdr:nvCxnSpPr>
      <xdr:spPr>
        <a:xfrm>
          <a:off x="2839320" y="4524120"/>
          <a:ext cx="61200" cy="1080"/>
        </a:xfrm>
        <a:prstGeom prst="straightConnector1">
          <a:avLst/>
        </a:prstGeom>
        <a:ln w="19080">
          <a:solidFill>
            <a:srgbClr val="808080"/>
          </a:solidFill>
          <a:miter/>
        </a:ln>
      </xdr:spPr>
    </xdr:cxnSp>
    <xdr:clientData/>
  </xdr:twoCellAnchor>
  <xdr:twoCellAnchor editAs="oneCell">
    <xdr:from>
      <xdr:col>11</xdr:col>
      <xdr:colOff>190800</xdr:colOff>
      <xdr:row>35</xdr:row>
      <xdr:rowOff>-360</xdr:rowOff>
    </xdr:from>
    <xdr:to>
      <xdr:col>12</xdr:col>
      <xdr:colOff>720</xdr:colOff>
      <xdr:row>35</xdr:row>
      <xdr:rowOff>360</xdr:rowOff>
    </xdr:to>
    <xdr:cxnSp>
      <xdr:nvCxnSpPr>
        <xdr:cNvPr id="9" name="AutoShape 124"/>
        <xdr:cNvCxnSpPr/>
      </xdr:nvCxnSpPr>
      <xdr:spPr>
        <a:xfrm>
          <a:off x="2839320" y="3952440"/>
          <a:ext cx="61200" cy="1080"/>
        </a:xfrm>
        <a:prstGeom prst="straightConnector1">
          <a:avLst/>
        </a:prstGeom>
        <a:ln w="19080">
          <a:solidFill>
            <a:srgbClr val="808080"/>
          </a:solidFill>
          <a:miter/>
        </a:ln>
      </xdr:spPr>
    </xdr:cxnSp>
    <xdr:clientData/>
  </xdr:twoCellAnchor>
  <xdr:twoCellAnchor editAs="oneCell">
    <xdr:from>
      <xdr:col>11</xdr:col>
      <xdr:colOff>190800</xdr:colOff>
      <xdr:row>30</xdr:row>
      <xdr:rowOff>-360</xdr:rowOff>
    </xdr:from>
    <xdr:to>
      <xdr:col>12</xdr:col>
      <xdr:colOff>720</xdr:colOff>
      <xdr:row>30</xdr:row>
      <xdr:rowOff>360</xdr:rowOff>
    </xdr:to>
    <xdr:cxnSp>
      <xdr:nvCxnSpPr>
        <xdr:cNvPr id="10" name="AutoShape 125"/>
        <xdr:cNvCxnSpPr/>
      </xdr:nvCxnSpPr>
      <xdr:spPr>
        <a:xfrm>
          <a:off x="2839320" y="3381120"/>
          <a:ext cx="61200" cy="1080"/>
        </a:xfrm>
        <a:prstGeom prst="straightConnector1">
          <a:avLst/>
        </a:prstGeom>
        <a:ln w="19080">
          <a:solidFill>
            <a:srgbClr val="808080"/>
          </a:solidFill>
          <a:miter/>
        </a:ln>
      </xdr:spPr>
    </xdr:cxnSp>
    <xdr:clientData/>
  </xdr:twoCellAnchor>
  <xdr:twoCellAnchor editAs="oneCell">
    <xdr:from>
      <xdr:col>11</xdr:col>
      <xdr:colOff>190800</xdr:colOff>
      <xdr:row>25</xdr:row>
      <xdr:rowOff>-360</xdr:rowOff>
    </xdr:from>
    <xdr:to>
      <xdr:col>12</xdr:col>
      <xdr:colOff>720</xdr:colOff>
      <xdr:row>25</xdr:row>
      <xdr:rowOff>360</xdr:rowOff>
    </xdr:to>
    <xdr:cxnSp>
      <xdr:nvCxnSpPr>
        <xdr:cNvPr id="11" name="AutoShape 126"/>
        <xdr:cNvCxnSpPr/>
      </xdr:nvCxnSpPr>
      <xdr:spPr>
        <a:xfrm>
          <a:off x="2839320" y="2809440"/>
          <a:ext cx="61200" cy="1080"/>
        </a:xfrm>
        <a:prstGeom prst="straightConnector1">
          <a:avLst/>
        </a:prstGeom>
        <a:ln w="19080">
          <a:solidFill>
            <a:srgbClr val="808080"/>
          </a:solidFill>
          <a:miter/>
        </a:ln>
      </xdr:spPr>
    </xdr:cxnSp>
    <xdr:clientData/>
  </xdr:twoCellAnchor>
  <xdr:twoCellAnchor editAs="oneCell">
    <xdr:from>
      <xdr:col>11</xdr:col>
      <xdr:colOff>190800</xdr:colOff>
      <xdr:row>20</xdr:row>
      <xdr:rowOff>9000</xdr:rowOff>
    </xdr:from>
    <xdr:to>
      <xdr:col>12</xdr:col>
      <xdr:colOff>720</xdr:colOff>
      <xdr:row>20</xdr:row>
      <xdr:rowOff>9720</xdr:rowOff>
    </xdr:to>
    <xdr:cxnSp>
      <xdr:nvCxnSpPr>
        <xdr:cNvPr id="12" name="AutoShape 127"/>
        <xdr:cNvCxnSpPr/>
      </xdr:nvCxnSpPr>
      <xdr:spPr>
        <a:xfrm>
          <a:off x="2839320" y="2247480"/>
          <a:ext cx="61200" cy="1080"/>
        </a:xfrm>
        <a:prstGeom prst="straightConnector1">
          <a:avLst/>
        </a:prstGeom>
        <a:ln w="19080">
          <a:solidFill>
            <a:srgbClr val="808080"/>
          </a:solidFill>
          <a:miter/>
        </a:ln>
      </xdr:spPr>
    </xdr:cxnSp>
    <xdr:clientData/>
  </xdr:twoCellAnchor>
  <xdr:twoCellAnchor editAs="oneCell">
    <xdr:from>
      <xdr:col>11</xdr:col>
      <xdr:colOff>190800</xdr:colOff>
      <xdr:row>15</xdr:row>
      <xdr:rowOff>9000</xdr:rowOff>
    </xdr:from>
    <xdr:to>
      <xdr:col>12</xdr:col>
      <xdr:colOff>720</xdr:colOff>
      <xdr:row>15</xdr:row>
      <xdr:rowOff>9720</xdr:rowOff>
    </xdr:to>
    <xdr:cxnSp>
      <xdr:nvCxnSpPr>
        <xdr:cNvPr id="13" name="AutoShape 128"/>
        <xdr:cNvCxnSpPr/>
      </xdr:nvCxnSpPr>
      <xdr:spPr>
        <a:xfrm>
          <a:off x="2839320" y="1675800"/>
          <a:ext cx="61200" cy="1080"/>
        </a:xfrm>
        <a:prstGeom prst="straightConnector1">
          <a:avLst/>
        </a:prstGeom>
        <a:ln w="19080">
          <a:solidFill>
            <a:srgbClr val="808080"/>
          </a:solidFill>
          <a:miter/>
        </a:ln>
      </xdr:spPr>
    </xdr:cxnSp>
    <xdr:clientData/>
  </xdr:twoCellAnchor>
  <xdr:twoCellAnchor editAs="oneCell">
    <xdr:from>
      <xdr:col>16</xdr:col>
      <xdr:colOff>190440</xdr:colOff>
      <xdr:row>35</xdr:row>
      <xdr:rowOff>-360</xdr:rowOff>
    </xdr:from>
    <xdr:to>
      <xdr:col>17</xdr:col>
      <xdr:colOff>360</xdr:colOff>
      <xdr:row>35</xdr:row>
      <xdr:rowOff>360</xdr:rowOff>
    </xdr:to>
    <xdr:cxnSp>
      <xdr:nvCxnSpPr>
        <xdr:cNvPr id="14" name="AutoShape 135"/>
        <xdr:cNvCxnSpPr/>
      </xdr:nvCxnSpPr>
      <xdr:spPr>
        <a:xfrm>
          <a:off x="4093200" y="3952440"/>
          <a:ext cx="61200" cy="1080"/>
        </a:xfrm>
        <a:prstGeom prst="straightConnector1">
          <a:avLst/>
        </a:prstGeom>
        <a:ln w="19080">
          <a:solidFill>
            <a:srgbClr val="808080"/>
          </a:solidFill>
          <a:miter/>
        </a:ln>
      </xdr:spPr>
    </xdr:cxnSp>
    <xdr:clientData/>
  </xdr:twoCellAnchor>
  <xdr:twoCellAnchor editAs="oneCell">
    <xdr:from>
      <xdr:col>16</xdr:col>
      <xdr:colOff>190440</xdr:colOff>
      <xdr:row>30</xdr:row>
      <xdr:rowOff>-360</xdr:rowOff>
    </xdr:from>
    <xdr:to>
      <xdr:col>17</xdr:col>
      <xdr:colOff>360</xdr:colOff>
      <xdr:row>30</xdr:row>
      <xdr:rowOff>360</xdr:rowOff>
    </xdr:to>
    <xdr:cxnSp>
      <xdr:nvCxnSpPr>
        <xdr:cNvPr id="15" name="AutoShape 136"/>
        <xdr:cNvCxnSpPr/>
      </xdr:nvCxnSpPr>
      <xdr:spPr>
        <a:xfrm>
          <a:off x="4093200" y="3381120"/>
          <a:ext cx="61200" cy="1080"/>
        </a:xfrm>
        <a:prstGeom prst="straightConnector1">
          <a:avLst/>
        </a:prstGeom>
        <a:ln w="19080">
          <a:solidFill>
            <a:srgbClr val="808080"/>
          </a:solidFill>
          <a:miter/>
        </a:ln>
      </xdr:spPr>
    </xdr:cxnSp>
    <xdr:clientData/>
  </xdr:twoCellAnchor>
  <xdr:twoCellAnchor editAs="oneCell">
    <xdr:from>
      <xdr:col>16</xdr:col>
      <xdr:colOff>190440</xdr:colOff>
      <xdr:row>25</xdr:row>
      <xdr:rowOff>-360</xdr:rowOff>
    </xdr:from>
    <xdr:to>
      <xdr:col>17</xdr:col>
      <xdr:colOff>360</xdr:colOff>
      <xdr:row>25</xdr:row>
      <xdr:rowOff>360</xdr:rowOff>
    </xdr:to>
    <xdr:cxnSp>
      <xdr:nvCxnSpPr>
        <xdr:cNvPr id="16" name="AutoShape 137"/>
        <xdr:cNvCxnSpPr/>
      </xdr:nvCxnSpPr>
      <xdr:spPr>
        <a:xfrm>
          <a:off x="4093200" y="2809440"/>
          <a:ext cx="61200" cy="1080"/>
        </a:xfrm>
        <a:prstGeom prst="straightConnector1">
          <a:avLst/>
        </a:prstGeom>
        <a:ln w="19080">
          <a:solidFill>
            <a:srgbClr val="808080"/>
          </a:solidFill>
          <a:miter/>
        </a:ln>
      </xdr:spPr>
    </xdr:cxnSp>
    <xdr:clientData/>
  </xdr:twoCellAnchor>
  <xdr:twoCellAnchor editAs="oneCell">
    <xdr:from>
      <xdr:col>16</xdr:col>
      <xdr:colOff>190440</xdr:colOff>
      <xdr:row>20</xdr:row>
      <xdr:rowOff>9000</xdr:rowOff>
    </xdr:from>
    <xdr:to>
      <xdr:col>17</xdr:col>
      <xdr:colOff>360</xdr:colOff>
      <xdr:row>20</xdr:row>
      <xdr:rowOff>9720</xdr:rowOff>
    </xdr:to>
    <xdr:cxnSp>
      <xdr:nvCxnSpPr>
        <xdr:cNvPr id="17" name="AutoShape 138"/>
        <xdr:cNvCxnSpPr/>
      </xdr:nvCxnSpPr>
      <xdr:spPr>
        <a:xfrm>
          <a:off x="4093200" y="2247480"/>
          <a:ext cx="61200" cy="1080"/>
        </a:xfrm>
        <a:prstGeom prst="straightConnector1">
          <a:avLst/>
        </a:prstGeom>
        <a:ln w="19080">
          <a:solidFill>
            <a:srgbClr val="808080"/>
          </a:solidFill>
          <a:miter/>
        </a:ln>
      </xdr:spPr>
    </xdr:cxnSp>
    <xdr:clientData/>
  </xdr:twoCellAnchor>
  <xdr:twoCellAnchor editAs="oneCell">
    <xdr:from>
      <xdr:col>16</xdr:col>
      <xdr:colOff>190440</xdr:colOff>
      <xdr:row>15</xdr:row>
      <xdr:rowOff>9000</xdr:rowOff>
    </xdr:from>
    <xdr:to>
      <xdr:col>17</xdr:col>
      <xdr:colOff>360</xdr:colOff>
      <xdr:row>15</xdr:row>
      <xdr:rowOff>9720</xdr:rowOff>
    </xdr:to>
    <xdr:cxnSp>
      <xdr:nvCxnSpPr>
        <xdr:cNvPr id="18" name="AutoShape 139"/>
        <xdr:cNvCxnSpPr/>
      </xdr:nvCxnSpPr>
      <xdr:spPr>
        <a:xfrm>
          <a:off x="4093200" y="1675800"/>
          <a:ext cx="61200" cy="1080"/>
        </a:xfrm>
        <a:prstGeom prst="straightConnector1">
          <a:avLst/>
        </a:prstGeom>
        <a:ln w="19080">
          <a:solidFill>
            <a:srgbClr val="808080"/>
          </a:solidFill>
          <a:miter/>
        </a:ln>
      </xdr:spPr>
    </xdr:cxnSp>
    <xdr:clientData/>
  </xdr:twoCellAnchor>
  <xdr:twoCellAnchor editAs="oneCell">
    <xdr:from>
      <xdr:col>21</xdr:col>
      <xdr:colOff>190440</xdr:colOff>
      <xdr:row>25</xdr:row>
      <xdr:rowOff>-360</xdr:rowOff>
    </xdr:from>
    <xdr:to>
      <xdr:col>22</xdr:col>
      <xdr:colOff>720</xdr:colOff>
      <xdr:row>25</xdr:row>
      <xdr:rowOff>360</xdr:rowOff>
    </xdr:to>
    <xdr:cxnSp>
      <xdr:nvCxnSpPr>
        <xdr:cNvPr id="19" name="AutoShape 148"/>
        <xdr:cNvCxnSpPr/>
      </xdr:nvCxnSpPr>
      <xdr:spPr>
        <a:xfrm>
          <a:off x="5347440" y="2809440"/>
          <a:ext cx="61200" cy="1080"/>
        </a:xfrm>
        <a:prstGeom prst="straightConnector1">
          <a:avLst/>
        </a:prstGeom>
        <a:ln w="19080">
          <a:solidFill>
            <a:srgbClr val="808080"/>
          </a:solidFill>
          <a:miter/>
        </a:ln>
      </xdr:spPr>
    </xdr:cxnSp>
    <xdr:clientData/>
  </xdr:twoCellAnchor>
  <xdr:twoCellAnchor editAs="oneCell">
    <xdr:from>
      <xdr:col>21</xdr:col>
      <xdr:colOff>190440</xdr:colOff>
      <xdr:row>20</xdr:row>
      <xdr:rowOff>9000</xdr:rowOff>
    </xdr:from>
    <xdr:to>
      <xdr:col>22</xdr:col>
      <xdr:colOff>720</xdr:colOff>
      <xdr:row>20</xdr:row>
      <xdr:rowOff>9720</xdr:rowOff>
    </xdr:to>
    <xdr:cxnSp>
      <xdr:nvCxnSpPr>
        <xdr:cNvPr id="20" name="AutoShape 149"/>
        <xdr:cNvCxnSpPr/>
      </xdr:nvCxnSpPr>
      <xdr:spPr>
        <a:xfrm>
          <a:off x="5347440" y="2247480"/>
          <a:ext cx="61200" cy="1080"/>
        </a:xfrm>
        <a:prstGeom prst="straightConnector1">
          <a:avLst/>
        </a:prstGeom>
        <a:ln w="19080">
          <a:solidFill>
            <a:srgbClr val="808080"/>
          </a:solidFill>
          <a:miter/>
        </a:ln>
      </xdr:spPr>
    </xdr:cxnSp>
    <xdr:clientData/>
  </xdr:twoCellAnchor>
  <xdr:twoCellAnchor editAs="oneCell">
    <xdr:from>
      <xdr:col>21</xdr:col>
      <xdr:colOff>190440</xdr:colOff>
      <xdr:row>15</xdr:row>
      <xdr:rowOff>9000</xdr:rowOff>
    </xdr:from>
    <xdr:to>
      <xdr:col>22</xdr:col>
      <xdr:colOff>720</xdr:colOff>
      <xdr:row>15</xdr:row>
      <xdr:rowOff>9720</xdr:rowOff>
    </xdr:to>
    <xdr:cxnSp>
      <xdr:nvCxnSpPr>
        <xdr:cNvPr id="21" name="AutoShape 150"/>
        <xdr:cNvCxnSpPr/>
      </xdr:nvCxnSpPr>
      <xdr:spPr>
        <a:xfrm>
          <a:off x="5347440" y="1675800"/>
          <a:ext cx="61200" cy="1080"/>
        </a:xfrm>
        <a:prstGeom prst="straightConnector1">
          <a:avLst/>
        </a:prstGeom>
        <a:ln w="19080">
          <a:solidFill>
            <a:srgbClr val="808080"/>
          </a:solidFill>
          <a:miter/>
        </a:ln>
      </xdr:spPr>
    </xdr:cxnSp>
    <xdr:clientData/>
  </xdr:twoCellAnchor>
  <xdr:twoCellAnchor editAs="oneCell">
    <xdr:from>
      <xdr:col>26</xdr:col>
      <xdr:colOff>190800</xdr:colOff>
      <xdr:row>25</xdr:row>
      <xdr:rowOff>-360</xdr:rowOff>
    </xdr:from>
    <xdr:to>
      <xdr:col>27</xdr:col>
      <xdr:colOff>720</xdr:colOff>
      <xdr:row>25</xdr:row>
      <xdr:rowOff>360</xdr:rowOff>
    </xdr:to>
    <xdr:cxnSp>
      <xdr:nvCxnSpPr>
        <xdr:cNvPr id="22" name="AutoShape 174"/>
        <xdr:cNvCxnSpPr/>
      </xdr:nvCxnSpPr>
      <xdr:spPr>
        <a:xfrm>
          <a:off x="6601680" y="2809440"/>
          <a:ext cx="61200" cy="1080"/>
        </a:xfrm>
        <a:prstGeom prst="straightConnector1">
          <a:avLst/>
        </a:prstGeom>
        <a:ln w="19080">
          <a:solidFill>
            <a:srgbClr val="808080"/>
          </a:solidFill>
          <a:miter/>
        </a:ln>
      </xdr:spPr>
    </xdr:cxnSp>
    <xdr:clientData/>
  </xdr:twoCellAnchor>
  <xdr:twoCellAnchor editAs="oneCell">
    <xdr:from>
      <xdr:col>26</xdr:col>
      <xdr:colOff>190800</xdr:colOff>
      <xdr:row>20</xdr:row>
      <xdr:rowOff>9000</xdr:rowOff>
    </xdr:from>
    <xdr:to>
      <xdr:col>27</xdr:col>
      <xdr:colOff>720</xdr:colOff>
      <xdr:row>20</xdr:row>
      <xdr:rowOff>9720</xdr:rowOff>
    </xdr:to>
    <xdr:cxnSp>
      <xdr:nvCxnSpPr>
        <xdr:cNvPr id="23" name="AutoShape 175"/>
        <xdr:cNvCxnSpPr/>
      </xdr:nvCxnSpPr>
      <xdr:spPr>
        <a:xfrm>
          <a:off x="6601680" y="2247480"/>
          <a:ext cx="61200" cy="1080"/>
        </a:xfrm>
        <a:prstGeom prst="straightConnector1">
          <a:avLst/>
        </a:prstGeom>
        <a:ln w="19080">
          <a:solidFill>
            <a:srgbClr val="808080"/>
          </a:solidFill>
          <a:miter/>
        </a:ln>
      </xdr:spPr>
    </xdr:cxnSp>
    <xdr:clientData/>
  </xdr:twoCellAnchor>
  <xdr:twoCellAnchor editAs="oneCell">
    <xdr:from>
      <xdr:col>26</xdr:col>
      <xdr:colOff>190800</xdr:colOff>
      <xdr:row>15</xdr:row>
      <xdr:rowOff>9000</xdr:rowOff>
    </xdr:from>
    <xdr:to>
      <xdr:col>27</xdr:col>
      <xdr:colOff>720</xdr:colOff>
      <xdr:row>15</xdr:row>
      <xdr:rowOff>9720</xdr:rowOff>
    </xdr:to>
    <xdr:cxnSp>
      <xdr:nvCxnSpPr>
        <xdr:cNvPr id="24" name="AutoShape 176"/>
        <xdr:cNvCxnSpPr/>
      </xdr:nvCxnSpPr>
      <xdr:spPr>
        <a:xfrm>
          <a:off x="6601680" y="1675800"/>
          <a:ext cx="61200" cy="1080"/>
        </a:xfrm>
        <a:prstGeom prst="straightConnector1">
          <a:avLst/>
        </a:prstGeom>
        <a:ln w="19080">
          <a:solidFill>
            <a:srgbClr val="808080"/>
          </a:solidFill>
          <a:miter/>
        </a:ln>
      </xdr:spPr>
    </xdr:cxnSp>
    <xdr:clientData/>
  </xdr:twoCellAnchor>
  <xdr:twoCellAnchor editAs="oneCell">
    <xdr:from>
      <xdr:col>1</xdr:col>
      <xdr:colOff>190440</xdr:colOff>
      <xdr:row>11</xdr:row>
      <xdr:rowOff>28440</xdr:rowOff>
    </xdr:from>
    <xdr:to>
      <xdr:col>1</xdr:col>
      <xdr:colOff>190800</xdr:colOff>
      <xdr:row>30</xdr:row>
      <xdr:rowOff>19080</xdr:rowOff>
    </xdr:to>
    <xdr:sp>
      <xdr:nvSpPr>
        <xdr:cNvPr id="25" name="Line 4"/>
        <xdr:cNvSpPr/>
      </xdr:nvSpPr>
      <xdr:spPr>
        <a:xfrm>
          <a:off x="330840" y="1266840"/>
          <a:ext cx="360" cy="2133720"/>
        </a:xfrm>
        <a:prstGeom prst="line">
          <a:avLst/>
        </a:prstGeom>
        <a:ln w="19080">
          <a:solidFill>
            <a:srgbClr val="808080"/>
          </a:solidFill>
          <a:miter/>
        </a:ln>
      </xdr:spPr>
      <xdr:style>
        <a:lnRef idx="0"/>
        <a:fillRef idx="0"/>
        <a:effectRef idx="0"/>
        <a:fontRef idx="minor"/>
      </xdr:style>
    </xdr:sp>
    <xdr:clientData/>
  </xdr:twoCellAnchor>
  <xdr:twoCellAnchor editAs="oneCell">
    <xdr:from>
      <xdr:col>6</xdr:col>
      <xdr:colOff>190440</xdr:colOff>
      <xdr:row>11</xdr:row>
      <xdr:rowOff>28440</xdr:rowOff>
    </xdr:from>
    <xdr:to>
      <xdr:col>6</xdr:col>
      <xdr:colOff>190800</xdr:colOff>
      <xdr:row>49</xdr:row>
      <xdr:rowOff>114480</xdr:rowOff>
    </xdr:to>
    <xdr:sp>
      <xdr:nvSpPr>
        <xdr:cNvPr id="26" name="Line 108"/>
        <xdr:cNvSpPr/>
      </xdr:nvSpPr>
      <xdr:spPr>
        <a:xfrm>
          <a:off x="1585080" y="1266840"/>
          <a:ext cx="360" cy="4400640"/>
        </a:xfrm>
        <a:prstGeom prst="line">
          <a:avLst/>
        </a:prstGeom>
        <a:ln w="19080">
          <a:solidFill>
            <a:srgbClr val="808080"/>
          </a:solidFill>
          <a:miter/>
        </a:ln>
      </xdr:spPr>
      <xdr:style>
        <a:lnRef idx="0"/>
        <a:fillRef idx="0"/>
        <a:effectRef idx="0"/>
        <a:fontRef idx="minor"/>
      </xdr:style>
    </xdr:sp>
    <xdr:clientData/>
  </xdr:twoCellAnchor>
  <xdr:twoCellAnchor editAs="oneCell">
    <xdr:from>
      <xdr:col>11</xdr:col>
      <xdr:colOff>190800</xdr:colOff>
      <xdr:row>11</xdr:row>
      <xdr:rowOff>28440</xdr:rowOff>
    </xdr:from>
    <xdr:to>
      <xdr:col>11</xdr:col>
      <xdr:colOff>190800</xdr:colOff>
      <xdr:row>49</xdr:row>
      <xdr:rowOff>114480</xdr:rowOff>
    </xdr:to>
    <xdr:sp>
      <xdr:nvSpPr>
        <xdr:cNvPr id="27" name="Line 119"/>
        <xdr:cNvSpPr/>
      </xdr:nvSpPr>
      <xdr:spPr>
        <a:xfrm>
          <a:off x="2839320" y="1266840"/>
          <a:ext cx="0" cy="4400640"/>
        </a:xfrm>
        <a:prstGeom prst="line">
          <a:avLst/>
        </a:prstGeom>
        <a:ln w="19080">
          <a:solidFill>
            <a:srgbClr val="808080"/>
          </a:solidFill>
          <a:miter/>
        </a:ln>
      </xdr:spPr>
      <xdr:style>
        <a:lnRef idx="0"/>
        <a:fillRef idx="0"/>
        <a:effectRef idx="0"/>
        <a:fontRef idx="minor"/>
      </xdr:style>
    </xdr:sp>
    <xdr:clientData/>
  </xdr:twoCellAnchor>
  <xdr:twoCellAnchor editAs="oneCell">
    <xdr:from>
      <xdr:col>16</xdr:col>
      <xdr:colOff>190440</xdr:colOff>
      <xdr:row>11</xdr:row>
      <xdr:rowOff>28440</xdr:rowOff>
    </xdr:from>
    <xdr:to>
      <xdr:col>16</xdr:col>
      <xdr:colOff>190800</xdr:colOff>
      <xdr:row>40</xdr:row>
      <xdr:rowOff>47520</xdr:rowOff>
    </xdr:to>
    <xdr:sp>
      <xdr:nvSpPr>
        <xdr:cNvPr id="28" name="Line 130"/>
        <xdr:cNvSpPr/>
      </xdr:nvSpPr>
      <xdr:spPr>
        <a:xfrm>
          <a:off x="4093200" y="1266840"/>
          <a:ext cx="360" cy="3305160"/>
        </a:xfrm>
        <a:prstGeom prst="line">
          <a:avLst/>
        </a:prstGeom>
        <a:ln w="19080">
          <a:solidFill>
            <a:srgbClr val="808080"/>
          </a:solidFill>
          <a:miter/>
        </a:ln>
      </xdr:spPr>
      <xdr:style>
        <a:lnRef idx="0"/>
        <a:fillRef idx="0"/>
        <a:effectRef idx="0"/>
        <a:fontRef idx="minor"/>
      </xdr:style>
    </xdr:sp>
    <xdr:clientData/>
  </xdr:twoCellAnchor>
  <xdr:twoCellAnchor editAs="oneCell">
    <xdr:from>
      <xdr:col>21</xdr:col>
      <xdr:colOff>190440</xdr:colOff>
      <xdr:row>11</xdr:row>
      <xdr:rowOff>28440</xdr:rowOff>
    </xdr:from>
    <xdr:to>
      <xdr:col>21</xdr:col>
      <xdr:colOff>190800</xdr:colOff>
      <xdr:row>30</xdr:row>
      <xdr:rowOff>19080</xdr:rowOff>
    </xdr:to>
    <xdr:sp>
      <xdr:nvSpPr>
        <xdr:cNvPr id="29" name="Line 141"/>
        <xdr:cNvSpPr/>
      </xdr:nvSpPr>
      <xdr:spPr>
        <a:xfrm>
          <a:off x="5347440" y="1266840"/>
          <a:ext cx="360" cy="2133720"/>
        </a:xfrm>
        <a:prstGeom prst="line">
          <a:avLst/>
        </a:prstGeom>
        <a:ln w="19080">
          <a:solidFill>
            <a:srgbClr val="808080"/>
          </a:solidFill>
          <a:miter/>
        </a:ln>
      </xdr:spPr>
      <xdr:style>
        <a:lnRef idx="0"/>
        <a:fillRef idx="0"/>
        <a:effectRef idx="0"/>
        <a:fontRef idx="minor"/>
      </xdr:style>
    </xdr:sp>
    <xdr:clientData/>
  </xdr:twoCellAnchor>
  <xdr:twoCellAnchor editAs="oneCell">
    <xdr:from>
      <xdr:col>26</xdr:col>
      <xdr:colOff>190800</xdr:colOff>
      <xdr:row>11</xdr:row>
      <xdr:rowOff>28440</xdr:rowOff>
    </xdr:from>
    <xdr:to>
      <xdr:col>26</xdr:col>
      <xdr:colOff>190800</xdr:colOff>
      <xdr:row>25</xdr:row>
      <xdr:rowOff>19440</xdr:rowOff>
    </xdr:to>
    <xdr:sp>
      <xdr:nvSpPr>
        <xdr:cNvPr id="30" name="Line 173"/>
        <xdr:cNvSpPr/>
      </xdr:nvSpPr>
      <xdr:spPr>
        <a:xfrm>
          <a:off x="6601680" y="1266840"/>
          <a:ext cx="0" cy="1562400"/>
        </a:xfrm>
        <a:prstGeom prst="line">
          <a:avLst/>
        </a:prstGeom>
        <a:ln w="19080">
          <a:solidFill>
            <a:srgbClr val="808080"/>
          </a:solidFill>
          <a:miter/>
        </a:ln>
      </xdr:spPr>
      <xdr:style>
        <a:lnRef idx="0"/>
        <a:fillRef idx="0"/>
        <a:effectRef idx="0"/>
        <a:fontRef idx="minor"/>
      </xdr:style>
    </xdr:sp>
    <xdr:clientData/>
  </xdr:twoCellAnchor>
  <xdr:twoCellAnchor editAs="oneCell">
    <xdr:from>
      <xdr:col>31</xdr:col>
      <xdr:colOff>190440</xdr:colOff>
      <xdr:row>11</xdr:row>
      <xdr:rowOff>28440</xdr:rowOff>
    </xdr:from>
    <xdr:to>
      <xdr:col>31</xdr:col>
      <xdr:colOff>190800</xdr:colOff>
      <xdr:row>25</xdr:row>
      <xdr:rowOff>19440</xdr:rowOff>
    </xdr:to>
    <xdr:sp>
      <xdr:nvSpPr>
        <xdr:cNvPr id="31" name="Line 177"/>
        <xdr:cNvSpPr/>
      </xdr:nvSpPr>
      <xdr:spPr>
        <a:xfrm>
          <a:off x="7855560" y="1266840"/>
          <a:ext cx="360" cy="1562400"/>
        </a:xfrm>
        <a:prstGeom prst="line">
          <a:avLst/>
        </a:prstGeom>
        <a:ln w="19080">
          <a:solidFill>
            <a:srgbClr val="808080"/>
          </a:solidFill>
          <a:miter/>
        </a:ln>
      </xdr:spPr>
      <xdr:style>
        <a:lnRef idx="0"/>
        <a:fillRef idx="0"/>
        <a:effectRef idx="0"/>
        <a:fontRef idx="minor"/>
      </xdr:style>
    </xdr:sp>
    <xdr:clientData/>
  </xdr:twoCellAnchor>
  <xdr:twoCellAnchor editAs="oneCell">
    <xdr:from>
      <xdr:col>31</xdr:col>
      <xdr:colOff>190440</xdr:colOff>
      <xdr:row>25</xdr:row>
      <xdr:rowOff>-360</xdr:rowOff>
    </xdr:from>
    <xdr:to>
      <xdr:col>32</xdr:col>
      <xdr:colOff>360</xdr:colOff>
      <xdr:row>25</xdr:row>
      <xdr:rowOff>360</xdr:rowOff>
    </xdr:to>
    <xdr:cxnSp>
      <xdr:nvCxnSpPr>
        <xdr:cNvPr id="32" name="AutoShape 178"/>
        <xdr:cNvCxnSpPr/>
      </xdr:nvCxnSpPr>
      <xdr:spPr>
        <a:xfrm>
          <a:off x="7855560" y="2809440"/>
          <a:ext cx="61200" cy="1080"/>
        </a:xfrm>
        <a:prstGeom prst="straightConnector1">
          <a:avLst/>
        </a:prstGeom>
        <a:ln w="19080">
          <a:solidFill>
            <a:srgbClr val="808080"/>
          </a:solidFill>
          <a:miter/>
        </a:ln>
      </xdr:spPr>
    </xdr:cxnSp>
    <xdr:clientData/>
  </xdr:twoCellAnchor>
  <xdr:twoCellAnchor editAs="oneCell">
    <xdr:from>
      <xdr:col>31</xdr:col>
      <xdr:colOff>190440</xdr:colOff>
      <xdr:row>20</xdr:row>
      <xdr:rowOff>9000</xdr:rowOff>
    </xdr:from>
    <xdr:to>
      <xdr:col>32</xdr:col>
      <xdr:colOff>360</xdr:colOff>
      <xdr:row>20</xdr:row>
      <xdr:rowOff>9720</xdr:rowOff>
    </xdr:to>
    <xdr:cxnSp>
      <xdr:nvCxnSpPr>
        <xdr:cNvPr id="33" name="AutoShape 179"/>
        <xdr:cNvCxnSpPr/>
      </xdr:nvCxnSpPr>
      <xdr:spPr>
        <a:xfrm>
          <a:off x="7855560" y="2247480"/>
          <a:ext cx="61200" cy="1080"/>
        </a:xfrm>
        <a:prstGeom prst="straightConnector1">
          <a:avLst/>
        </a:prstGeom>
        <a:ln w="19080">
          <a:solidFill>
            <a:srgbClr val="808080"/>
          </a:solidFill>
          <a:miter/>
        </a:ln>
      </xdr:spPr>
    </xdr:cxnSp>
    <xdr:clientData/>
  </xdr:twoCellAnchor>
  <xdr:twoCellAnchor editAs="oneCell">
    <xdr:from>
      <xdr:col>31</xdr:col>
      <xdr:colOff>190440</xdr:colOff>
      <xdr:row>15</xdr:row>
      <xdr:rowOff>9000</xdr:rowOff>
    </xdr:from>
    <xdr:to>
      <xdr:col>32</xdr:col>
      <xdr:colOff>360</xdr:colOff>
      <xdr:row>15</xdr:row>
      <xdr:rowOff>9720</xdr:rowOff>
    </xdr:to>
    <xdr:cxnSp>
      <xdr:nvCxnSpPr>
        <xdr:cNvPr id="34" name="AutoShape 180"/>
        <xdr:cNvCxnSpPr/>
      </xdr:nvCxnSpPr>
      <xdr:spPr>
        <a:xfrm>
          <a:off x="7855560" y="1675800"/>
          <a:ext cx="61200" cy="1080"/>
        </a:xfrm>
        <a:prstGeom prst="straightConnector1">
          <a:avLst/>
        </a:prstGeom>
        <a:ln w="19080">
          <a:solidFill>
            <a:srgbClr val="808080"/>
          </a:solidFill>
          <a:miter/>
        </a:ln>
      </xdr:spPr>
    </xdr:cxnSp>
    <xdr:clientData/>
  </xdr:twoCellAnchor>
  <xdr:twoCellAnchor editAs="oneCell">
    <xdr:from>
      <xdr:col>3</xdr:col>
      <xdr:colOff>29520</xdr:colOff>
      <xdr:row>7</xdr:row>
      <xdr:rowOff>95400</xdr:rowOff>
    </xdr:from>
    <xdr:to>
      <xdr:col>33</xdr:col>
      <xdr:colOff>36720</xdr:colOff>
      <xdr:row>8</xdr:row>
      <xdr:rowOff>129960</xdr:rowOff>
    </xdr:to>
    <xdr:grpSp>
      <xdr:nvGrpSpPr>
        <xdr:cNvPr id="35" name="Group 192"/>
        <xdr:cNvGrpSpPr/>
      </xdr:nvGrpSpPr>
      <xdr:grpSpPr>
        <a:xfrm>
          <a:off x="671400" y="809640"/>
          <a:ext cx="7531920" cy="158400"/>
          <a:chOff x="671400" y="809640"/>
          <a:chExt cx="7531920" cy="158400"/>
        </a:xfrm>
      </xdr:grpSpPr>
      <xdr:cxnSp>
        <xdr:nvCxnSpPr>
          <xdr:cNvPr id="36" name="AutoShape 0"/>
          <xdr:cNvCxnSpPr/>
        </xdr:nvCxnSpPr>
        <xdr:spPr>
          <a:xfrm rot="5400000">
            <a:off x="2516400" y="-1035720"/>
            <a:ext cx="79920" cy="3770280"/>
          </a:xfrm>
          <a:prstGeom prst="bentConnector2">
            <a:avLst/>
          </a:prstGeom>
          <a:ln w="19080">
            <a:solidFill>
              <a:srgbClr val="808080"/>
            </a:solidFill>
            <a:miter/>
          </a:ln>
        </xdr:spPr>
      </xdr:cxnSp>
      <xdr:cxnSp>
        <xdr:nvCxnSpPr>
          <xdr:cNvPr id="37" name="AutoShape 0"/>
          <xdr:cNvCxnSpPr/>
        </xdr:nvCxnSpPr>
        <xdr:spPr>
          <a:xfrm flipH="1" rot="16200000">
            <a:off x="6282720" y="-1031760"/>
            <a:ext cx="79920" cy="3762000"/>
          </a:xfrm>
          <a:prstGeom prst="bentConnector2">
            <a:avLst/>
          </a:prstGeom>
          <a:ln w="19080">
            <a:solidFill>
              <a:srgbClr val="808080"/>
            </a:solidFill>
            <a:miter/>
          </a:ln>
        </xdr:spPr>
      </xdr:cxnSp>
      <xdr:sp>
        <xdr:nvSpPr>
          <xdr:cNvPr id="38" name="Line 185"/>
          <xdr:cNvSpPr/>
        </xdr:nvSpPr>
        <xdr:spPr>
          <a:xfrm>
            <a:off x="8203320" y="888840"/>
            <a:ext cx="0" cy="79200"/>
          </a:xfrm>
          <a:prstGeom prst="line">
            <a:avLst/>
          </a:prstGeom>
          <a:ln w="19080">
            <a:solidFill>
              <a:srgbClr val="808080"/>
            </a:solidFill>
            <a:miter/>
          </a:ln>
        </xdr:spPr>
        <xdr:style>
          <a:lnRef idx="0"/>
          <a:fillRef idx="0"/>
          <a:effectRef idx="0"/>
          <a:fontRef idx="minor"/>
        </xdr:style>
      </xdr:sp>
      <xdr:sp>
        <xdr:nvSpPr>
          <xdr:cNvPr id="39" name="Line 186"/>
          <xdr:cNvSpPr/>
        </xdr:nvSpPr>
        <xdr:spPr>
          <a:xfrm>
            <a:off x="6919200" y="888840"/>
            <a:ext cx="0" cy="79200"/>
          </a:xfrm>
          <a:prstGeom prst="line">
            <a:avLst/>
          </a:prstGeom>
          <a:ln w="19080">
            <a:solidFill>
              <a:srgbClr val="808080"/>
            </a:solidFill>
            <a:miter/>
          </a:ln>
        </xdr:spPr>
        <xdr:style>
          <a:lnRef idx="0"/>
          <a:fillRef idx="0"/>
          <a:effectRef idx="0"/>
          <a:fontRef idx="minor"/>
        </xdr:style>
      </xdr:sp>
      <xdr:sp>
        <xdr:nvSpPr>
          <xdr:cNvPr id="40" name="Line 187"/>
          <xdr:cNvSpPr/>
        </xdr:nvSpPr>
        <xdr:spPr>
          <a:xfrm>
            <a:off x="5673960" y="888840"/>
            <a:ext cx="0" cy="79200"/>
          </a:xfrm>
          <a:prstGeom prst="line">
            <a:avLst/>
          </a:prstGeom>
          <a:ln w="19080">
            <a:solidFill>
              <a:srgbClr val="808080"/>
            </a:solidFill>
            <a:miter/>
          </a:ln>
        </xdr:spPr>
        <xdr:style>
          <a:lnRef idx="0"/>
          <a:fillRef idx="0"/>
          <a:effectRef idx="0"/>
          <a:fontRef idx="minor"/>
        </xdr:style>
      </xdr:sp>
      <xdr:sp>
        <xdr:nvSpPr>
          <xdr:cNvPr id="41" name="Line 188"/>
          <xdr:cNvSpPr/>
        </xdr:nvSpPr>
        <xdr:spPr>
          <a:xfrm>
            <a:off x="4441680" y="888840"/>
            <a:ext cx="0" cy="79200"/>
          </a:xfrm>
          <a:prstGeom prst="line">
            <a:avLst/>
          </a:prstGeom>
          <a:ln w="19080">
            <a:solidFill>
              <a:srgbClr val="808080"/>
            </a:solidFill>
            <a:miter/>
          </a:ln>
        </xdr:spPr>
        <xdr:style>
          <a:lnRef idx="0"/>
          <a:fillRef idx="0"/>
          <a:effectRef idx="0"/>
          <a:fontRef idx="minor"/>
        </xdr:style>
      </xdr:sp>
      <xdr:sp>
        <xdr:nvSpPr>
          <xdr:cNvPr id="42" name="Line 189"/>
          <xdr:cNvSpPr/>
        </xdr:nvSpPr>
        <xdr:spPr>
          <a:xfrm>
            <a:off x="3179520" y="888840"/>
            <a:ext cx="0" cy="79200"/>
          </a:xfrm>
          <a:prstGeom prst="line">
            <a:avLst/>
          </a:prstGeom>
          <a:ln w="19080">
            <a:solidFill>
              <a:srgbClr val="808080"/>
            </a:solidFill>
            <a:miter/>
          </a:ln>
        </xdr:spPr>
        <xdr:style>
          <a:lnRef idx="0"/>
          <a:fillRef idx="0"/>
          <a:effectRef idx="0"/>
          <a:fontRef idx="minor"/>
        </xdr:style>
      </xdr:sp>
      <xdr:sp>
        <xdr:nvSpPr>
          <xdr:cNvPr id="43" name="Line 190"/>
          <xdr:cNvSpPr/>
        </xdr:nvSpPr>
        <xdr:spPr>
          <a:xfrm>
            <a:off x="1925640" y="888840"/>
            <a:ext cx="0" cy="79200"/>
          </a:xfrm>
          <a:prstGeom prst="line">
            <a:avLst/>
          </a:prstGeom>
          <a:ln w="19080">
            <a:solidFill>
              <a:srgbClr val="808080"/>
            </a:solidFill>
            <a:miter/>
          </a:ln>
        </xdr:spPr>
        <xdr:style>
          <a:lnRef idx="0"/>
          <a:fillRef idx="0"/>
          <a:effectRef idx="0"/>
          <a:fontRef idx="minor"/>
        </xdr:style>
      </xdr:sp>
      <xdr:sp>
        <xdr:nvSpPr>
          <xdr:cNvPr id="44" name="Line 191"/>
          <xdr:cNvSpPr/>
        </xdr:nvSpPr>
        <xdr:spPr>
          <a:xfrm>
            <a:off x="672120" y="888840"/>
            <a:ext cx="0" cy="79200"/>
          </a:xfrm>
          <a:prstGeom prst="line">
            <a:avLst/>
          </a:prstGeom>
          <a:ln w="19080">
            <a:solidFill>
              <a:srgbClr val="808080"/>
            </a:solidFill>
            <a:miter/>
          </a:ln>
        </xdr:spPr>
        <xdr:style>
          <a:lnRef idx="0"/>
          <a:fillRef idx="0"/>
          <a:effectRef idx="0"/>
          <a:fontRef idx="minor"/>
        </xdr:style>
      </xdr:sp>
    </xdr:grpSp>
    <xdr:clientData/>
  </xdr:twoCellAnchor>
  <xdr:twoCellAnchor editAs="oneCell">
    <xdr:from>
      <xdr:col>1</xdr:col>
      <xdr:colOff>190440</xdr:colOff>
      <xdr:row>30</xdr:row>
      <xdr:rowOff>0</xdr:rowOff>
    </xdr:from>
    <xdr:to>
      <xdr:col>1</xdr:col>
      <xdr:colOff>190800</xdr:colOff>
      <xdr:row>34</xdr:row>
      <xdr:rowOff>114120</xdr:rowOff>
    </xdr:to>
    <xdr:sp>
      <xdr:nvSpPr>
        <xdr:cNvPr id="45" name="Line 193"/>
        <xdr:cNvSpPr/>
      </xdr:nvSpPr>
      <xdr:spPr>
        <a:xfrm>
          <a:off x="330840" y="3381480"/>
          <a:ext cx="360" cy="57132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190440</xdr:colOff>
      <xdr:row>35</xdr:row>
      <xdr:rowOff>0</xdr:rowOff>
    </xdr:from>
    <xdr:to>
      <xdr:col>2</xdr:col>
      <xdr:colOff>10080</xdr:colOff>
      <xdr:row>35</xdr:row>
      <xdr:rowOff>0</xdr:rowOff>
    </xdr:to>
    <xdr:sp>
      <xdr:nvSpPr>
        <xdr:cNvPr id="46" name="Line 194"/>
        <xdr:cNvSpPr/>
      </xdr:nvSpPr>
      <xdr:spPr>
        <a:xfrm>
          <a:off x="330840" y="3952800"/>
          <a:ext cx="7056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1</xdr:col>
      <xdr:colOff>190440</xdr:colOff>
      <xdr:row>30</xdr:row>
      <xdr:rowOff>-360</xdr:rowOff>
    </xdr:from>
    <xdr:to>
      <xdr:col>22</xdr:col>
      <xdr:colOff>720</xdr:colOff>
      <xdr:row>30</xdr:row>
      <xdr:rowOff>360</xdr:rowOff>
    </xdr:to>
    <xdr:cxnSp>
      <xdr:nvCxnSpPr>
        <xdr:cNvPr id="47" name="AutoShape 195"/>
        <xdr:cNvCxnSpPr/>
      </xdr:nvCxnSpPr>
      <xdr:spPr>
        <a:xfrm>
          <a:off x="5347440" y="3381120"/>
          <a:ext cx="61200" cy="1080"/>
        </a:xfrm>
        <a:prstGeom prst="straightConnector1">
          <a:avLst/>
        </a:prstGeom>
        <a:ln w="19080">
          <a:solidFill>
            <a:srgbClr val="808080"/>
          </a:solidFill>
          <a:miter/>
        </a:ln>
      </xdr:spPr>
    </xdr:cxnSp>
    <xdr:clientData/>
  </xdr:twoCellAnchor>
  <xdr:twoCellAnchor editAs="oneCell">
    <xdr:from>
      <xdr:col>16</xdr:col>
      <xdr:colOff>190440</xdr:colOff>
      <xdr:row>40</xdr:row>
      <xdr:rowOff>37440</xdr:rowOff>
    </xdr:from>
    <xdr:to>
      <xdr:col>17</xdr:col>
      <xdr:colOff>360</xdr:colOff>
      <xdr:row>40</xdr:row>
      <xdr:rowOff>38160</xdr:rowOff>
    </xdr:to>
    <xdr:cxnSp>
      <xdr:nvCxnSpPr>
        <xdr:cNvPr id="48" name="AutoShape 196"/>
        <xdr:cNvCxnSpPr/>
      </xdr:nvCxnSpPr>
      <xdr:spPr>
        <a:xfrm>
          <a:off x="4093200" y="4561920"/>
          <a:ext cx="61200" cy="1080"/>
        </a:xfrm>
        <a:prstGeom prst="straightConnector1">
          <a:avLst/>
        </a:prstGeom>
        <a:ln w="19080">
          <a:solidFill>
            <a:srgbClr val="808080"/>
          </a:solidFill>
          <a:miter/>
        </a:ln>
      </xdr:spPr>
    </xdr:cxnSp>
    <xdr:clientData/>
  </xdr:twoCellAnchor>
  <xdr:twoCellAnchor editAs="oneCell">
    <xdr:from>
      <xdr:col>6</xdr:col>
      <xdr:colOff>190440</xdr:colOff>
      <xdr:row>35</xdr:row>
      <xdr:rowOff>9000</xdr:rowOff>
    </xdr:from>
    <xdr:to>
      <xdr:col>7</xdr:col>
      <xdr:colOff>720</xdr:colOff>
      <xdr:row>35</xdr:row>
      <xdr:rowOff>9720</xdr:rowOff>
    </xdr:to>
    <xdr:cxnSp>
      <xdr:nvCxnSpPr>
        <xdr:cNvPr id="49" name="AutoShape 197"/>
        <xdr:cNvCxnSpPr/>
      </xdr:nvCxnSpPr>
      <xdr:spPr>
        <a:xfrm>
          <a:off x="1585080" y="3961800"/>
          <a:ext cx="61200" cy="1080"/>
        </a:xfrm>
        <a:prstGeom prst="straightConnector1">
          <a:avLst/>
        </a:prstGeom>
        <a:ln w="19080">
          <a:solidFill>
            <a:srgbClr val="808080"/>
          </a:solidFill>
          <a:miter/>
        </a:ln>
      </xdr:spPr>
    </xdr:cxnSp>
    <xdr:clientData/>
  </xdr:twoCellAnchor>
  <xdr:twoCellAnchor editAs="oneCell">
    <xdr:from>
      <xdr:col>6</xdr:col>
      <xdr:colOff>190440</xdr:colOff>
      <xdr:row>40</xdr:row>
      <xdr:rowOff>9000</xdr:rowOff>
    </xdr:from>
    <xdr:to>
      <xdr:col>7</xdr:col>
      <xdr:colOff>720</xdr:colOff>
      <xdr:row>40</xdr:row>
      <xdr:rowOff>9720</xdr:rowOff>
    </xdr:to>
    <xdr:cxnSp>
      <xdr:nvCxnSpPr>
        <xdr:cNvPr id="50" name="AutoShape 198"/>
        <xdr:cNvCxnSpPr/>
      </xdr:nvCxnSpPr>
      <xdr:spPr>
        <a:xfrm>
          <a:off x="1585080" y="4533480"/>
          <a:ext cx="61200" cy="1080"/>
        </a:xfrm>
        <a:prstGeom prst="straightConnector1">
          <a:avLst/>
        </a:prstGeom>
        <a:ln w="19080">
          <a:solidFill>
            <a:srgbClr val="808080"/>
          </a:solidFill>
          <a:miter/>
        </a:ln>
      </xdr:spPr>
    </xdr:cxnSp>
    <xdr:clientData/>
  </xdr:twoCellAnchor>
  <xdr:twoCellAnchor editAs="oneCell">
    <xdr:from>
      <xdr:col>6</xdr:col>
      <xdr:colOff>190440</xdr:colOff>
      <xdr:row>45</xdr:row>
      <xdr:rowOff>9000</xdr:rowOff>
    </xdr:from>
    <xdr:to>
      <xdr:col>7</xdr:col>
      <xdr:colOff>720</xdr:colOff>
      <xdr:row>45</xdr:row>
      <xdr:rowOff>9720</xdr:rowOff>
    </xdr:to>
    <xdr:cxnSp>
      <xdr:nvCxnSpPr>
        <xdr:cNvPr id="51" name="AutoShape 199"/>
        <xdr:cNvCxnSpPr/>
      </xdr:nvCxnSpPr>
      <xdr:spPr>
        <a:xfrm>
          <a:off x="1585080" y="5104800"/>
          <a:ext cx="61200" cy="1080"/>
        </a:xfrm>
        <a:prstGeom prst="straightConnector1">
          <a:avLst/>
        </a:prstGeom>
        <a:ln w="19080">
          <a:solidFill>
            <a:srgbClr val="808080"/>
          </a:solidFill>
          <a:miter/>
        </a:ln>
      </xdr:spPr>
    </xdr:cxnSp>
    <xdr:clientData/>
  </xdr:twoCellAnchor>
  <xdr:twoCellAnchor editAs="oneCell">
    <xdr:from>
      <xdr:col>11</xdr:col>
      <xdr:colOff>180720</xdr:colOff>
      <xdr:row>45</xdr:row>
      <xdr:rowOff>19080</xdr:rowOff>
    </xdr:from>
    <xdr:to>
      <xdr:col>11</xdr:col>
      <xdr:colOff>241560</xdr:colOff>
      <xdr:row>45</xdr:row>
      <xdr:rowOff>19800</xdr:rowOff>
    </xdr:to>
    <xdr:cxnSp>
      <xdr:nvCxnSpPr>
        <xdr:cNvPr id="52" name="AutoShape 200"/>
        <xdr:cNvCxnSpPr/>
      </xdr:nvCxnSpPr>
      <xdr:spPr>
        <a:xfrm>
          <a:off x="2829240" y="5114880"/>
          <a:ext cx="61200" cy="1080"/>
        </a:xfrm>
        <a:prstGeom prst="straightConnector1">
          <a:avLst/>
        </a:prstGeom>
        <a:ln w="19080">
          <a:solidFill>
            <a:srgbClr val="808080"/>
          </a:solidFill>
          <a:miter/>
        </a:ln>
      </xdr:spPr>
    </xdr:cxnSp>
    <xdr:clientData/>
  </xdr:twoCellAnchor>
  <xdr:twoCellAnchor editAs="oneCell">
    <xdr:from>
      <xdr:col>11</xdr:col>
      <xdr:colOff>190800</xdr:colOff>
      <xdr:row>50</xdr:row>
      <xdr:rowOff>-360</xdr:rowOff>
    </xdr:from>
    <xdr:to>
      <xdr:col>12</xdr:col>
      <xdr:colOff>720</xdr:colOff>
      <xdr:row>50</xdr:row>
      <xdr:rowOff>360</xdr:rowOff>
    </xdr:to>
    <xdr:cxnSp>
      <xdr:nvCxnSpPr>
        <xdr:cNvPr id="53" name="AutoShape 201"/>
        <xdr:cNvCxnSpPr/>
      </xdr:nvCxnSpPr>
      <xdr:spPr>
        <a:xfrm>
          <a:off x="2839320" y="5667120"/>
          <a:ext cx="61200" cy="1080"/>
        </a:xfrm>
        <a:prstGeom prst="straightConnector1">
          <a:avLst/>
        </a:prstGeom>
        <a:ln w="19080">
          <a:solidFill>
            <a:srgbClr val="808080"/>
          </a:solidFill>
          <a:miter/>
        </a:ln>
      </xdr:spPr>
    </xdr:cxnSp>
    <xdr:clientData/>
  </xdr:twoCellAnchor>
  <xdr:twoCellAnchor editAs="oneCell">
    <xdr:from>
      <xdr:col>6</xdr:col>
      <xdr:colOff>200520</xdr:colOff>
      <xdr:row>49</xdr:row>
      <xdr:rowOff>104760</xdr:rowOff>
    </xdr:from>
    <xdr:to>
      <xdr:col>7</xdr:col>
      <xdr:colOff>10800</xdr:colOff>
      <xdr:row>49</xdr:row>
      <xdr:rowOff>105480</xdr:rowOff>
    </xdr:to>
    <xdr:cxnSp>
      <xdr:nvCxnSpPr>
        <xdr:cNvPr id="54" name="AutoShape 205"/>
        <xdr:cNvCxnSpPr/>
      </xdr:nvCxnSpPr>
      <xdr:spPr>
        <a:xfrm>
          <a:off x="1595160" y="5657760"/>
          <a:ext cx="61200" cy="1080"/>
        </a:xfrm>
        <a:prstGeom prst="straightConnector1">
          <a:avLst/>
        </a:prstGeom>
        <a:ln w="19080">
          <a:solidFill>
            <a:srgbClr val="80808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30</xdr:row>
      <xdr:rowOff>-360</xdr:rowOff>
    </xdr:from>
    <xdr:to>
      <xdr:col>2</xdr:col>
      <xdr:colOff>720</xdr:colOff>
      <xdr:row>30</xdr:row>
      <xdr:rowOff>360</xdr:rowOff>
    </xdr:to>
    <xdr:cxnSp>
      <xdr:nvCxnSpPr>
        <xdr:cNvPr id="55" name="AutoShape 84"/>
        <xdr:cNvCxnSpPr/>
      </xdr:nvCxnSpPr>
      <xdr:spPr>
        <a:xfrm>
          <a:off x="522000" y="3362040"/>
          <a:ext cx="61200" cy="1080"/>
        </a:xfrm>
        <a:prstGeom prst="straightConnector1">
          <a:avLst/>
        </a:prstGeom>
        <a:ln w="19080">
          <a:solidFill>
            <a:srgbClr val="808080"/>
          </a:solidFill>
          <a:miter/>
        </a:ln>
      </xdr:spPr>
    </xdr:cxnSp>
    <xdr:clientData/>
  </xdr:twoCellAnchor>
  <xdr:twoCellAnchor editAs="oneCell">
    <xdr:from>
      <xdr:col>1</xdr:col>
      <xdr:colOff>190440</xdr:colOff>
      <xdr:row>25</xdr:row>
      <xdr:rowOff>-360</xdr:rowOff>
    </xdr:from>
    <xdr:to>
      <xdr:col>2</xdr:col>
      <xdr:colOff>720</xdr:colOff>
      <xdr:row>25</xdr:row>
      <xdr:rowOff>360</xdr:rowOff>
    </xdr:to>
    <xdr:cxnSp>
      <xdr:nvCxnSpPr>
        <xdr:cNvPr id="56" name="AutoShape 85"/>
        <xdr:cNvCxnSpPr/>
      </xdr:nvCxnSpPr>
      <xdr:spPr>
        <a:xfrm>
          <a:off x="522000" y="2790360"/>
          <a:ext cx="61200" cy="1080"/>
        </a:xfrm>
        <a:prstGeom prst="straightConnector1">
          <a:avLst/>
        </a:prstGeom>
        <a:ln w="19080">
          <a:solidFill>
            <a:srgbClr val="808080"/>
          </a:solidFill>
          <a:miter/>
        </a:ln>
      </xdr:spPr>
    </xdr:cxnSp>
    <xdr:clientData/>
  </xdr:twoCellAnchor>
  <xdr:twoCellAnchor editAs="oneCell">
    <xdr:from>
      <xdr:col>1</xdr:col>
      <xdr:colOff>190440</xdr:colOff>
      <xdr:row>20</xdr:row>
      <xdr:rowOff>9000</xdr:rowOff>
    </xdr:from>
    <xdr:to>
      <xdr:col>2</xdr:col>
      <xdr:colOff>720</xdr:colOff>
      <xdr:row>20</xdr:row>
      <xdr:rowOff>9720</xdr:rowOff>
    </xdr:to>
    <xdr:cxnSp>
      <xdr:nvCxnSpPr>
        <xdr:cNvPr id="57" name="AutoShape 86"/>
        <xdr:cNvCxnSpPr/>
      </xdr:nvCxnSpPr>
      <xdr:spPr>
        <a:xfrm>
          <a:off x="522000" y="2228400"/>
          <a:ext cx="61200" cy="1080"/>
        </a:xfrm>
        <a:prstGeom prst="straightConnector1">
          <a:avLst/>
        </a:prstGeom>
        <a:ln w="19080">
          <a:solidFill>
            <a:srgbClr val="808080"/>
          </a:solidFill>
          <a:miter/>
        </a:ln>
      </xdr:spPr>
    </xdr:cxnSp>
    <xdr:clientData/>
  </xdr:twoCellAnchor>
  <xdr:twoCellAnchor editAs="oneCell">
    <xdr:from>
      <xdr:col>1</xdr:col>
      <xdr:colOff>190440</xdr:colOff>
      <xdr:row>15</xdr:row>
      <xdr:rowOff>9000</xdr:rowOff>
    </xdr:from>
    <xdr:to>
      <xdr:col>2</xdr:col>
      <xdr:colOff>720</xdr:colOff>
      <xdr:row>15</xdr:row>
      <xdr:rowOff>9720</xdr:rowOff>
    </xdr:to>
    <xdr:cxnSp>
      <xdr:nvCxnSpPr>
        <xdr:cNvPr id="58" name="AutoShape 87"/>
        <xdr:cNvCxnSpPr/>
      </xdr:nvCxnSpPr>
      <xdr:spPr>
        <a:xfrm>
          <a:off x="522000" y="1656720"/>
          <a:ext cx="61200" cy="1080"/>
        </a:xfrm>
        <a:prstGeom prst="straightConnector1">
          <a:avLst/>
        </a:prstGeom>
        <a:ln w="19080">
          <a:solidFill>
            <a:srgbClr val="808080"/>
          </a:solidFill>
          <a:miter/>
        </a:ln>
      </xdr:spPr>
    </xdr:cxnSp>
    <xdr:clientData/>
  </xdr:twoCellAnchor>
  <xdr:twoCellAnchor editAs="oneCell">
    <xdr:from>
      <xdr:col>6</xdr:col>
      <xdr:colOff>190800</xdr:colOff>
      <xdr:row>30</xdr:row>
      <xdr:rowOff>-360</xdr:rowOff>
    </xdr:from>
    <xdr:to>
      <xdr:col>7</xdr:col>
      <xdr:colOff>720</xdr:colOff>
      <xdr:row>30</xdr:row>
      <xdr:rowOff>360</xdr:rowOff>
    </xdr:to>
    <xdr:cxnSp>
      <xdr:nvCxnSpPr>
        <xdr:cNvPr id="59" name="AutoShape 93"/>
        <xdr:cNvCxnSpPr/>
      </xdr:nvCxnSpPr>
      <xdr:spPr>
        <a:xfrm>
          <a:off x="1776240" y="3362040"/>
          <a:ext cx="61200" cy="1080"/>
        </a:xfrm>
        <a:prstGeom prst="straightConnector1">
          <a:avLst/>
        </a:prstGeom>
        <a:ln w="19080">
          <a:solidFill>
            <a:srgbClr val="808080"/>
          </a:solidFill>
          <a:miter/>
        </a:ln>
      </xdr:spPr>
    </xdr:cxnSp>
    <xdr:clientData/>
  </xdr:twoCellAnchor>
  <xdr:twoCellAnchor editAs="oneCell">
    <xdr:from>
      <xdr:col>6</xdr:col>
      <xdr:colOff>190800</xdr:colOff>
      <xdr:row>25</xdr:row>
      <xdr:rowOff>-360</xdr:rowOff>
    </xdr:from>
    <xdr:to>
      <xdr:col>7</xdr:col>
      <xdr:colOff>720</xdr:colOff>
      <xdr:row>25</xdr:row>
      <xdr:rowOff>360</xdr:rowOff>
    </xdr:to>
    <xdr:cxnSp>
      <xdr:nvCxnSpPr>
        <xdr:cNvPr id="60" name="AutoShape 94"/>
        <xdr:cNvCxnSpPr/>
      </xdr:nvCxnSpPr>
      <xdr:spPr>
        <a:xfrm>
          <a:off x="1776240" y="2790360"/>
          <a:ext cx="61200" cy="1080"/>
        </a:xfrm>
        <a:prstGeom prst="straightConnector1">
          <a:avLst/>
        </a:prstGeom>
        <a:ln w="19080">
          <a:solidFill>
            <a:srgbClr val="808080"/>
          </a:solidFill>
          <a:miter/>
        </a:ln>
      </xdr:spPr>
    </xdr:cxnSp>
    <xdr:clientData/>
  </xdr:twoCellAnchor>
  <xdr:twoCellAnchor editAs="oneCell">
    <xdr:from>
      <xdr:col>6</xdr:col>
      <xdr:colOff>190800</xdr:colOff>
      <xdr:row>20</xdr:row>
      <xdr:rowOff>9000</xdr:rowOff>
    </xdr:from>
    <xdr:to>
      <xdr:col>7</xdr:col>
      <xdr:colOff>720</xdr:colOff>
      <xdr:row>20</xdr:row>
      <xdr:rowOff>9720</xdr:rowOff>
    </xdr:to>
    <xdr:cxnSp>
      <xdr:nvCxnSpPr>
        <xdr:cNvPr id="61" name="AutoShape 95"/>
        <xdr:cNvCxnSpPr/>
      </xdr:nvCxnSpPr>
      <xdr:spPr>
        <a:xfrm>
          <a:off x="1776240" y="2228400"/>
          <a:ext cx="61200" cy="1080"/>
        </a:xfrm>
        <a:prstGeom prst="straightConnector1">
          <a:avLst/>
        </a:prstGeom>
        <a:ln w="19080">
          <a:solidFill>
            <a:srgbClr val="808080"/>
          </a:solidFill>
          <a:miter/>
        </a:ln>
      </xdr:spPr>
    </xdr:cxnSp>
    <xdr:clientData/>
  </xdr:twoCellAnchor>
  <xdr:twoCellAnchor editAs="oneCell">
    <xdr:from>
      <xdr:col>6</xdr:col>
      <xdr:colOff>190800</xdr:colOff>
      <xdr:row>15</xdr:row>
      <xdr:rowOff>9000</xdr:rowOff>
    </xdr:from>
    <xdr:to>
      <xdr:col>7</xdr:col>
      <xdr:colOff>720</xdr:colOff>
      <xdr:row>15</xdr:row>
      <xdr:rowOff>9720</xdr:rowOff>
    </xdr:to>
    <xdr:cxnSp>
      <xdr:nvCxnSpPr>
        <xdr:cNvPr id="62" name="AutoShape 96"/>
        <xdr:cNvCxnSpPr/>
      </xdr:nvCxnSpPr>
      <xdr:spPr>
        <a:xfrm>
          <a:off x="1776240" y="1656720"/>
          <a:ext cx="61200" cy="1080"/>
        </a:xfrm>
        <a:prstGeom prst="straightConnector1">
          <a:avLst/>
        </a:prstGeom>
        <a:ln w="19080">
          <a:solidFill>
            <a:srgbClr val="808080"/>
          </a:solidFill>
          <a:miter/>
        </a:ln>
      </xdr:spPr>
    </xdr:cxnSp>
    <xdr:clientData/>
  </xdr:twoCellAnchor>
  <xdr:twoCellAnchor editAs="oneCell">
    <xdr:from>
      <xdr:col>11</xdr:col>
      <xdr:colOff>190080</xdr:colOff>
      <xdr:row>40</xdr:row>
      <xdr:rowOff>-360</xdr:rowOff>
    </xdr:from>
    <xdr:to>
      <xdr:col>11</xdr:col>
      <xdr:colOff>250920</xdr:colOff>
      <xdr:row>40</xdr:row>
      <xdr:rowOff>360</xdr:rowOff>
    </xdr:to>
    <xdr:cxnSp>
      <xdr:nvCxnSpPr>
        <xdr:cNvPr id="63" name="AutoShape 98"/>
        <xdr:cNvCxnSpPr/>
      </xdr:nvCxnSpPr>
      <xdr:spPr>
        <a:xfrm>
          <a:off x="3029760" y="4505040"/>
          <a:ext cx="61200" cy="1080"/>
        </a:xfrm>
        <a:prstGeom prst="straightConnector1">
          <a:avLst/>
        </a:prstGeom>
        <a:ln w="19080">
          <a:solidFill>
            <a:srgbClr val="808080"/>
          </a:solidFill>
          <a:miter/>
        </a:ln>
      </xdr:spPr>
    </xdr:cxnSp>
    <xdr:clientData/>
  </xdr:twoCellAnchor>
  <xdr:twoCellAnchor editAs="oneCell">
    <xdr:from>
      <xdr:col>11</xdr:col>
      <xdr:colOff>190080</xdr:colOff>
      <xdr:row>35</xdr:row>
      <xdr:rowOff>-360</xdr:rowOff>
    </xdr:from>
    <xdr:to>
      <xdr:col>11</xdr:col>
      <xdr:colOff>250920</xdr:colOff>
      <xdr:row>35</xdr:row>
      <xdr:rowOff>360</xdr:rowOff>
    </xdr:to>
    <xdr:cxnSp>
      <xdr:nvCxnSpPr>
        <xdr:cNvPr id="64" name="AutoShape 99"/>
        <xdr:cNvCxnSpPr/>
      </xdr:nvCxnSpPr>
      <xdr:spPr>
        <a:xfrm>
          <a:off x="3029760" y="3933360"/>
          <a:ext cx="61200" cy="1080"/>
        </a:xfrm>
        <a:prstGeom prst="straightConnector1">
          <a:avLst/>
        </a:prstGeom>
        <a:ln w="19080">
          <a:solidFill>
            <a:srgbClr val="808080"/>
          </a:solidFill>
          <a:miter/>
        </a:ln>
      </xdr:spPr>
    </xdr:cxnSp>
    <xdr:clientData/>
  </xdr:twoCellAnchor>
  <xdr:twoCellAnchor editAs="oneCell">
    <xdr:from>
      <xdr:col>11</xdr:col>
      <xdr:colOff>190080</xdr:colOff>
      <xdr:row>30</xdr:row>
      <xdr:rowOff>-360</xdr:rowOff>
    </xdr:from>
    <xdr:to>
      <xdr:col>11</xdr:col>
      <xdr:colOff>250920</xdr:colOff>
      <xdr:row>30</xdr:row>
      <xdr:rowOff>360</xdr:rowOff>
    </xdr:to>
    <xdr:cxnSp>
      <xdr:nvCxnSpPr>
        <xdr:cNvPr id="65" name="AutoShape 100"/>
        <xdr:cNvCxnSpPr/>
      </xdr:nvCxnSpPr>
      <xdr:spPr>
        <a:xfrm>
          <a:off x="3029760" y="3362040"/>
          <a:ext cx="61200" cy="1080"/>
        </a:xfrm>
        <a:prstGeom prst="straightConnector1">
          <a:avLst/>
        </a:prstGeom>
        <a:ln w="19080">
          <a:solidFill>
            <a:srgbClr val="808080"/>
          </a:solidFill>
          <a:miter/>
        </a:ln>
      </xdr:spPr>
    </xdr:cxnSp>
    <xdr:clientData/>
  </xdr:twoCellAnchor>
  <xdr:twoCellAnchor editAs="oneCell">
    <xdr:from>
      <xdr:col>11</xdr:col>
      <xdr:colOff>190080</xdr:colOff>
      <xdr:row>25</xdr:row>
      <xdr:rowOff>-360</xdr:rowOff>
    </xdr:from>
    <xdr:to>
      <xdr:col>11</xdr:col>
      <xdr:colOff>250920</xdr:colOff>
      <xdr:row>25</xdr:row>
      <xdr:rowOff>360</xdr:rowOff>
    </xdr:to>
    <xdr:cxnSp>
      <xdr:nvCxnSpPr>
        <xdr:cNvPr id="66" name="AutoShape 101"/>
        <xdr:cNvCxnSpPr/>
      </xdr:nvCxnSpPr>
      <xdr:spPr>
        <a:xfrm>
          <a:off x="3029760" y="2790360"/>
          <a:ext cx="61200" cy="1080"/>
        </a:xfrm>
        <a:prstGeom prst="straightConnector1">
          <a:avLst/>
        </a:prstGeom>
        <a:ln w="19080">
          <a:solidFill>
            <a:srgbClr val="808080"/>
          </a:solidFill>
          <a:miter/>
        </a:ln>
      </xdr:spPr>
    </xdr:cxnSp>
    <xdr:clientData/>
  </xdr:twoCellAnchor>
  <xdr:twoCellAnchor editAs="oneCell">
    <xdr:from>
      <xdr:col>11</xdr:col>
      <xdr:colOff>190080</xdr:colOff>
      <xdr:row>20</xdr:row>
      <xdr:rowOff>9000</xdr:rowOff>
    </xdr:from>
    <xdr:to>
      <xdr:col>11</xdr:col>
      <xdr:colOff>250920</xdr:colOff>
      <xdr:row>20</xdr:row>
      <xdr:rowOff>9720</xdr:rowOff>
    </xdr:to>
    <xdr:cxnSp>
      <xdr:nvCxnSpPr>
        <xdr:cNvPr id="67" name="AutoShape 102"/>
        <xdr:cNvCxnSpPr/>
      </xdr:nvCxnSpPr>
      <xdr:spPr>
        <a:xfrm>
          <a:off x="3029760" y="2228400"/>
          <a:ext cx="61200" cy="1080"/>
        </a:xfrm>
        <a:prstGeom prst="straightConnector1">
          <a:avLst/>
        </a:prstGeom>
        <a:ln w="19080">
          <a:solidFill>
            <a:srgbClr val="808080"/>
          </a:solidFill>
          <a:miter/>
        </a:ln>
      </xdr:spPr>
    </xdr:cxnSp>
    <xdr:clientData/>
  </xdr:twoCellAnchor>
  <xdr:twoCellAnchor editAs="oneCell">
    <xdr:from>
      <xdr:col>11</xdr:col>
      <xdr:colOff>190080</xdr:colOff>
      <xdr:row>15</xdr:row>
      <xdr:rowOff>9000</xdr:rowOff>
    </xdr:from>
    <xdr:to>
      <xdr:col>11</xdr:col>
      <xdr:colOff>250920</xdr:colOff>
      <xdr:row>15</xdr:row>
      <xdr:rowOff>9720</xdr:rowOff>
    </xdr:to>
    <xdr:cxnSp>
      <xdr:nvCxnSpPr>
        <xdr:cNvPr id="68" name="AutoShape 103"/>
        <xdr:cNvCxnSpPr/>
      </xdr:nvCxnSpPr>
      <xdr:spPr>
        <a:xfrm>
          <a:off x="3029760" y="1656720"/>
          <a:ext cx="61200" cy="1080"/>
        </a:xfrm>
        <a:prstGeom prst="straightConnector1">
          <a:avLst/>
        </a:prstGeom>
        <a:ln w="19080">
          <a:solidFill>
            <a:srgbClr val="808080"/>
          </a:solidFill>
          <a:miter/>
        </a:ln>
      </xdr:spPr>
    </xdr:cxnSp>
    <xdr:clientData/>
  </xdr:twoCellAnchor>
  <xdr:twoCellAnchor editAs="oneCell">
    <xdr:from>
      <xdr:col>16</xdr:col>
      <xdr:colOff>190440</xdr:colOff>
      <xdr:row>35</xdr:row>
      <xdr:rowOff>-360</xdr:rowOff>
    </xdr:from>
    <xdr:to>
      <xdr:col>17</xdr:col>
      <xdr:colOff>360</xdr:colOff>
      <xdr:row>35</xdr:row>
      <xdr:rowOff>360</xdr:rowOff>
    </xdr:to>
    <xdr:cxnSp>
      <xdr:nvCxnSpPr>
        <xdr:cNvPr id="69" name="AutoShape 106"/>
        <xdr:cNvCxnSpPr/>
      </xdr:nvCxnSpPr>
      <xdr:spPr>
        <a:xfrm>
          <a:off x="4284360" y="3933360"/>
          <a:ext cx="61200" cy="1080"/>
        </a:xfrm>
        <a:prstGeom prst="straightConnector1">
          <a:avLst/>
        </a:prstGeom>
        <a:ln w="19080">
          <a:solidFill>
            <a:srgbClr val="808080"/>
          </a:solidFill>
          <a:miter/>
        </a:ln>
      </xdr:spPr>
    </xdr:cxnSp>
    <xdr:clientData/>
  </xdr:twoCellAnchor>
  <xdr:twoCellAnchor editAs="oneCell">
    <xdr:from>
      <xdr:col>16</xdr:col>
      <xdr:colOff>190440</xdr:colOff>
      <xdr:row>30</xdr:row>
      <xdr:rowOff>-360</xdr:rowOff>
    </xdr:from>
    <xdr:to>
      <xdr:col>17</xdr:col>
      <xdr:colOff>360</xdr:colOff>
      <xdr:row>30</xdr:row>
      <xdr:rowOff>360</xdr:rowOff>
    </xdr:to>
    <xdr:cxnSp>
      <xdr:nvCxnSpPr>
        <xdr:cNvPr id="70" name="AutoShape 107"/>
        <xdr:cNvCxnSpPr/>
      </xdr:nvCxnSpPr>
      <xdr:spPr>
        <a:xfrm>
          <a:off x="4284360" y="3362040"/>
          <a:ext cx="61200" cy="1080"/>
        </a:xfrm>
        <a:prstGeom prst="straightConnector1">
          <a:avLst/>
        </a:prstGeom>
        <a:ln w="19080">
          <a:solidFill>
            <a:srgbClr val="808080"/>
          </a:solidFill>
          <a:miter/>
        </a:ln>
      </xdr:spPr>
    </xdr:cxnSp>
    <xdr:clientData/>
  </xdr:twoCellAnchor>
  <xdr:twoCellAnchor editAs="oneCell">
    <xdr:from>
      <xdr:col>16</xdr:col>
      <xdr:colOff>190440</xdr:colOff>
      <xdr:row>25</xdr:row>
      <xdr:rowOff>-360</xdr:rowOff>
    </xdr:from>
    <xdr:to>
      <xdr:col>17</xdr:col>
      <xdr:colOff>360</xdr:colOff>
      <xdr:row>25</xdr:row>
      <xdr:rowOff>360</xdr:rowOff>
    </xdr:to>
    <xdr:cxnSp>
      <xdr:nvCxnSpPr>
        <xdr:cNvPr id="71" name="AutoShape 108"/>
        <xdr:cNvCxnSpPr/>
      </xdr:nvCxnSpPr>
      <xdr:spPr>
        <a:xfrm>
          <a:off x="4284360" y="2790360"/>
          <a:ext cx="61200" cy="1080"/>
        </a:xfrm>
        <a:prstGeom prst="straightConnector1">
          <a:avLst/>
        </a:prstGeom>
        <a:ln w="19080">
          <a:solidFill>
            <a:srgbClr val="808080"/>
          </a:solidFill>
          <a:miter/>
        </a:ln>
      </xdr:spPr>
    </xdr:cxnSp>
    <xdr:clientData/>
  </xdr:twoCellAnchor>
  <xdr:twoCellAnchor editAs="oneCell">
    <xdr:from>
      <xdr:col>16</xdr:col>
      <xdr:colOff>190440</xdr:colOff>
      <xdr:row>20</xdr:row>
      <xdr:rowOff>9000</xdr:rowOff>
    </xdr:from>
    <xdr:to>
      <xdr:col>17</xdr:col>
      <xdr:colOff>360</xdr:colOff>
      <xdr:row>20</xdr:row>
      <xdr:rowOff>9720</xdr:rowOff>
    </xdr:to>
    <xdr:cxnSp>
      <xdr:nvCxnSpPr>
        <xdr:cNvPr id="72" name="AutoShape 109"/>
        <xdr:cNvCxnSpPr/>
      </xdr:nvCxnSpPr>
      <xdr:spPr>
        <a:xfrm>
          <a:off x="4284360" y="2228400"/>
          <a:ext cx="61200" cy="1080"/>
        </a:xfrm>
        <a:prstGeom prst="straightConnector1">
          <a:avLst/>
        </a:prstGeom>
        <a:ln w="19080">
          <a:solidFill>
            <a:srgbClr val="808080"/>
          </a:solidFill>
          <a:miter/>
        </a:ln>
      </xdr:spPr>
    </xdr:cxnSp>
    <xdr:clientData/>
  </xdr:twoCellAnchor>
  <xdr:twoCellAnchor editAs="oneCell">
    <xdr:from>
      <xdr:col>16</xdr:col>
      <xdr:colOff>190440</xdr:colOff>
      <xdr:row>15</xdr:row>
      <xdr:rowOff>9000</xdr:rowOff>
    </xdr:from>
    <xdr:to>
      <xdr:col>17</xdr:col>
      <xdr:colOff>360</xdr:colOff>
      <xdr:row>15</xdr:row>
      <xdr:rowOff>9720</xdr:rowOff>
    </xdr:to>
    <xdr:cxnSp>
      <xdr:nvCxnSpPr>
        <xdr:cNvPr id="73" name="AutoShape 110"/>
        <xdr:cNvCxnSpPr/>
      </xdr:nvCxnSpPr>
      <xdr:spPr>
        <a:xfrm>
          <a:off x="4284360" y="1656720"/>
          <a:ext cx="61200" cy="1080"/>
        </a:xfrm>
        <a:prstGeom prst="straightConnector1">
          <a:avLst/>
        </a:prstGeom>
        <a:ln w="19080">
          <a:solidFill>
            <a:srgbClr val="808080"/>
          </a:solidFill>
          <a:miter/>
        </a:ln>
      </xdr:spPr>
    </xdr:cxnSp>
    <xdr:clientData/>
  </xdr:twoCellAnchor>
  <xdr:twoCellAnchor editAs="oneCell">
    <xdr:from>
      <xdr:col>21</xdr:col>
      <xdr:colOff>190800</xdr:colOff>
      <xdr:row>25</xdr:row>
      <xdr:rowOff>-360</xdr:rowOff>
    </xdr:from>
    <xdr:to>
      <xdr:col>22</xdr:col>
      <xdr:colOff>720</xdr:colOff>
      <xdr:row>25</xdr:row>
      <xdr:rowOff>360</xdr:rowOff>
    </xdr:to>
    <xdr:cxnSp>
      <xdr:nvCxnSpPr>
        <xdr:cNvPr id="74" name="AutoShape 112"/>
        <xdr:cNvCxnSpPr/>
      </xdr:nvCxnSpPr>
      <xdr:spPr>
        <a:xfrm>
          <a:off x="5538600" y="2790360"/>
          <a:ext cx="61200" cy="1080"/>
        </a:xfrm>
        <a:prstGeom prst="straightConnector1">
          <a:avLst/>
        </a:prstGeom>
        <a:ln w="19080">
          <a:solidFill>
            <a:srgbClr val="808080"/>
          </a:solidFill>
          <a:miter/>
        </a:ln>
      </xdr:spPr>
    </xdr:cxnSp>
    <xdr:clientData/>
  </xdr:twoCellAnchor>
  <xdr:twoCellAnchor editAs="oneCell">
    <xdr:from>
      <xdr:col>21</xdr:col>
      <xdr:colOff>190800</xdr:colOff>
      <xdr:row>20</xdr:row>
      <xdr:rowOff>9000</xdr:rowOff>
    </xdr:from>
    <xdr:to>
      <xdr:col>22</xdr:col>
      <xdr:colOff>720</xdr:colOff>
      <xdr:row>20</xdr:row>
      <xdr:rowOff>9720</xdr:rowOff>
    </xdr:to>
    <xdr:cxnSp>
      <xdr:nvCxnSpPr>
        <xdr:cNvPr id="75" name="AutoShape 113"/>
        <xdr:cNvCxnSpPr/>
      </xdr:nvCxnSpPr>
      <xdr:spPr>
        <a:xfrm>
          <a:off x="5538600" y="2228400"/>
          <a:ext cx="61200" cy="1080"/>
        </a:xfrm>
        <a:prstGeom prst="straightConnector1">
          <a:avLst/>
        </a:prstGeom>
        <a:ln w="19080">
          <a:solidFill>
            <a:srgbClr val="808080"/>
          </a:solidFill>
          <a:miter/>
        </a:ln>
      </xdr:spPr>
    </xdr:cxnSp>
    <xdr:clientData/>
  </xdr:twoCellAnchor>
  <xdr:twoCellAnchor editAs="oneCell">
    <xdr:from>
      <xdr:col>21</xdr:col>
      <xdr:colOff>190800</xdr:colOff>
      <xdr:row>15</xdr:row>
      <xdr:rowOff>9000</xdr:rowOff>
    </xdr:from>
    <xdr:to>
      <xdr:col>22</xdr:col>
      <xdr:colOff>720</xdr:colOff>
      <xdr:row>15</xdr:row>
      <xdr:rowOff>9720</xdr:rowOff>
    </xdr:to>
    <xdr:cxnSp>
      <xdr:nvCxnSpPr>
        <xdr:cNvPr id="76" name="AutoShape 114"/>
        <xdr:cNvCxnSpPr/>
      </xdr:nvCxnSpPr>
      <xdr:spPr>
        <a:xfrm>
          <a:off x="5538600" y="1656720"/>
          <a:ext cx="61200" cy="1080"/>
        </a:xfrm>
        <a:prstGeom prst="straightConnector1">
          <a:avLst/>
        </a:prstGeom>
        <a:ln w="19080">
          <a:solidFill>
            <a:srgbClr val="808080"/>
          </a:solidFill>
          <a:miter/>
        </a:ln>
      </xdr:spPr>
    </xdr:cxnSp>
    <xdr:clientData/>
  </xdr:twoCellAnchor>
  <xdr:twoCellAnchor editAs="oneCell">
    <xdr:from>
      <xdr:col>26</xdr:col>
      <xdr:colOff>190800</xdr:colOff>
      <xdr:row>25</xdr:row>
      <xdr:rowOff>-360</xdr:rowOff>
    </xdr:from>
    <xdr:to>
      <xdr:col>27</xdr:col>
      <xdr:colOff>720</xdr:colOff>
      <xdr:row>25</xdr:row>
      <xdr:rowOff>360</xdr:rowOff>
    </xdr:to>
    <xdr:cxnSp>
      <xdr:nvCxnSpPr>
        <xdr:cNvPr id="77" name="AutoShape 116"/>
        <xdr:cNvCxnSpPr/>
      </xdr:nvCxnSpPr>
      <xdr:spPr>
        <a:xfrm>
          <a:off x="6792840" y="2790360"/>
          <a:ext cx="61200" cy="1080"/>
        </a:xfrm>
        <a:prstGeom prst="straightConnector1">
          <a:avLst/>
        </a:prstGeom>
        <a:ln w="19080">
          <a:solidFill>
            <a:srgbClr val="808080"/>
          </a:solidFill>
          <a:miter/>
        </a:ln>
      </xdr:spPr>
    </xdr:cxnSp>
    <xdr:clientData/>
  </xdr:twoCellAnchor>
  <xdr:twoCellAnchor editAs="oneCell">
    <xdr:from>
      <xdr:col>26</xdr:col>
      <xdr:colOff>190800</xdr:colOff>
      <xdr:row>20</xdr:row>
      <xdr:rowOff>9000</xdr:rowOff>
    </xdr:from>
    <xdr:to>
      <xdr:col>27</xdr:col>
      <xdr:colOff>720</xdr:colOff>
      <xdr:row>20</xdr:row>
      <xdr:rowOff>9720</xdr:rowOff>
    </xdr:to>
    <xdr:cxnSp>
      <xdr:nvCxnSpPr>
        <xdr:cNvPr id="78" name="AutoShape 117"/>
        <xdr:cNvCxnSpPr/>
      </xdr:nvCxnSpPr>
      <xdr:spPr>
        <a:xfrm>
          <a:off x="6792840" y="2228400"/>
          <a:ext cx="61200" cy="1080"/>
        </a:xfrm>
        <a:prstGeom prst="straightConnector1">
          <a:avLst/>
        </a:prstGeom>
        <a:ln w="19080">
          <a:solidFill>
            <a:srgbClr val="808080"/>
          </a:solidFill>
          <a:miter/>
        </a:ln>
      </xdr:spPr>
    </xdr:cxnSp>
    <xdr:clientData/>
  </xdr:twoCellAnchor>
  <xdr:twoCellAnchor editAs="oneCell">
    <xdr:from>
      <xdr:col>26</xdr:col>
      <xdr:colOff>190800</xdr:colOff>
      <xdr:row>15</xdr:row>
      <xdr:rowOff>9000</xdr:rowOff>
    </xdr:from>
    <xdr:to>
      <xdr:col>27</xdr:col>
      <xdr:colOff>720</xdr:colOff>
      <xdr:row>15</xdr:row>
      <xdr:rowOff>9720</xdr:rowOff>
    </xdr:to>
    <xdr:cxnSp>
      <xdr:nvCxnSpPr>
        <xdr:cNvPr id="79" name="AutoShape 118"/>
        <xdr:cNvCxnSpPr/>
      </xdr:nvCxnSpPr>
      <xdr:spPr>
        <a:xfrm>
          <a:off x="6792840" y="1656720"/>
          <a:ext cx="61200" cy="1080"/>
        </a:xfrm>
        <a:prstGeom prst="straightConnector1">
          <a:avLst/>
        </a:prstGeom>
        <a:ln w="19080">
          <a:solidFill>
            <a:srgbClr val="808080"/>
          </a:solidFill>
          <a:miter/>
        </a:ln>
      </xdr:spPr>
    </xdr:cxnSp>
    <xdr:clientData/>
  </xdr:twoCellAnchor>
  <xdr:twoCellAnchor editAs="oneCell">
    <xdr:from>
      <xdr:col>31</xdr:col>
      <xdr:colOff>190440</xdr:colOff>
      <xdr:row>25</xdr:row>
      <xdr:rowOff>-360</xdr:rowOff>
    </xdr:from>
    <xdr:to>
      <xdr:col>32</xdr:col>
      <xdr:colOff>360</xdr:colOff>
      <xdr:row>25</xdr:row>
      <xdr:rowOff>360</xdr:rowOff>
    </xdr:to>
    <xdr:cxnSp>
      <xdr:nvCxnSpPr>
        <xdr:cNvPr id="80" name="AutoShape 120"/>
        <xdr:cNvCxnSpPr/>
      </xdr:nvCxnSpPr>
      <xdr:spPr>
        <a:xfrm>
          <a:off x="8046720" y="2790360"/>
          <a:ext cx="61200" cy="1080"/>
        </a:xfrm>
        <a:prstGeom prst="straightConnector1">
          <a:avLst/>
        </a:prstGeom>
        <a:ln w="19080">
          <a:solidFill>
            <a:srgbClr val="808080"/>
          </a:solidFill>
          <a:miter/>
        </a:ln>
      </xdr:spPr>
    </xdr:cxnSp>
    <xdr:clientData/>
  </xdr:twoCellAnchor>
  <xdr:twoCellAnchor editAs="oneCell">
    <xdr:from>
      <xdr:col>31</xdr:col>
      <xdr:colOff>190440</xdr:colOff>
      <xdr:row>20</xdr:row>
      <xdr:rowOff>9000</xdr:rowOff>
    </xdr:from>
    <xdr:to>
      <xdr:col>32</xdr:col>
      <xdr:colOff>360</xdr:colOff>
      <xdr:row>20</xdr:row>
      <xdr:rowOff>9720</xdr:rowOff>
    </xdr:to>
    <xdr:cxnSp>
      <xdr:nvCxnSpPr>
        <xdr:cNvPr id="81" name="AutoShape 121"/>
        <xdr:cNvCxnSpPr/>
      </xdr:nvCxnSpPr>
      <xdr:spPr>
        <a:xfrm>
          <a:off x="8046720" y="2228400"/>
          <a:ext cx="61200" cy="1080"/>
        </a:xfrm>
        <a:prstGeom prst="straightConnector1">
          <a:avLst/>
        </a:prstGeom>
        <a:ln w="19080">
          <a:solidFill>
            <a:srgbClr val="808080"/>
          </a:solidFill>
          <a:miter/>
        </a:ln>
      </xdr:spPr>
    </xdr:cxnSp>
    <xdr:clientData/>
  </xdr:twoCellAnchor>
  <xdr:twoCellAnchor editAs="oneCell">
    <xdr:from>
      <xdr:col>31</xdr:col>
      <xdr:colOff>190440</xdr:colOff>
      <xdr:row>15</xdr:row>
      <xdr:rowOff>9000</xdr:rowOff>
    </xdr:from>
    <xdr:to>
      <xdr:col>32</xdr:col>
      <xdr:colOff>360</xdr:colOff>
      <xdr:row>15</xdr:row>
      <xdr:rowOff>9720</xdr:rowOff>
    </xdr:to>
    <xdr:cxnSp>
      <xdr:nvCxnSpPr>
        <xdr:cNvPr id="82" name="AutoShape 122"/>
        <xdr:cNvCxnSpPr/>
      </xdr:nvCxnSpPr>
      <xdr:spPr>
        <a:xfrm>
          <a:off x="8046720" y="1656720"/>
          <a:ext cx="61200" cy="1080"/>
        </a:xfrm>
        <a:prstGeom prst="straightConnector1">
          <a:avLst/>
        </a:prstGeom>
        <a:ln w="19080">
          <a:solidFill>
            <a:srgbClr val="808080"/>
          </a:solidFill>
          <a:miter/>
        </a:ln>
      </xdr:spPr>
    </xdr:cxnSp>
    <xdr:clientData/>
  </xdr:twoCellAnchor>
  <xdr:twoCellAnchor editAs="oneCell">
    <xdr:from>
      <xdr:col>3</xdr:col>
      <xdr:colOff>39600</xdr:colOff>
      <xdr:row>7</xdr:row>
      <xdr:rowOff>85680</xdr:rowOff>
    </xdr:from>
    <xdr:to>
      <xdr:col>33</xdr:col>
      <xdr:colOff>46440</xdr:colOff>
      <xdr:row>8</xdr:row>
      <xdr:rowOff>120240</xdr:rowOff>
    </xdr:to>
    <xdr:grpSp>
      <xdr:nvGrpSpPr>
        <xdr:cNvPr id="83" name="Group 123"/>
        <xdr:cNvGrpSpPr/>
      </xdr:nvGrpSpPr>
      <xdr:grpSpPr>
        <a:xfrm>
          <a:off x="872640" y="799920"/>
          <a:ext cx="7531560" cy="158400"/>
          <a:chOff x="872640" y="799920"/>
          <a:chExt cx="7531560" cy="158400"/>
        </a:xfrm>
      </xdr:grpSpPr>
      <xdr:cxnSp>
        <xdr:nvCxnSpPr>
          <xdr:cNvPr id="84" name="AutoShape 124"/>
          <xdr:cNvCxnSpPr/>
        </xdr:nvCxnSpPr>
        <xdr:spPr>
          <a:xfrm rot="5400000">
            <a:off x="2717640" y="-1045440"/>
            <a:ext cx="79920" cy="3770280"/>
          </a:xfrm>
          <a:prstGeom prst="bentConnector2">
            <a:avLst/>
          </a:prstGeom>
          <a:ln w="19080">
            <a:solidFill>
              <a:srgbClr val="808080"/>
            </a:solidFill>
            <a:miter/>
          </a:ln>
        </xdr:spPr>
      </xdr:cxnSp>
      <xdr:cxnSp>
        <xdr:nvCxnSpPr>
          <xdr:cNvPr id="85" name="AutoShape 125"/>
          <xdr:cNvCxnSpPr/>
        </xdr:nvCxnSpPr>
        <xdr:spPr>
          <a:xfrm flipH="1" rot="16200000">
            <a:off x="6482880" y="-1041120"/>
            <a:ext cx="79920" cy="3761640"/>
          </a:xfrm>
          <a:prstGeom prst="bentConnector2">
            <a:avLst/>
          </a:prstGeom>
          <a:ln w="19080">
            <a:solidFill>
              <a:srgbClr val="808080"/>
            </a:solidFill>
            <a:miter/>
          </a:ln>
        </xdr:spPr>
      </xdr:cxnSp>
      <xdr:sp>
        <xdr:nvSpPr>
          <xdr:cNvPr id="86" name="Line 126"/>
          <xdr:cNvSpPr/>
        </xdr:nvSpPr>
        <xdr:spPr>
          <a:xfrm>
            <a:off x="8404200" y="879120"/>
            <a:ext cx="0" cy="79200"/>
          </a:xfrm>
          <a:prstGeom prst="line">
            <a:avLst/>
          </a:prstGeom>
          <a:ln w="19080">
            <a:solidFill>
              <a:srgbClr val="808080"/>
            </a:solidFill>
            <a:miter/>
          </a:ln>
        </xdr:spPr>
        <xdr:style>
          <a:lnRef idx="0"/>
          <a:fillRef idx="0"/>
          <a:effectRef idx="0"/>
          <a:fontRef idx="minor"/>
        </xdr:style>
      </xdr:sp>
      <xdr:sp>
        <xdr:nvSpPr>
          <xdr:cNvPr id="87" name="Line 127"/>
          <xdr:cNvSpPr/>
        </xdr:nvSpPr>
        <xdr:spPr>
          <a:xfrm>
            <a:off x="7120080" y="879120"/>
            <a:ext cx="0" cy="79200"/>
          </a:xfrm>
          <a:prstGeom prst="line">
            <a:avLst/>
          </a:prstGeom>
          <a:ln w="19080">
            <a:solidFill>
              <a:srgbClr val="808080"/>
            </a:solidFill>
            <a:miter/>
          </a:ln>
        </xdr:spPr>
        <xdr:style>
          <a:lnRef idx="0"/>
          <a:fillRef idx="0"/>
          <a:effectRef idx="0"/>
          <a:fontRef idx="minor"/>
        </xdr:style>
      </xdr:sp>
      <xdr:sp>
        <xdr:nvSpPr>
          <xdr:cNvPr id="88" name="Line 128"/>
          <xdr:cNvSpPr/>
        </xdr:nvSpPr>
        <xdr:spPr>
          <a:xfrm>
            <a:off x="5875200" y="879120"/>
            <a:ext cx="0" cy="79200"/>
          </a:xfrm>
          <a:prstGeom prst="line">
            <a:avLst/>
          </a:prstGeom>
          <a:ln w="19080">
            <a:solidFill>
              <a:srgbClr val="808080"/>
            </a:solidFill>
            <a:miter/>
          </a:ln>
        </xdr:spPr>
        <xdr:style>
          <a:lnRef idx="0"/>
          <a:fillRef idx="0"/>
          <a:effectRef idx="0"/>
          <a:fontRef idx="minor"/>
        </xdr:style>
      </xdr:sp>
      <xdr:sp>
        <xdr:nvSpPr>
          <xdr:cNvPr id="89" name="Line 129"/>
          <xdr:cNvSpPr/>
        </xdr:nvSpPr>
        <xdr:spPr>
          <a:xfrm>
            <a:off x="4642920" y="879120"/>
            <a:ext cx="0" cy="79200"/>
          </a:xfrm>
          <a:prstGeom prst="line">
            <a:avLst/>
          </a:prstGeom>
          <a:ln w="19080">
            <a:solidFill>
              <a:srgbClr val="808080"/>
            </a:solidFill>
            <a:miter/>
          </a:ln>
        </xdr:spPr>
        <xdr:style>
          <a:lnRef idx="0"/>
          <a:fillRef idx="0"/>
          <a:effectRef idx="0"/>
          <a:fontRef idx="minor"/>
        </xdr:style>
      </xdr:sp>
      <xdr:sp>
        <xdr:nvSpPr>
          <xdr:cNvPr id="90" name="Line 130"/>
          <xdr:cNvSpPr/>
        </xdr:nvSpPr>
        <xdr:spPr>
          <a:xfrm>
            <a:off x="3380760" y="879120"/>
            <a:ext cx="0" cy="79200"/>
          </a:xfrm>
          <a:prstGeom prst="line">
            <a:avLst/>
          </a:prstGeom>
          <a:ln w="19080">
            <a:solidFill>
              <a:srgbClr val="808080"/>
            </a:solidFill>
            <a:miter/>
          </a:ln>
        </xdr:spPr>
        <xdr:style>
          <a:lnRef idx="0"/>
          <a:fillRef idx="0"/>
          <a:effectRef idx="0"/>
          <a:fontRef idx="minor"/>
        </xdr:style>
      </xdr:sp>
      <xdr:sp>
        <xdr:nvSpPr>
          <xdr:cNvPr id="91" name="Line 131"/>
          <xdr:cNvSpPr/>
        </xdr:nvSpPr>
        <xdr:spPr>
          <a:xfrm>
            <a:off x="2126880" y="879120"/>
            <a:ext cx="0" cy="79200"/>
          </a:xfrm>
          <a:prstGeom prst="line">
            <a:avLst/>
          </a:prstGeom>
          <a:ln w="19080">
            <a:solidFill>
              <a:srgbClr val="808080"/>
            </a:solidFill>
            <a:miter/>
          </a:ln>
        </xdr:spPr>
        <xdr:style>
          <a:lnRef idx="0"/>
          <a:fillRef idx="0"/>
          <a:effectRef idx="0"/>
          <a:fontRef idx="minor"/>
        </xdr:style>
      </xdr:sp>
      <xdr:sp>
        <xdr:nvSpPr>
          <xdr:cNvPr id="92" name="Line 132"/>
          <xdr:cNvSpPr/>
        </xdr:nvSpPr>
        <xdr:spPr>
          <a:xfrm>
            <a:off x="873360" y="879120"/>
            <a:ext cx="0" cy="79200"/>
          </a:xfrm>
          <a:prstGeom prst="line">
            <a:avLst/>
          </a:prstGeom>
          <a:ln w="19080">
            <a:solidFill>
              <a:srgbClr val="808080"/>
            </a:solidFill>
            <a:miter/>
          </a:ln>
        </xdr:spPr>
        <xdr:style>
          <a:lnRef idx="0"/>
          <a:fillRef idx="0"/>
          <a:effectRef idx="0"/>
          <a:fontRef idx="minor"/>
        </xdr:style>
      </xdr:sp>
    </xdr:grpSp>
    <xdr:clientData/>
  </xdr:twoCellAnchor>
  <xdr:twoCellAnchor editAs="oneCell">
    <xdr:from>
      <xdr:col>1</xdr:col>
      <xdr:colOff>190440</xdr:colOff>
      <xdr:row>30</xdr:row>
      <xdr:rowOff>0</xdr:rowOff>
    </xdr:from>
    <xdr:to>
      <xdr:col>1</xdr:col>
      <xdr:colOff>190800</xdr:colOff>
      <xdr:row>34</xdr:row>
      <xdr:rowOff>114120</xdr:rowOff>
    </xdr:to>
    <xdr:sp>
      <xdr:nvSpPr>
        <xdr:cNvPr id="93" name="Line 135"/>
        <xdr:cNvSpPr/>
      </xdr:nvSpPr>
      <xdr:spPr>
        <a:xfrm>
          <a:off x="522000" y="3362400"/>
          <a:ext cx="360" cy="57132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190440</xdr:colOff>
      <xdr:row>35</xdr:row>
      <xdr:rowOff>0</xdr:rowOff>
    </xdr:from>
    <xdr:to>
      <xdr:col>2</xdr:col>
      <xdr:colOff>10440</xdr:colOff>
      <xdr:row>35</xdr:row>
      <xdr:rowOff>0</xdr:rowOff>
    </xdr:to>
    <xdr:sp>
      <xdr:nvSpPr>
        <xdr:cNvPr id="94" name="Line 136"/>
        <xdr:cNvSpPr/>
      </xdr:nvSpPr>
      <xdr:spPr>
        <a:xfrm>
          <a:off x="522000" y="3933720"/>
          <a:ext cx="7056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1</xdr:col>
      <xdr:colOff>170280</xdr:colOff>
      <xdr:row>30</xdr:row>
      <xdr:rowOff>-360</xdr:rowOff>
    </xdr:from>
    <xdr:to>
      <xdr:col>21</xdr:col>
      <xdr:colOff>250920</xdr:colOff>
      <xdr:row>30</xdr:row>
      <xdr:rowOff>360</xdr:rowOff>
    </xdr:to>
    <xdr:cxnSp>
      <xdr:nvCxnSpPr>
        <xdr:cNvPr id="95" name="AutoShape 138"/>
        <xdr:cNvCxnSpPr/>
      </xdr:nvCxnSpPr>
      <xdr:spPr>
        <a:xfrm>
          <a:off x="5518080" y="3362040"/>
          <a:ext cx="81000" cy="1080"/>
        </a:xfrm>
        <a:prstGeom prst="straightConnector1">
          <a:avLst/>
        </a:prstGeom>
        <a:ln w="19080">
          <a:solidFill>
            <a:srgbClr val="808080"/>
          </a:solidFill>
          <a:miter/>
        </a:ln>
      </xdr:spPr>
    </xdr:cxnSp>
    <xdr:clientData/>
  </xdr:twoCellAnchor>
  <xdr:twoCellAnchor editAs="oneCell">
    <xdr:from>
      <xdr:col>1</xdr:col>
      <xdr:colOff>190440</xdr:colOff>
      <xdr:row>11</xdr:row>
      <xdr:rowOff>28440</xdr:rowOff>
    </xdr:from>
    <xdr:to>
      <xdr:col>1</xdr:col>
      <xdr:colOff>190800</xdr:colOff>
      <xdr:row>30</xdr:row>
      <xdr:rowOff>19080</xdr:rowOff>
    </xdr:to>
    <xdr:sp>
      <xdr:nvSpPr>
        <xdr:cNvPr id="96" name="Line 83"/>
        <xdr:cNvSpPr/>
      </xdr:nvSpPr>
      <xdr:spPr>
        <a:xfrm>
          <a:off x="522000" y="1247760"/>
          <a:ext cx="360" cy="2133720"/>
        </a:xfrm>
        <a:prstGeom prst="line">
          <a:avLst/>
        </a:prstGeom>
        <a:ln w="19080">
          <a:solidFill>
            <a:srgbClr val="808080"/>
          </a:solidFill>
          <a:miter/>
        </a:ln>
      </xdr:spPr>
      <xdr:style>
        <a:lnRef idx="0"/>
        <a:fillRef idx="0"/>
        <a:effectRef idx="0"/>
        <a:fontRef idx="minor"/>
      </xdr:style>
    </xdr:sp>
    <xdr:clientData/>
  </xdr:twoCellAnchor>
  <xdr:twoCellAnchor editAs="oneCell">
    <xdr:from>
      <xdr:col>11</xdr:col>
      <xdr:colOff>190440</xdr:colOff>
      <xdr:row>11</xdr:row>
      <xdr:rowOff>28440</xdr:rowOff>
    </xdr:from>
    <xdr:to>
      <xdr:col>11</xdr:col>
      <xdr:colOff>190800</xdr:colOff>
      <xdr:row>50</xdr:row>
      <xdr:rowOff>37800</xdr:rowOff>
    </xdr:to>
    <xdr:sp>
      <xdr:nvSpPr>
        <xdr:cNvPr id="97" name="Line 97"/>
        <xdr:cNvSpPr/>
      </xdr:nvSpPr>
      <xdr:spPr>
        <a:xfrm>
          <a:off x="3030120" y="1247760"/>
          <a:ext cx="360" cy="4438440"/>
        </a:xfrm>
        <a:prstGeom prst="line">
          <a:avLst/>
        </a:prstGeom>
        <a:ln w="19080">
          <a:solidFill>
            <a:srgbClr val="808080"/>
          </a:solidFill>
          <a:miter/>
        </a:ln>
      </xdr:spPr>
      <xdr:style>
        <a:lnRef idx="0"/>
        <a:fillRef idx="0"/>
        <a:effectRef idx="0"/>
        <a:fontRef idx="minor"/>
      </xdr:style>
    </xdr:sp>
    <xdr:clientData/>
  </xdr:twoCellAnchor>
  <xdr:twoCellAnchor editAs="oneCell">
    <xdr:from>
      <xdr:col>16</xdr:col>
      <xdr:colOff>190440</xdr:colOff>
      <xdr:row>11</xdr:row>
      <xdr:rowOff>28440</xdr:rowOff>
    </xdr:from>
    <xdr:to>
      <xdr:col>16</xdr:col>
      <xdr:colOff>190800</xdr:colOff>
      <xdr:row>40</xdr:row>
      <xdr:rowOff>9360</xdr:rowOff>
    </xdr:to>
    <xdr:sp>
      <xdr:nvSpPr>
        <xdr:cNvPr id="98" name="Line 104"/>
        <xdr:cNvSpPr/>
      </xdr:nvSpPr>
      <xdr:spPr>
        <a:xfrm>
          <a:off x="4284360" y="1247760"/>
          <a:ext cx="360" cy="3267000"/>
        </a:xfrm>
        <a:prstGeom prst="line">
          <a:avLst/>
        </a:prstGeom>
        <a:ln w="19080">
          <a:solidFill>
            <a:srgbClr val="808080"/>
          </a:solidFill>
          <a:miter/>
        </a:ln>
      </xdr:spPr>
      <xdr:style>
        <a:lnRef idx="0"/>
        <a:fillRef idx="0"/>
        <a:effectRef idx="0"/>
        <a:fontRef idx="minor"/>
      </xdr:style>
    </xdr:sp>
    <xdr:clientData/>
  </xdr:twoCellAnchor>
  <xdr:twoCellAnchor editAs="oneCell">
    <xdr:from>
      <xdr:col>26</xdr:col>
      <xdr:colOff>190800</xdr:colOff>
      <xdr:row>11</xdr:row>
      <xdr:rowOff>28440</xdr:rowOff>
    </xdr:from>
    <xdr:to>
      <xdr:col>26</xdr:col>
      <xdr:colOff>190800</xdr:colOff>
      <xdr:row>25</xdr:row>
      <xdr:rowOff>19440</xdr:rowOff>
    </xdr:to>
    <xdr:sp>
      <xdr:nvSpPr>
        <xdr:cNvPr id="99" name="Line 115"/>
        <xdr:cNvSpPr/>
      </xdr:nvSpPr>
      <xdr:spPr>
        <a:xfrm>
          <a:off x="6792840" y="1247760"/>
          <a:ext cx="0" cy="1562400"/>
        </a:xfrm>
        <a:prstGeom prst="line">
          <a:avLst/>
        </a:prstGeom>
        <a:ln w="19080">
          <a:solidFill>
            <a:srgbClr val="808080"/>
          </a:solidFill>
          <a:miter/>
        </a:ln>
      </xdr:spPr>
      <xdr:style>
        <a:lnRef idx="0"/>
        <a:fillRef idx="0"/>
        <a:effectRef idx="0"/>
        <a:fontRef idx="minor"/>
      </xdr:style>
    </xdr:sp>
    <xdr:clientData/>
  </xdr:twoCellAnchor>
  <xdr:twoCellAnchor editAs="oneCell">
    <xdr:from>
      <xdr:col>31</xdr:col>
      <xdr:colOff>190440</xdr:colOff>
      <xdr:row>11</xdr:row>
      <xdr:rowOff>28440</xdr:rowOff>
    </xdr:from>
    <xdr:to>
      <xdr:col>31</xdr:col>
      <xdr:colOff>190800</xdr:colOff>
      <xdr:row>25</xdr:row>
      <xdr:rowOff>19440</xdr:rowOff>
    </xdr:to>
    <xdr:sp>
      <xdr:nvSpPr>
        <xdr:cNvPr id="100" name="Line 119"/>
        <xdr:cNvSpPr/>
      </xdr:nvSpPr>
      <xdr:spPr>
        <a:xfrm>
          <a:off x="8046720" y="1247760"/>
          <a:ext cx="360" cy="1562400"/>
        </a:xfrm>
        <a:prstGeom prst="line">
          <a:avLst/>
        </a:prstGeom>
        <a:ln w="19080">
          <a:solidFill>
            <a:srgbClr val="808080"/>
          </a:solidFill>
          <a:miter/>
        </a:ln>
      </xdr:spPr>
      <xdr:style>
        <a:lnRef idx="0"/>
        <a:fillRef idx="0"/>
        <a:effectRef idx="0"/>
        <a:fontRef idx="minor"/>
      </xdr:style>
    </xdr:sp>
    <xdr:clientData/>
  </xdr:twoCellAnchor>
  <xdr:twoCellAnchor editAs="oneCell">
    <xdr:from>
      <xdr:col>21</xdr:col>
      <xdr:colOff>180720</xdr:colOff>
      <xdr:row>11</xdr:row>
      <xdr:rowOff>28440</xdr:rowOff>
    </xdr:from>
    <xdr:to>
      <xdr:col>21</xdr:col>
      <xdr:colOff>181080</xdr:colOff>
      <xdr:row>30</xdr:row>
      <xdr:rowOff>19080</xdr:rowOff>
    </xdr:to>
    <xdr:sp>
      <xdr:nvSpPr>
        <xdr:cNvPr id="101" name="Line 137"/>
        <xdr:cNvSpPr/>
      </xdr:nvSpPr>
      <xdr:spPr>
        <a:xfrm>
          <a:off x="5528520" y="1247760"/>
          <a:ext cx="360" cy="2133720"/>
        </a:xfrm>
        <a:prstGeom prst="line">
          <a:avLst/>
        </a:prstGeom>
        <a:ln w="19080">
          <a:solidFill>
            <a:srgbClr val="808080"/>
          </a:solidFill>
          <a:miter/>
        </a:ln>
      </xdr:spPr>
      <xdr:style>
        <a:lnRef idx="0"/>
        <a:fillRef idx="0"/>
        <a:effectRef idx="0"/>
        <a:fontRef idx="minor"/>
      </xdr:style>
    </xdr:sp>
    <xdr:clientData/>
  </xdr:twoCellAnchor>
  <xdr:twoCellAnchor editAs="oneCell">
    <xdr:from>
      <xdr:col>6</xdr:col>
      <xdr:colOff>190800</xdr:colOff>
      <xdr:row>11</xdr:row>
      <xdr:rowOff>28440</xdr:rowOff>
    </xdr:from>
    <xdr:to>
      <xdr:col>6</xdr:col>
      <xdr:colOff>190800</xdr:colOff>
      <xdr:row>50</xdr:row>
      <xdr:rowOff>57240</xdr:rowOff>
    </xdr:to>
    <xdr:sp>
      <xdr:nvSpPr>
        <xdr:cNvPr id="102" name="Line 168"/>
        <xdr:cNvSpPr/>
      </xdr:nvSpPr>
      <xdr:spPr>
        <a:xfrm>
          <a:off x="1776240" y="1247760"/>
          <a:ext cx="0" cy="4457880"/>
        </a:xfrm>
        <a:prstGeom prst="line">
          <a:avLst/>
        </a:prstGeom>
        <a:ln w="19080">
          <a:solidFill>
            <a:srgbClr val="808080"/>
          </a:solidFill>
          <a:miter/>
        </a:ln>
      </xdr:spPr>
      <xdr:style>
        <a:lnRef idx="0"/>
        <a:fillRef idx="0"/>
        <a:effectRef idx="0"/>
        <a:fontRef idx="minor"/>
      </xdr:style>
    </xdr:sp>
    <xdr:clientData/>
  </xdr:twoCellAnchor>
  <xdr:twoCellAnchor editAs="oneCell">
    <xdr:from>
      <xdr:col>6</xdr:col>
      <xdr:colOff>190800</xdr:colOff>
      <xdr:row>35</xdr:row>
      <xdr:rowOff>9000</xdr:rowOff>
    </xdr:from>
    <xdr:to>
      <xdr:col>7</xdr:col>
      <xdr:colOff>720</xdr:colOff>
      <xdr:row>35</xdr:row>
      <xdr:rowOff>9720</xdr:rowOff>
    </xdr:to>
    <xdr:cxnSp>
      <xdr:nvCxnSpPr>
        <xdr:cNvPr id="103" name="AutoShape 169"/>
        <xdr:cNvCxnSpPr/>
      </xdr:nvCxnSpPr>
      <xdr:spPr>
        <a:xfrm>
          <a:off x="1776240" y="3942720"/>
          <a:ext cx="61200" cy="1080"/>
        </a:xfrm>
        <a:prstGeom prst="straightConnector1">
          <a:avLst/>
        </a:prstGeom>
        <a:ln w="19080">
          <a:solidFill>
            <a:srgbClr val="808080"/>
          </a:solidFill>
          <a:miter/>
        </a:ln>
      </xdr:spPr>
    </xdr:cxnSp>
    <xdr:clientData/>
  </xdr:twoCellAnchor>
  <xdr:twoCellAnchor editAs="oneCell">
    <xdr:from>
      <xdr:col>6</xdr:col>
      <xdr:colOff>190800</xdr:colOff>
      <xdr:row>40</xdr:row>
      <xdr:rowOff>9000</xdr:rowOff>
    </xdr:from>
    <xdr:to>
      <xdr:col>7</xdr:col>
      <xdr:colOff>720</xdr:colOff>
      <xdr:row>40</xdr:row>
      <xdr:rowOff>9720</xdr:rowOff>
    </xdr:to>
    <xdr:cxnSp>
      <xdr:nvCxnSpPr>
        <xdr:cNvPr id="104" name="AutoShape 170"/>
        <xdr:cNvCxnSpPr/>
      </xdr:nvCxnSpPr>
      <xdr:spPr>
        <a:xfrm>
          <a:off x="1776240" y="4514400"/>
          <a:ext cx="61200" cy="1080"/>
        </a:xfrm>
        <a:prstGeom prst="straightConnector1">
          <a:avLst/>
        </a:prstGeom>
        <a:ln w="19080">
          <a:solidFill>
            <a:srgbClr val="808080"/>
          </a:solidFill>
          <a:miter/>
        </a:ln>
      </xdr:spPr>
    </xdr:cxnSp>
    <xdr:clientData/>
  </xdr:twoCellAnchor>
  <xdr:twoCellAnchor editAs="oneCell">
    <xdr:from>
      <xdr:col>6</xdr:col>
      <xdr:colOff>190800</xdr:colOff>
      <xdr:row>45</xdr:row>
      <xdr:rowOff>9000</xdr:rowOff>
    </xdr:from>
    <xdr:to>
      <xdr:col>7</xdr:col>
      <xdr:colOff>720</xdr:colOff>
      <xdr:row>45</xdr:row>
      <xdr:rowOff>9720</xdr:rowOff>
    </xdr:to>
    <xdr:cxnSp>
      <xdr:nvCxnSpPr>
        <xdr:cNvPr id="105" name="AutoShape 171"/>
        <xdr:cNvCxnSpPr/>
      </xdr:nvCxnSpPr>
      <xdr:spPr>
        <a:xfrm>
          <a:off x="1776240" y="5085720"/>
          <a:ext cx="61200" cy="1080"/>
        </a:xfrm>
        <a:prstGeom prst="straightConnector1">
          <a:avLst/>
        </a:prstGeom>
        <a:ln w="19080">
          <a:solidFill>
            <a:srgbClr val="808080"/>
          </a:solidFill>
          <a:miter/>
        </a:ln>
      </xdr:spPr>
    </xdr:cxnSp>
    <xdr:clientData/>
  </xdr:twoCellAnchor>
  <xdr:twoCellAnchor editAs="oneCell">
    <xdr:from>
      <xdr:col>11</xdr:col>
      <xdr:colOff>190080</xdr:colOff>
      <xdr:row>45</xdr:row>
      <xdr:rowOff>9000</xdr:rowOff>
    </xdr:from>
    <xdr:to>
      <xdr:col>11</xdr:col>
      <xdr:colOff>250920</xdr:colOff>
      <xdr:row>45</xdr:row>
      <xdr:rowOff>9720</xdr:rowOff>
    </xdr:to>
    <xdr:cxnSp>
      <xdr:nvCxnSpPr>
        <xdr:cNvPr id="106" name="AutoShape 186"/>
        <xdr:cNvCxnSpPr/>
      </xdr:nvCxnSpPr>
      <xdr:spPr>
        <a:xfrm>
          <a:off x="3029760" y="5085720"/>
          <a:ext cx="61200" cy="1080"/>
        </a:xfrm>
        <a:prstGeom prst="straightConnector1">
          <a:avLst/>
        </a:prstGeom>
        <a:ln w="19080">
          <a:solidFill>
            <a:srgbClr val="808080"/>
          </a:solidFill>
          <a:miter/>
        </a:ln>
      </xdr:spPr>
    </xdr:cxnSp>
    <xdr:clientData/>
  </xdr:twoCellAnchor>
  <xdr:twoCellAnchor editAs="oneCell">
    <xdr:from>
      <xdr:col>16</xdr:col>
      <xdr:colOff>190440</xdr:colOff>
      <xdr:row>40</xdr:row>
      <xdr:rowOff>-360</xdr:rowOff>
    </xdr:from>
    <xdr:to>
      <xdr:col>17</xdr:col>
      <xdr:colOff>360</xdr:colOff>
      <xdr:row>40</xdr:row>
      <xdr:rowOff>360</xdr:rowOff>
    </xdr:to>
    <xdr:cxnSp>
      <xdr:nvCxnSpPr>
        <xdr:cNvPr id="107" name="AutoShape 187"/>
        <xdr:cNvCxnSpPr/>
      </xdr:nvCxnSpPr>
      <xdr:spPr>
        <a:xfrm>
          <a:off x="4284360" y="4505040"/>
          <a:ext cx="61200" cy="1080"/>
        </a:xfrm>
        <a:prstGeom prst="straightConnector1">
          <a:avLst/>
        </a:prstGeom>
        <a:ln w="9360">
          <a:solidFill>
            <a:srgbClr val="000000"/>
          </a:solidFill>
          <a:miter/>
        </a:ln>
      </xdr:spPr>
    </xdr:cxnSp>
    <xdr:clientData/>
  </xdr:twoCellAnchor>
  <xdr:twoCellAnchor editAs="oneCell">
    <xdr:from>
      <xdr:col>11</xdr:col>
      <xdr:colOff>190080</xdr:colOff>
      <xdr:row>50</xdr:row>
      <xdr:rowOff>28080</xdr:rowOff>
    </xdr:from>
    <xdr:to>
      <xdr:col>11</xdr:col>
      <xdr:colOff>250920</xdr:colOff>
      <xdr:row>50</xdr:row>
      <xdr:rowOff>28800</xdr:rowOff>
    </xdr:to>
    <xdr:cxnSp>
      <xdr:nvCxnSpPr>
        <xdr:cNvPr id="108" name="AutoShape 188"/>
        <xdr:cNvCxnSpPr/>
      </xdr:nvCxnSpPr>
      <xdr:spPr>
        <a:xfrm>
          <a:off x="3029760" y="5676480"/>
          <a:ext cx="61200" cy="1080"/>
        </a:xfrm>
        <a:prstGeom prst="straightConnector1">
          <a:avLst/>
        </a:prstGeom>
        <a:ln w="19080">
          <a:solidFill>
            <a:srgbClr val="808080"/>
          </a:solidFill>
          <a:miter/>
        </a:ln>
      </xdr:spPr>
    </xdr:cxnSp>
    <xdr:clientData/>
  </xdr:twoCellAnchor>
  <xdr:twoCellAnchor editAs="oneCell">
    <xdr:from>
      <xdr:col>0</xdr:col>
      <xdr:colOff>50040</xdr:colOff>
      <xdr:row>3</xdr:row>
      <xdr:rowOff>19080</xdr:rowOff>
    </xdr:from>
    <xdr:to>
      <xdr:col>2</xdr:col>
      <xdr:colOff>200880</xdr:colOff>
      <xdr:row>5</xdr:row>
      <xdr:rowOff>9360</xdr:rowOff>
    </xdr:to>
    <xdr:clientData/>
  </xdr:twoCellAnchor>
  <xdr:twoCellAnchor editAs="oneCell">
    <xdr:from>
      <xdr:col>0</xdr:col>
      <xdr:colOff>50040</xdr:colOff>
      <xdr:row>5</xdr:row>
      <xdr:rowOff>37800</xdr:rowOff>
    </xdr:from>
    <xdr:to>
      <xdr:col>2</xdr:col>
      <xdr:colOff>200880</xdr:colOff>
      <xdr:row>7</xdr:row>
      <xdr:rowOff>19080</xdr:rowOff>
    </xdr:to>
    <xdr:clientData/>
  </xdr:twoCellAnchor>
  <xdr:twoCellAnchor editAs="oneCell">
    <xdr:from>
      <xdr:col>6</xdr:col>
      <xdr:colOff>200880</xdr:colOff>
      <xdr:row>50</xdr:row>
      <xdr:rowOff>47160</xdr:rowOff>
    </xdr:from>
    <xdr:to>
      <xdr:col>7</xdr:col>
      <xdr:colOff>10800</xdr:colOff>
      <xdr:row>50</xdr:row>
      <xdr:rowOff>47880</xdr:rowOff>
    </xdr:to>
    <xdr:cxnSp>
      <xdr:nvCxnSpPr>
        <xdr:cNvPr id="109" name="AutoShape 194"/>
        <xdr:cNvCxnSpPr/>
      </xdr:nvCxnSpPr>
      <xdr:spPr>
        <a:xfrm>
          <a:off x="1786320" y="5695560"/>
          <a:ext cx="61200" cy="1080"/>
        </a:xfrm>
        <a:prstGeom prst="straightConnector1">
          <a:avLst/>
        </a:prstGeom>
        <a:ln w="19080">
          <a:solidFill>
            <a:srgbClr val="80808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issemin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6.1.1"/>
      <sheetName val="6.1.2"/>
      <sheetName val="6.1.3"/>
      <sheetName val="6.1.4"/>
      <sheetName val="6.1.5"/>
      <sheetName val="6.2.1"/>
      <sheetName val="6.2.2"/>
      <sheetName val="6.2.3"/>
      <sheetName val="6.3.1"/>
      <sheetName val="6.3.2"/>
      <sheetName val="6.3.3"/>
      <sheetName val="6.3.4"/>
    </sheetNames>
    <sheetDataSet>
      <sheetData sheetId="0"/>
      <sheetData sheetId="1">
        <row r="1">
          <cell r="B1" t="str">
            <v>Number of GridPP Presentations</v>
          </cell>
        </row>
      </sheetData>
      <sheetData sheetId="2">
        <row r="1">
          <cell r="B1" t="str">
            <v>Number of Technical Workshops</v>
          </cell>
        </row>
      </sheetData>
      <sheetData sheetId="3">
        <row r="1">
          <cell r="B1" t="str">
            <v>Number of GridPP Demonstrations</v>
          </cell>
        </row>
      </sheetData>
      <sheetData sheetId="4">
        <row r="1">
          <cell r="B1" t="str">
            <v>Number of GridPP Posters</v>
          </cell>
        </row>
      </sheetData>
      <sheetData sheetId="5">
        <row r="1">
          <cell r="B1" t="str">
            <v>Number of GridPP Publications</v>
          </cell>
        </row>
      </sheetData>
      <sheetData sheetId="6">
        <row r="1">
          <cell r="B1" t="str">
            <v>Number of Attendances at Related Events</v>
          </cell>
        </row>
      </sheetData>
      <sheetData sheetId="7">
        <row r="1">
          <cell r="B1" t="str">
            <v>Number of Interactions with e-Science centres</v>
          </cell>
        </row>
      </sheetData>
      <sheetData sheetId="8">
        <row r="1">
          <cell r="B1" t="str">
            <v>GridPP Membership of Related Projects</v>
          </cell>
        </row>
      </sheetData>
      <sheetData sheetId="9">
        <row r="1">
          <cell r="B1" t="str">
            <v>Number of External Groups who use GridPP Middleware</v>
          </cell>
        </row>
      </sheetData>
      <sheetData sheetId="10">
        <row r="1">
          <cell r="B1" t="str">
            <v>Number of External Groups who use GridPP Hardware</v>
          </cell>
        </row>
      </sheetData>
      <sheetData sheetId="11">
        <row r="1">
          <cell r="B1" t="str">
            <v>Number of Press Articles about GridPP</v>
          </cell>
        </row>
      </sheetData>
      <sheetData sheetId="12">
        <row r="1">
          <cell r="B1" t="str">
            <v>GridPP Website Hit Index</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p.ph.ic.ac.uk/CMS/IC_GridPP/ProjectMapLinks/CERN_goals.doc" TargetMode="External"/><Relationship Id="rId2" Type="http://schemas.openxmlformats.org/officeDocument/2006/relationships/hyperlink" Target="http://lhcgrid.web.cern.ch/LHCgrid/" TargetMode="External"/><Relationship Id="rId3" Type="http://schemas.openxmlformats.org/officeDocument/2006/relationships/hyperlink" Target="http://www.hep.ph.ic.ac.uk/CMS/IC_GridPP/ProjectMapLinks/DataGrid_goals.doc" TargetMode="External"/><Relationship Id="rId4" Type="http://schemas.openxmlformats.org/officeDocument/2006/relationships/hyperlink" Target="http://eu-datagrid.web.cern.ch/eu-datagrid/Intranet_Home.htm" TargetMode="External"/><Relationship Id="rId5" Type="http://schemas.openxmlformats.org/officeDocument/2006/relationships/hyperlink" Target="http://www.hep.ph.ic.ac.uk/CMS/IC_GridPP/ProjectMapLinks/Application_goals.doc" TargetMode="External"/><Relationship Id="rId6" Type="http://schemas.openxmlformats.org/officeDocument/2006/relationships/hyperlink" Target="http://www.hep.ph.ic.ac.uk/CMS/IC_GridPP/ProjectMapLinks/Infrastructure_goals.doc" TargetMode="External"/><Relationship Id="rId7" Type="http://schemas.openxmlformats.org/officeDocument/2006/relationships/hyperlink" Target="http://www.hep.ph.ic.ac.uk/CMS/IC_GridPP/ProjectMapLinks/Interoperability_goals.doc" TargetMode="External"/><Relationship Id="rId8" Type="http://schemas.openxmlformats.org/officeDocument/2006/relationships/hyperlink" Target="http://www.hep.ph.ic.ac.uk/CMS/IC_GridPP/ProjectMapLinks/Dissemination_goals.doc" TargetMode="External"/><Relationship Id="rId9" Type="http://schemas.openxmlformats.org/officeDocument/2006/relationships/hyperlink" Target="http://www.hep.ph.ic.ac.uk/CMS/IC_GridPP/ProjectMapLinks/Resource_goals.doc" TargetMode="External"/><Relationship Id="rId10" Type="http://schemas.openxmlformats.org/officeDocument/2006/relationships/hyperlink" Target="http://www.cern.ch/lcg/peb/documents/21june02_LCG_planning_status.doc" TargetMode="External"/><Relationship Id="rId11" Type="http://schemas.openxmlformats.org/officeDocument/2006/relationships/hyperlink" Target="http://server11.infn.it/workload-grid/" TargetMode="External"/><Relationship Id="rId12" Type="http://schemas.openxmlformats.org/officeDocument/2006/relationships/hyperlink" Target="http://www.hep.ph.ic.ac.uk/CMS/IC_GridPP/ProjectMapLinks/ATLAS_milestones.doc" TargetMode="External"/><Relationship Id="rId13" Type="http://schemas.openxmlformats.org/officeDocument/2006/relationships/hyperlink" Target="http://grid-data-management.web.cern.ch/grid-data-management/" TargetMode="External"/><Relationship Id="rId14" Type="http://schemas.openxmlformats.org/officeDocument/2006/relationships/hyperlink" Target="http://www.hep.ph.ic.ac.uk/CMS/IC_GridPP/ProjectMapLinks/Gaudi_milestones.doc" TargetMode="External"/><Relationship Id="rId15" Type="http://schemas.openxmlformats.org/officeDocument/2006/relationships/hyperlink" Target="http://www.gridpp.ac.uk/open_source.html" TargetMode="External"/><Relationship Id="rId16" Type="http://schemas.openxmlformats.org/officeDocument/2006/relationships/hyperlink" Target="http://ganga/web.cern.ch/ganga/" TargetMode="External"/><Relationship Id="rId17" Type="http://schemas.openxmlformats.org/officeDocument/2006/relationships/hyperlink" Target="http://hepunx.rl.ac.uk/edg/wp3/" TargetMode="External"/><Relationship Id="rId18" Type="http://schemas.openxmlformats.org/officeDocument/2006/relationships/hyperlink" Target="http://www.hep.ph.ic.ac.uk/CMS/IC_GridPP/ProjectMapLinks/LHCb_milestones.doc" TargetMode="External"/><Relationship Id="rId19" Type="http://schemas.openxmlformats.org/officeDocument/2006/relationships/hyperlink" Target="http://hep-proj-grid-fabric.web.cern.ch/hep-proj-grid-fabric/" TargetMode="External"/><Relationship Id="rId20" Type="http://schemas.openxmlformats.org/officeDocument/2006/relationships/hyperlink" Target="http://www.hep.ph.ic.ac.uk/CMS/IC_GridPP/ProjectMapLinks/CMS_milestones.doc" TargetMode="External"/><Relationship Id="rId21" Type="http://schemas.openxmlformats.org/officeDocument/2006/relationships/hyperlink" Target="http://proj-datagrid-masstorage.web.cern.ch/proj-datagrid-masstorage/" TargetMode="External"/><Relationship Id="rId22" Type="http://schemas.openxmlformats.org/officeDocument/2006/relationships/hyperlink" Target="http://www.hep.ph.ic.ac.uk/CMS/IC_GridPP/ProjectMapLinks/BaBar_milestones.doc" TargetMode="External"/><Relationship Id="rId23" Type="http://schemas.openxmlformats.org/officeDocument/2006/relationships/hyperlink" Target="http://marianne.in2p3.fr/" TargetMode="External"/><Relationship Id="rId24" Type="http://schemas.openxmlformats.org/officeDocument/2006/relationships/hyperlink" Target="http://www.hep.ph.ic.ac.uk/CMS/IC_GridPP/ProjectMapLinks/SAM_milestones.doc" TargetMode="External"/><Relationship Id="rId25" Type="http://schemas.openxmlformats.org/officeDocument/2006/relationships/hyperlink" Target="http://www.hep.ph.ic.ac.uk/CMS/IC_GridPP/ProjectMapLinks/CDF_milestones.doc" TargetMode="External"/><Relationship Id="rId26" Type="http://schemas.openxmlformats.org/officeDocument/2006/relationships/hyperlink" Target="http://www.gridpp.ac.uk/wp7/index.html" TargetMode="External"/><Relationship Id="rId27" Type="http://schemas.openxmlformats.org/officeDocument/2006/relationships/hyperlink" Target="http://www.hep.ph.ic.ac.uk/CMS/IC_GridPP/ProjectMapLinks/UKQCD_milestones.doc" TargetMode="External"/><Relationship Id="rId28" Type="http://schemas.openxmlformats.org/officeDocument/2006/relationships/hyperlink" Target="http://www.gridpp.ac.uk/eb/applications.html" TargetMode="External"/><Relationship Id="rId29"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ep.ph.ic.ac.uk/CMS/IC_GridPP/ProjectMapLinks/tape%20%20drive%20purchase.doc" TargetMode="External"/><Relationship Id="rId2" Type="http://schemas.openxmlformats.org/officeDocument/2006/relationships/hyperlink" Target="http://info.web.cern.ch/info/Press/PressReleases/Releases2003/PR13.03ELCG-1.html" TargetMode="External"/><Relationship Id="rId3" Type="http://schemas.openxmlformats.org/officeDocument/2006/relationships/hyperlink" Target="http://www.hep.ph.ic.ac.uk/CMS/IC_GridPP/ProjectMapLinks/LCG1.3.5.ppt"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lcg.web.cern.ch/LCG/PEB/Planning/default.htm" TargetMode="External"/><Relationship Id="rId2" Type="http://schemas.openxmlformats.org/officeDocument/2006/relationships/hyperlink" Target="http://lcg.web.cern.ch/LCG/PEB/gdb/WG1/WG1_Postfinal.2.doc" TargetMode="External"/><Relationship Id="rId3" Type="http://schemas.openxmlformats.org/officeDocument/2006/relationships/hyperlink" Target="http://lcg.web.cern.ch/LCG/PEB/gdb" TargetMode="External"/><Relationship Id="rId4" Type="http://schemas.openxmlformats.org/officeDocument/2006/relationships/hyperlink" Target="http://cern.ch/grid-deployment"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lcg.web.cern.ch/LCG/PEB/gdb" TargetMode="External"/><Relationship Id="rId2" Type="http://schemas.openxmlformats.org/officeDocument/2006/relationships/hyperlink" Target="http://www.hep.ph.ic.ac.uk/CMS/IC_GridPP/ProjectMapLinks/ChangeForms/LCG1.5.2.doc" TargetMode="External"/><Relationship Id="rId3" Type="http://schemas.openxmlformats.org/officeDocument/2006/relationships/hyperlink" Target="http://www.gridpp.ac.uk/talks/GSC_GridPP1_status3.ppt" TargetMode="External"/><Relationship Id="rId4" Type="http://schemas.openxmlformats.org/officeDocument/2006/relationships/hyperlink" Target="http://www.hep.ph.ic.ac.uk/CMS/IC_GridPP/ProjectMapLinks/ChangeForms/LCG1.5.3.doc" TargetMode="External"/><Relationship Id="rId5" Type="http://schemas.openxmlformats.org/officeDocument/2006/relationships/hyperlink" Target="http://agenda.cern.ch/askArchive.php?base=agenda&amp;categ=a03923&amp;id=a03923s1t3/transparencies" TargetMode="External"/><Relationship Id="rId6" Type="http://schemas.openxmlformats.org/officeDocument/2006/relationships/hyperlink" Target="http://www.hep.ph.ic.ac.uk/CMS/IC_GridPP/ProjectMapLinks/ChangeForms/LCG1.5.4.doc" TargetMode="External"/><Relationship Id="rId7" Type="http://schemas.openxmlformats.org/officeDocument/2006/relationships/hyperlink" Target="http://www.cern.ch/grid-deployment/cgi-bin/index.cgi?var-lcg1Status" TargetMode="External"/><Relationship Id="rId8" Type="http://schemas.openxmlformats.org/officeDocument/2006/relationships/hyperlink" Target="http://www.hep.ph.ic.ac.uk/CMS/IC_GridPP/ProjectMapLinks/ChangeForms/LCG1.5.5.doc" TargetMode="External"/><Relationship Id="rId9" Type="http://schemas.openxmlformats.org/officeDocument/2006/relationships/hyperlink" Target="http://info.web.cern.ch/info/Press/PressReleases/Releases2003/PR13.03ELCG-1.html" TargetMode="External"/><Relationship Id="rId10" Type="http://schemas.openxmlformats.org/officeDocument/2006/relationships/hyperlink" Target="http://www.hep.ph.ic.ac.uk/CMS/IC_GridPP/ProjectMapLinks/ChangeForms/LCG1.5.6.doc"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hep.ph.ic.ac.uk/CMS/IC_GridPP/ProjectMapLinks/DataGridEffort.txt" TargetMode="External"/><Relationship Id="rId2" Type="http://schemas.openxmlformats.org/officeDocument/2006/relationships/hyperlink" Target="http://server11.infn.it/workload-grid/docs/DataGrid-01-TED-0102-1_0.doc" TargetMode="External"/><Relationship Id="rId3" Type="http://schemas.openxmlformats.org/officeDocument/2006/relationships/hyperlink" Target="http://server11.infn.it/workload-grid/docs/DataGrid-01-D1.2-0112-0-3.doc" TargetMode="External"/><Relationship Id="rId4" Type="http://schemas.openxmlformats.org/officeDocument/2006/relationships/hyperlink" Target="http://edmsoraweb.cern.ch:8001/cedar/doc.download?cookie=1287466&amp;document_id=335299&amp;version=1.0&amp;filename=DataGrid-06-Dx.3-335299-1-0-UsersGuides.doc" TargetMode="External"/><Relationship Id="rId5" Type="http://schemas.openxmlformats.org/officeDocument/2006/relationships/hyperlink" Target="http://edmsoraweb.cern.ch:8001/cedar/doc.download?cookie=1287452&amp;document_id=347151&amp;version=1.0&amp;filename=DataGrid-01-D1.4-0127-1_0.doc" TargetMode="External"/><Relationship Id="rId6" Type="http://schemas.openxmlformats.org/officeDocument/2006/relationships/hyperlink" Target="https://edms.cern.ch/file/368076/2/DataGrid-06-D6.5-368076-0-5-UsersGuides.doc" TargetMode="External"/><Relationship Id="rId7" Type="http://schemas.openxmlformats.org/officeDocument/2006/relationships/hyperlink" Target="https://edms.cern.ch/file/407025/1/DataGrid-06-D6.7-0124-0-5-UsersGuides.doc"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id-data-management.web.cern.ch/grid-data-management/docs/DataGrid-02-D2.1-0105-2_0.doc" TargetMode="External"/><Relationship Id="rId2" Type="http://schemas.openxmlformats.org/officeDocument/2006/relationships/hyperlink" Target="http://grid-data-management.web.cern.ch/grid-data-management/docs/DataGrid-02-D2.2-0103-1_2.doc" TargetMode="External"/><Relationship Id="rId3" Type="http://schemas.openxmlformats.org/officeDocument/2006/relationships/hyperlink" Target="http://edmsoraweb.cern.ch:8001/cedar/doc.download?cookie=1287466&amp;document_id=335299&amp;version=1.0&amp;filename=DataGrid-06-Dx.3-335299-1-0-UsersGuides.doc" TargetMode="External"/><Relationship Id="rId4" Type="http://schemas.openxmlformats.org/officeDocument/2006/relationships/hyperlink" Target="https://edms.cern.ch/file/368076/2/DataGrid-06-D6.5-368076-0-5-UsersGuides.doc" TargetMode="External"/><Relationship Id="rId5" Type="http://schemas.openxmlformats.org/officeDocument/2006/relationships/hyperlink" Target="https://edms.cern.ch/file/407025/1/DataGrid-06-D6.7-0124-0-5-UsersGuides.doc"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dmsoraweb.cern.ch:8001/cedar/doc.download?cookie=1241263&amp;document_id=332476&amp;version=2-0&amp;filename=DataGrid-03-D3.1-0102-2-0.doc" TargetMode="External"/><Relationship Id="rId2" Type="http://schemas.openxmlformats.org/officeDocument/2006/relationships/hyperlink" Target="http://edmsoraweb.cern.ch:8001/cedar/doc.download?cookie=1241267&amp;document_id=334453&amp;version=4-0&amp;filename=DataGrid-03-D3.2-334453-4-0.pdf" TargetMode="External"/><Relationship Id="rId3" Type="http://schemas.openxmlformats.org/officeDocument/2006/relationships/hyperlink" Target="http://edmsoraweb.cern.ch:8001/cedar/doc.download?cookie=1287466&amp;document_id=335299&amp;version=1.0&amp;filename=DataGrid-06-Dx.3-335299-1-0-UsersGuides.doc" TargetMode="External"/><Relationship Id="rId4" Type="http://schemas.openxmlformats.org/officeDocument/2006/relationships/hyperlink" Target="https://edms.cern.ch/file/368076/2/DataGrid-06-D6.5-368076-0-5-UsersGuides.doc" TargetMode="External"/><Relationship Id="rId5" Type="http://schemas.openxmlformats.org/officeDocument/2006/relationships/hyperlink" Target="https://edms.cern.ch/file/407025/1/DataGrid-06-D6.7-0124-0-5-UsersGuides.doc"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dmsoraweb.cern.ch:8001/cedar/doc.download?cookie=1241275&amp;document_id=332371&amp;version=1&amp;filename=datagrid-04-d4.1-0101-3_0.doc" TargetMode="External"/><Relationship Id="rId2" Type="http://schemas.openxmlformats.org/officeDocument/2006/relationships/hyperlink" Target="http://edmsoraweb.cern.ch:8001/cedar/doc.download?cookie=1241275&amp;document_id=332393&amp;version=1&amp;filename=datagrid-04-d4.2-0119-2-1.doc" TargetMode="External"/><Relationship Id="rId3" Type="http://schemas.openxmlformats.org/officeDocument/2006/relationships/hyperlink" Target="http://edmsoraweb.cern.ch:8001/cedar/doc.download?cookie=1287466&amp;document_id=335299&amp;version=1.0&amp;filename=DataGrid-06-Dx.3-335299-1-0-UsersGuides.doc" TargetMode="External"/><Relationship Id="rId4" Type="http://schemas.openxmlformats.org/officeDocument/2006/relationships/hyperlink" Target="https://edms.cern.ch/file/368076/2/DataGrid-06-D6.5-368076-0-5-UsersGuides.doc" TargetMode="External"/><Relationship Id="rId5" Type="http://schemas.openxmlformats.org/officeDocument/2006/relationships/hyperlink" Target="https://edms.cern.ch/file/407025/1/DataGrid-06-D6.7-0124-0-5-UsersGuides.doc"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hep.ph.ic.ac.uk/CMS/IC_GridPP/ProjectMapLinks/DataGridEffort.txt" TargetMode="External"/><Relationship Id="rId2" Type="http://schemas.openxmlformats.org/officeDocument/2006/relationships/hyperlink" Target="http://edms.cern.ch/document/336677/" TargetMode="External"/><Relationship Id="rId3" Type="http://schemas.openxmlformats.org/officeDocument/2006/relationships/hyperlink" Target="http://edms.cern.ch/document/336679/" TargetMode="External"/><Relationship Id="rId4" Type="http://schemas.openxmlformats.org/officeDocument/2006/relationships/hyperlink" Target="http://edmsoraweb.cern.ch:8001/cedar/doc.download?cookie=1287466&amp;document_id=335299&amp;version=1.0&amp;filename=DataGrid-06-Dx.3-335299-1-0-UsersGuides.doc" TargetMode="External"/><Relationship Id="rId5" Type="http://schemas.openxmlformats.org/officeDocument/2006/relationships/hyperlink" Target="https://edms.cern.ch/file/368076/2/DataGrid-06-D6.5-368076-0-5-UsersGuides.doc" TargetMode="External"/><Relationship Id="rId6" Type="http://schemas.openxmlformats.org/officeDocument/2006/relationships/hyperlink" Target="https://edms.cern.ch/file/407025/1/DataGrid-06-D6.7-0124-0-5-UsersGuides.doc"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marianne.in2p3.fr/datagrid/documentation/DataGrid-6-D6.1-0101-3-3.doc" TargetMode="External"/><Relationship Id="rId2" Type="http://schemas.openxmlformats.org/officeDocument/2006/relationships/hyperlink" Target="http://edmsoraweb.cern.ch:8001/cedar/doc.download?cookie=1242681&amp;document_id=332430&amp;version=1.4.2&amp;filename=DataGrid-06-D6.2-0121-1.4.2-ConfMngmt.doc" TargetMode="External"/><Relationship Id="rId3" Type="http://schemas.openxmlformats.org/officeDocument/2006/relationships/hyperlink" Target="http://edmsoraweb.cern.ch:8001/cedar/doc.download?cookie=1287466&amp;document_id=335299&amp;version=1.0&amp;filename=DataGrid-06-Dx.3-335299-1-0-UsersGuides.doc" TargetMode="External"/><Relationship Id="rId4" Type="http://schemas.openxmlformats.org/officeDocument/2006/relationships/hyperlink" Target="http://edmsoraweb.cern.ch:8001/cedar/doc.download?cookie=1287466&amp;document_id=335299&amp;version=1.0&amp;filename=DataGrid-06-Dx.3-335299-1-0-UsersGuides.doc" TargetMode="External"/><Relationship Id="rId5" Type="http://schemas.openxmlformats.org/officeDocument/2006/relationships/hyperlink" Target="https://edms.cern.ch/file/368076/2/DataGrid-06-D6.5-368076-0-5-UsersGuides.doc" TargetMode="External"/><Relationship Id="rId6" Type="http://schemas.openxmlformats.org/officeDocument/2006/relationships/hyperlink" Target="https://edms.cern.ch/file/375744/2/D6.6-1.1.doc" TargetMode="External"/><Relationship Id="rId7" Type="http://schemas.openxmlformats.org/officeDocument/2006/relationships/hyperlink" Target="https://edms.cern.ch/file/407025/1/DataGrid-06-D6.7-0124-0-5-UsersGuides.doc"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edmsoraweb.cern.ch:8001/cedar/doc.download?cookie=1287598&amp;document_id=334783&amp;version=2.0&amp;filename=DataGrid-07-D7.1-0109-2-0.doc" TargetMode="External"/><Relationship Id="rId2" Type="http://schemas.openxmlformats.org/officeDocument/2006/relationships/hyperlink" Target="http://edmsoraweb.cern.ch:8001/cedar/doc.download?cookie=1287605&amp;document_id=334883&amp;version=8.1&amp;filename=DataGrid-07-D7-2-0110-8-1.doc" TargetMode="External"/><Relationship Id="rId3" Type="http://schemas.openxmlformats.org/officeDocument/2006/relationships/hyperlink" Target="http://edmsoraweb.cern.ch:8001/cedar/doc.download?cookie=1287475&amp;document_id=347481&amp;version=1.5&amp;filename=DataGrid-07-D7-3-0113-1-5.doc" TargetMode="External"/><Relationship Id="rId4" Type="http://schemas.openxmlformats.org/officeDocument/2006/relationships/hyperlink" Target="http://edmsoraweb.cern.ch:8001/cedar/doc.download?cookie=1287617&amp;document_id=340234&amp;version=4.0&amp;filename=DataGrid-07-D7.5-0111-4-0-SecurityReq.doc" TargetMode="External"/><Relationship Id="rId5" Type="http://schemas.openxmlformats.org/officeDocument/2006/relationships/hyperlink" Target="https://edms.cern.ch/file/344562/2.0/DataGrid-07-D7.6-0112-2-0-SecurityDesign.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ep.ph.ic.ac.uk/CMS/IC_GridPP/ProjectMapLinks/CERN_goals.doc" TargetMode="External"/><Relationship Id="rId2" Type="http://schemas.openxmlformats.org/officeDocument/2006/relationships/hyperlink" Target="http://lhcgrid.web.cern.ch/LHCgrid/" TargetMode="External"/><Relationship Id="rId3" Type="http://schemas.openxmlformats.org/officeDocument/2006/relationships/hyperlink" Target="http://www.hep.ph.ic.ac.uk/CMS/IC_GridPP/ProjectMapLinks/DataGrid_goals.doc" TargetMode="External"/><Relationship Id="rId4" Type="http://schemas.openxmlformats.org/officeDocument/2006/relationships/hyperlink" Target="http://eu-datagrid.web.cern.ch/eu-datagrid/Intranet_Home.htm" TargetMode="External"/><Relationship Id="rId5" Type="http://schemas.openxmlformats.org/officeDocument/2006/relationships/hyperlink" Target="http://www.hep.ph.ic.ac.uk/CMS/IC_GridPP/ProjectMapLinks/Application_goals.doc" TargetMode="External"/><Relationship Id="rId6" Type="http://schemas.openxmlformats.org/officeDocument/2006/relationships/hyperlink" Target="http://www.hep.ph.ic.ac.uk/CMS/IC_GridPP/ProjectMapLinks/Infrastructure_goals.doc" TargetMode="External"/><Relationship Id="rId7" Type="http://schemas.openxmlformats.org/officeDocument/2006/relationships/hyperlink" Target="http://www.hep.ph.ic.ac.uk/CMS/IC_GridPP/ProjectMapLinks/Interoperability_goals.doc" TargetMode="External"/><Relationship Id="rId8" Type="http://schemas.openxmlformats.org/officeDocument/2006/relationships/hyperlink" Target="http://www.hep.ph.ic.ac.uk/CMS/IC_GridPP/ProjectMapLinks/Dissemination_goals.doc" TargetMode="External"/><Relationship Id="rId9" Type="http://schemas.openxmlformats.org/officeDocument/2006/relationships/hyperlink" Target="http://www.hep.ph.ic.ac.uk/CMS/IC_GridPP/ProjectMapLinks/Resource_goals.doc" TargetMode="External"/><Relationship Id="rId1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edms.cern.ch/file/332409/1/datagrid-08-d8.1.a_v2.1.pdf" TargetMode="External"/><Relationship Id="rId2" Type="http://schemas.openxmlformats.org/officeDocument/2006/relationships/hyperlink" Target="https://edms.cern.ch/file/334920/3.1/D8.2_3.1.pdf" TargetMode="External"/><Relationship Id="rId3" Type="http://schemas.openxmlformats.org/officeDocument/2006/relationships/hyperlink" Target="https://edms.cern.ch/file/375586/1.2/wp8-D8.3-0119-3-1.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hep.ph.ic.ac.uk/CMS/IC_GridPP/ProjectMapLinks/ATLAS_arch_rev.pdf" TargetMode="External"/><Relationship Id="rId2" Type="http://schemas.openxmlformats.org/officeDocument/2006/relationships/hyperlink" Target="http://www.gridpp.ac.uk/atlas/Projects/ATLASGridProjects.htm" TargetMode="External"/><Relationship Id="rId3" Type="http://schemas.openxmlformats.org/officeDocument/2006/relationships/hyperlink" Target="http://www.hep.ph.ic.ac.uk/CMS/IC_GridPP/ProjectMapLinks/ChangeForms/Atlas3.1.3.doc" TargetMode="External"/><Relationship Id="rId4" Type="http://schemas.openxmlformats.org/officeDocument/2006/relationships/hyperlink" Target="http://www.hep.ph.ic.ac.uk/CMS/IC_GridPP/ProjectMapLinks/ChangeForms/Atlas3.1.4.doc" TargetMode="External"/><Relationship Id="rId5" Type="http://schemas.openxmlformats.org/officeDocument/2006/relationships/hyperlink" Target="http://www.hep.ph.ic.ac.uk/CMS/IC_GridPP/ProjectMapLinks/ChangeForms/Atlas3.1.4b.doc" TargetMode="External"/><Relationship Id="rId6" Type="http://schemas.openxmlformats.org/officeDocument/2006/relationships/hyperlink" Target="http://www.hep.ph.ic.ac.uk/CMS/IC_GridPP/ProjectMapLinks/ChangeForms/Atlas3.1.5NEW.doc" TargetMode="External"/><Relationship Id="rId7" Type="http://schemas.openxmlformats.org/officeDocument/2006/relationships/hyperlink" Target="http://www.hep.ph.ic.ac.uk/CMS/IC_GridPP/ProjectMapLinks/ATLAS_milestones.doc" TargetMode="External"/><Relationship Id="rId8" Type="http://schemas.openxmlformats.org/officeDocument/2006/relationships/hyperlink" Target="http://www.hep.ph.ic.ac.uk/CMS/IC_GridPP/ProjectMapLinks/ATLAS_DC_eval.pdf" TargetMode="External"/><Relationship Id="rId9" Type="http://schemas.openxmlformats.org/officeDocument/2006/relationships/hyperlink" Target="http://www.hep.ph.ic.ac.uk/CMS/IC_GridPP/ProjectMapLinks/ChangeForms/Atlas3.1.6.doc" TargetMode="External"/><Relationship Id="rId10" Type="http://schemas.openxmlformats.org/officeDocument/2006/relationships/hyperlink" Target="http://www.hep.ph.ic.ac.uk/CMS/IC_GridPP/ProjectMapLinks/ChangeForms/Atlas3.1.6b.doc" TargetMode="External"/><Relationship Id="rId11" Type="http://schemas.openxmlformats.org/officeDocument/2006/relationships/hyperlink" Target="http://www.hep.ph.ic.ac.uk/CMS/IC_GridPP/ProjectMapLinks/ChangeForms/Atlas3.1.9.doc" TargetMode="External"/><Relationship Id="rId12" Type="http://schemas.openxmlformats.org/officeDocument/2006/relationships/hyperlink" Target="http://www.hep.ph.ic.ac.uk/CMS/IC_GridPP/ProjectMapLinks/ChangeForms/Atlas3.1.9NEW.doc" TargetMode="External"/><Relationship Id="rId13" Type="http://schemas.openxmlformats.org/officeDocument/2006/relationships/hyperlink" Target="http://www.hep.ph.ic.ac.uk/CMS/IC_GridPP/ProjectMapLinks/ChangeForms/Atlas3.1.9NEW2.doc" TargetMode="External"/><Relationship Id="rId14" Type="http://schemas.openxmlformats.org/officeDocument/2006/relationships/hyperlink" Target="http://www.hep.ph.ic.ac.uk/CMS/IC_GridPP/ProjectMapLinks/ChangeForms/Atlas3.1.9d.doc" TargetMode="External"/><Relationship Id="rId15" Type="http://schemas.openxmlformats.org/officeDocument/2006/relationships/hyperlink" Target="http://www.hep.ph.ic.ac.uk/CMS/IC_GridPP/ProjectMapLinks/ATLAS_milestones.doc"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hep.ph.ic.ac.uk/CMS/IC_GridPP/ProjectMapLinks/MS-3.2.1a.pdf" TargetMode="External"/><Relationship Id="rId2" Type="http://schemas.openxmlformats.org/officeDocument/2006/relationships/hyperlink" Target="http://ganga.web.cern.ch/ganga/work/index.html" TargetMode="External"/><Relationship Id="rId3" Type="http://schemas.openxmlformats.org/officeDocument/2006/relationships/hyperlink" Target="http://www.hep.ph.ic.ac.uk/CMS/IC_GridPP/ProjectMapLinks/ChangeForms/Ganga3.2.2.doc" TargetMode="External"/><Relationship Id="rId4" Type="http://schemas.openxmlformats.org/officeDocument/2006/relationships/hyperlink" Target="http://www.hep.ph.ic.ac.uk/CMS/IC_GridPP/ProjectMapLinks/GangaDeliverableChanges.txt" TargetMode="External"/><Relationship Id="rId5" Type="http://schemas.openxmlformats.org/officeDocument/2006/relationships/hyperlink" Target="http://www.hep.ph.ic.ac.uk/CMS/IC_GridPP/ProjectMapLinks/GangaDeliverableChanges.txt" TargetMode="External"/><Relationship Id="rId6" Type="http://schemas.openxmlformats.org/officeDocument/2006/relationships/hyperlink" Target="http://www.hep.ph.ic.ac.uk/CMS/IC_GridPP/ProjectMapLinks/ChangeForms/Ganga3.2.4.doc" TargetMode="External"/><Relationship Id="rId7" Type="http://schemas.openxmlformats.org/officeDocument/2006/relationships/hyperlink" Target="http://www.hep.ph.ic.ac.uk/CMS/IC_GridPP/ProjectMapLinks/GangaStatus.txt" TargetMode="External"/><Relationship Id="rId8" Type="http://schemas.openxmlformats.org/officeDocument/2006/relationships/hyperlink" Target="http://http://lhcbcvs.cern.ch/cgi-bin/cvsweb.cgi/Ganga/?cvsroot=Gaudi" TargetMode="External"/><Relationship Id="rId9" Type="http://schemas.openxmlformats.org/officeDocument/2006/relationships/hyperlink" Target="http://www.gridpp.ac.uk/eb/030929/GANGA.doc"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hep.ph.ic.ac.uk/CMS/IC_GridPP/ProjectMapLinks/MS-3.3.1.doc" TargetMode="External"/><Relationship Id="rId2" Type="http://schemas.openxmlformats.org/officeDocument/2006/relationships/hyperlink" Target="http://www.hep.ph.ic.ac.uk/CMS/IC_GridPP/ProjectMapLinks/ChangeForms/LHCb3.3.2.doc" TargetMode="External"/><Relationship Id="rId3" Type="http://schemas.openxmlformats.org/officeDocument/2006/relationships/hyperlink" Target="http://www.hep.ph.ic.ac.uk/CMS/IC_GridPP/ProjectMapLinks/LHCb_3.3.2.txt" TargetMode="External"/><Relationship Id="rId4" Type="http://schemas.openxmlformats.org/officeDocument/2006/relationships/hyperlink" Target="http://www.hep.ph.ic.ac.uk/CMS/IC_GridPP/ProjectMapLinks/ChangeForms/LHCb3.3.3.doc" TargetMode="External"/><Relationship Id="rId5" Type="http://schemas.openxmlformats.org/officeDocument/2006/relationships/hyperlink" Target="http://www.gridpp.ac.uk/eb/030929/LHCb.doc"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gridpp.ac.uk/gridpp6/gridpp6_cms.ppt" TargetMode="External"/><Relationship Id="rId2" Type="http://schemas.openxmlformats.org/officeDocument/2006/relationships/hyperlink" Target="http://www.gridpp.ac.uk/docs/oversight/PMB-11-Tier1AStatus.doc" TargetMode="External"/><Relationship Id="rId3" Type="http://schemas.openxmlformats.org/officeDocument/2006/relationships/hyperlink" Target="http://www.gridpp.ac.uk/docs/oversight/PMB-11-Tier1AStatus.doc" TargetMode="External"/><Relationship Id="rId4" Type="http://schemas.openxmlformats.org/officeDocument/2006/relationships/hyperlink" Target="http://www.hep.ph.ic.ac.uk/CMS/IC_GridPP/ProjectMapLinks/ChangeForms/CMS3.4.2.doc" TargetMode="External"/><Relationship Id="rId5" Type="http://schemas.openxmlformats.org/officeDocument/2006/relationships/hyperlink" Target="http://www.gridpp.ac.uk/gridpp6/gridpp6_cms.ppt" TargetMode="External"/><Relationship Id="rId6" Type="http://schemas.openxmlformats.org/officeDocument/2006/relationships/hyperlink" Target="http://www.hep.ph.ic.ac.uk/CMS/IC_GridPP/ProjectMapLinks/CMS_3.4.2.txt" TargetMode="External"/><Relationship Id="rId7" Type="http://schemas.openxmlformats.org/officeDocument/2006/relationships/hyperlink" Target="http://www.gridpp.ac.uk/gridpp8/gridpp8_cms_status.ppt" TargetMode="External"/><Relationship Id="rId8" Type="http://schemas.openxmlformats.org/officeDocument/2006/relationships/hyperlink" Target="http://www.brunel.ac.uk/~eestprh/GRIDPP/task3_4_3.htm" TargetMode="External"/><Relationship Id="rId9" Type="http://schemas.openxmlformats.org/officeDocument/2006/relationships/hyperlink" Target="http://www.gridpp.ac.uk/gridpp6/gridpp6_cms.ppt" TargetMode="External"/><Relationship Id="rId10" Type="http://schemas.openxmlformats.org/officeDocument/2006/relationships/hyperlink" Target="http://www.gridpp.ac.uk/gridpp8/gridpp8_cms-framework.pp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gridpp.ac.uk/gridpp6/gridpp6_babar.ppt" TargetMode="External"/><Relationship Id="rId2" Type="http://schemas.openxmlformats.org/officeDocument/2006/relationships/hyperlink" Target="http://www.gridpp.ac.uk/gridpp6/gridpp6_babar.ppt" TargetMode="External"/><Relationship Id="rId3" Type="http://schemas.openxmlformats.org/officeDocument/2006/relationships/hyperlink" Target="http://www.hep.ph.ic.ac.uk/CMS/IC_GridPP/ProjectMapLinks/BaBarReport3.5.3" TargetMode="External"/><Relationship Id="rId4" Type="http://schemas.openxmlformats.org/officeDocument/2006/relationships/hyperlink" Target="http://www.hep.ph.ic.ac.uk/CMS/IC_GridPP/ProjectMapLinks/ChangeForms/BaBar3.5.7.doc"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d0.fnal.gov/computing/grid/TechnologyReview.doc" TargetMode="External"/><Relationship Id="rId2" Type="http://schemas.openxmlformats.org/officeDocument/2006/relationships/hyperlink" Target="http://www.gridpp.ac.uk/news/1037957446.780947.wlg" TargetMode="External"/><Relationship Id="rId3" Type="http://schemas.openxmlformats.org/officeDocument/2006/relationships/hyperlink" Target="http://www.gridpp.ac.uk/gridpp6/gridpp6_samcdf.ppt" TargetMode="External"/><Relationship Id="rId4" Type="http://schemas.openxmlformats.org/officeDocument/2006/relationships/hyperlink" Target="http://www.hep.ph.ic.ac.uk/CMS/IC_GridPP/ProjectMapLinks/ChangeForms/CDF3.6.5.doc" TargetMode="External"/><Relationship Id="rId5" Type="http://schemas.openxmlformats.org/officeDocument/2006/relationships/hyperlink" Target="http://www-d0.fnal.gov/computing/grid/SAMGridManual.htm" TargetMode="External"/><Relationship Id="rId6" Type="http://schemas.openxmlformats.org/officeDocument/2006/relationships/hyperlink" Target="http://samadams.fnal.gov:8080/prototype/" TargetMode="External"/><Relationship Id="rId7" Type="http://schemas.openxmlformats.org/officeDocument/2006/relationships/hyperlink" Target="http://www.hep.ph.ic.ac.uk/CMS/IC_GridPP/ProjectMapLinks/Status3.6.7.txt" TargetMode="External"/><Relationship Id="rId8" Type="http://schemas.openxmlformats.org/officeDocument/2006/relationships/hyperlink" Target="http://www.gridpp.ac.uk/news/1037957446.780947.wlg" TargetMode="External"/><Relationship Id="rId9" Type="http://schemas.openxmlformats.org/officeDocument/2006/relationships/hyperlink" Target="http://www.hep.ph.ic.ac.uk/CMS/IC_GridPP/ProjectMapLinks/ChangeForms/D03.6.9.doc" TargetMode="External"/><Relationship Id="rId10" Type="http://schemas.openxmlformats.org/officeDocument/2006/relationships/hyperlink" Target="http://www.hep.ph.ic.ac.uk/CMS/IC_GridPP/ProjectMapLinks/ChangeForms/D03.6.11.doc"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w3.org/XML/Schema" TargetMode="External"/><Relationship Id="rId2" Type="http://schemas.openxmlformats.org/officeDocument/2006/relationships/hyperlink" Target="http://www.gridpp.ac.uk/gridpp6/gridpp6_qcd.ppt" TargetMode="External"/><Relationship Id="rId3" Type="http://schemas.openxmlformats.org/officeDocument/2006/relationships/hyperlink" Target="http://www.gridpp.ac.uk/gridpp6/gridpp6_qcd.ppt" TargetMode="External"/><Relationship Id="rId4" Type="http://schemas.openxmlformats.org/officeDocument/2006/relationships/hyperlink" Target="http://www.hep.ph.ic.ac.uk/CMS/IC_GridPP/ProjectMapLinks/ChangeForms/UKQCD3.7.4.doc" TargetMode="External"/><Relationship Id="rId5" Type="http://schemas.openxmlformats.org/officeDocument/2006/relationships/hyperlink" Target="http://www.gridpp.ac.uk/eb/030318/UKQCD/EBreportQCDgrid_mar03.doc" TargetMode="External"/><Relationship Id="rId6" Type="http://schemas.openxmlformats.org/officeDocument/2006/relationships/hyperlink" Target="http://www.hep.ph.ic.ac.uk/CMS/IC_GridPP/ProjectMapLinks/ChangeForms/UKQCD3.7.5.doc" TargetMode="External"/><Relationship Id="rId7" Type="http://schemas.openxmlformats.org/officeDocument/2006/relationships/hyperlink" Target="http://www.hep.ph.ic.ac.uk/CMS/IC_GridPP/ProjectMapLinks/ChangeForms/UKQCD3.7.5b.doc" TargetMode="External"/><Relationship Id="rId8" Type="http://schemas.openxmlformats.org/officeDocument/2006/relationships/hyperlink" Target="http://www.hep.ph.ic.ac.uk/CMS/IC_GridPP/ProjectMapLinks/ChangeForms/UKQCD3.7.6.doc"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gridpp.ac.uk/gridpp4/ah_experiences.ppt" TargetMode="External"/><Relationship Id="rId2" Type="http://schemas.openxmlformats.org/officeDocument/2006/relationships/hyperlink" Target="../in/ProjectMapLinks/cm5_mckigney.p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hep.ph.ic.ac.uk/CMS/IC_GridPP/ProjectMapLinks/BaBar_MOU.doc" TargetMode="External"/><Relationship Id="rId2" Type="http://schemas.openxmlformats.org/officeDocument/2006/relationships/hyperlink" Target="http://www.gridpp.ac.uk/docs/oversight/PMB-11-Tier1AStatus.doc" TargetMode="External"/><Relationship Id="rId3" Type="http://schemas.openxmlformats.org/officeDocument/2006/relationships/hyperlink" Target="http://www.gridpp.ac.uk/docs/oversight/PMB-11-Tier1AStatus.doc" TargetMode="External"/><Relationship Id="rId4" Type="http://schemas.openxmlformats.org/officeDocument/2006/relationships/hyperlink" Target="http://www.hep.ph.ic.ac.uk/CMS/IC_GridPP/ProjectMapLinks/TierA4.1.4.txt" TargetMode="External"/><Relationship Id="rId5" Type="http://schemas.openxmlformats.org/officeDocument/2006/relationships/hyperlink" Target="http://www.hep.ph.ic.ac.uk/CMS/IC_GridPP/ProjectMapLinks/ChangeForms/INF4.1.5.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ep.ph.ic.ac.uk/CMS/IC_GridPP/ProjectMapLinks/RiskRegister/R1-LCG.doc" TargetMode="External"/><Relationship Id="rId2" Type="http://schemas.openxmlformats.org/officeDocument/2006/relationships/hyperlink" Target="http://www.hep.ph.ic.ac.uk/CMS/IC_GridPP/ProjectMapLinks/RiskRegister/R1-EDG.doc" TargetMode="External"/><Relationship Id="rId3" Type="http://schemas.openxmlformats.org/officeDocument/2006/relationships/hyperlink" Target="http://www.hep.ph.ic.ac.uk/CMS/IC_GridPP/ProjectMapLinks/RiskRegister/R1-APP.doc" TargetMode="External"/><Relationship Id="rId4" Type="http://schemas.openxmlformats.org/officeDocument/2006/relationships/hyperlink" Target="http://www.hep.ph.ic.ac.uk/CMS/IC_GridPP/ProjectMapLinks/RiskRegister/R1-INF.doc" TargetMode="External"/><Relationship Id="rId5" Type="http://schemas.openxmlformats.org/officeDocument/2006/relationships/hyperlink" Target="http://www.hep.ph.ic.ac.uk/CMS/IC_GridPP/ProjectMapLinks/RiskRegister/R2-LCG.doc" TargetMode="External"/><Relationship Id="rId6" Type="http://schemas.openxmlformats.org/officeDocument/2006/relationships/hyperlink" Target="http://www.hep.ph.ic.ac.uk/CMS/IC_GridPP/ProjectMapLinks/RiskRegister/R2-EDG.doc" TargetMode="External"/><Relationship Id="rId7" Type="http://schemas.openxmlformats.org/officeDocument/2006/relationships/hyperlink" Target="http://www.hep.ph.ic.ac.uk/CMS/IC_GridPP/ProjectMapLinks/RiskRegister/R2-APP.doc" TargetMode="External"/><Relationship Id="rId8" Type="http://schemas.openxmlformats.org/officeDocument/2006/relationships/hyperlink" Target="http://www.hep.ph.ic.ac.uk/CMS/IC_GridPP/ProjectMapLinks/RiskRegister/R2-INF.doc" TargetMode="External"/><Relationship Id="rId9" Type="http://schemas.openxmlformats.org/officeDocument/2006/relationships/hyperlink" Target="http://www.hep.ph.ic.ac.uk/CMS/IC_GridPP/ProjectMapLinks/RiskRegister/R3-EDG.doc" TargetMode="External"/><Relationship Id="rId10" Type="http://schemas.openxmlformats.org/officeDocument/2006/relationships/hyperlink" Target="http://www.hep.ph.ic.ac.uk/CMS/IC_GridPP/ProjectMapLinks/RiskRegister/R3-APP.doc" TargetMode="External"/><Relationship Id="rId11" Type="http://schemas.openxmlformats.org/officeDocument/2006/relationships/hyperlink" Target="http://www.hep.ph.ic.ac.uk/CMS/IC_GridPP/ProjectMapLinks/RiskRegister/R3-INF.doc" TargetMode="External"/><Relationship Id="rId12" Type="http://schemas.openxmlformats.org/officeDocument/2006/relationships/hyperlink" Target="http://www.hep.ph.ic.ac.uk/CMS/IC_GridPP/ProjectMapLinks/RiskRegister/R4-EDG.doc" TargetMode="External"/><Relationship Id="rId13" Type="http://schemas.openxmlformats.org/officeDocument/2006/relationships/hyperlink" Target="http://www.hep.ph.ic.ac.uk/CMS/IC_GridPP/ProjectMapLinks/RiskRegister/R4-APP.doc" TargetMode="External"/><Relationship Id="rId14" Type="http://schemas.openxmlformats.org/officeDocument/2006/relationships/hyperlink" Target="http://www.hep.ph.ic.ac.uk/CMS/IC_GridPP/ProjectMapLinks/RiskRegister/R5-GridPP.doc" TargetMode="External"/><Relationship Id="rId15" Type="http://schemas.openxmlformats.org/officeDocument/2006/relationships/hyperlink" Target="http://www.hep.ph.ic.ac.uk/CMS/IC_GridPP/ProjectMapLinks/RiskRegister/R5-LCG.doc" TargetMode="External"/><Relationship Id="rId16" Type="http://schemas.openxmlformats.org/officeDocument/2006/relationships/hyperlink" Target="http://www.hep.ph.ic.ac.uk/CMS/IC_GridPP/ProjectMapLinks/RiskRegister/R5-EDG.doc" TargetMode="External"/><Relationship Id="rId17" Type="http://schemas.openxmlformats.org/officeDocument/2006/relationships/hyperlink" Target="http://www.hep.ph.ic.ac.uk/CMS/IC_GridPP/ProjectMapLinks/RiskRegister/R5-INF.doc" TargetMode="External"/><Relationship Id="rId18" Type="http://schemas.openxmlformats.org/officeDocument/2006/relationships/hyperlink" Target="http://www.hep.ph.ic.ac.uk/CMS/IC_GridPP/ProjectMapLinks/RiskRegister/R6-LCG.doc" TargetMode="External"/><Relationship Id="rId19" Type="http://schemas.openxmlformats.org/officeDocument/2006/relationships/hyperlink" Target="http://www.hep.ph.ic.ac.uk/CMS/IC_GridPP/ProjectMapLinks/RiskRegister/R6-EDG.doc" TargetMode="External"/><Relationship Id="rId20" Type="http://schemas.openxmlformats.org/officeDocument/2006/relationships/hyperlink" Target="http://www.hep.ph.ic.ac.uk/CMS/IC_GridPP/ProjectMapLinks/RiskRegister/R6-APP.doc" TargetMode="External"/><Relationship Id="rId21" Type="http://schemas.openxmlformats.org/officeDocument/2006/relationships/hyperlink" Target="http://www.hep.ph.ic.ac.uk/CMS/IC_GridPP/ProjectMapLinks/RiskRegister/R7-LCG.doc" TargetMode="External"/><Relationship Id="rId22" Type="http://schemas.openxmlformats.org/officeDocument/2006/relationships/hyperlink" Target="http://www.hep.ph.ic.ac.uk/CMS/IC_GridPP/ProjectMapLinks/RiskRegister/R7-EDG.doc" TargetMode="External"/><Relationship Id="rId23" Type="http://schemas.openxmlformats.org/officeDocument/2006/relationships/hyperlink" Target="http://www.hep.ph.ic.ac.uk/CMS/IC_GridPP/ProjectMapLinks/RiskRegister/R7-APP.doc" TargetMode="External"/><Relationship Id="rId24" Type="http://schemas.openxmlformats.org/officeDocument/2006/relationships/hyperlink" Target="http://www.hep.ph.ic.ac.uk/CMS/IC_GridPP/ProjectMapLinks/RiskRegister/R8-GridPP.doc" TargetMode="External"/><Relationship Id="rId25" Type="http://schemas.openxmlformats.org/officeDocument/2006/relationships/hyperlink" Target="http://www.hep.ph.ic.ac.uk/CMS/IC_GridPP/ProjectMapLinks/RiskRegister/R8-LCG.doc" TargetMode="External"/><Relationship Id="rId26" Type="http://schemas.openxmlformats.org/officeDocument/2006/relationships/hyperlink" Target="http://www.hep.ph.ic.ac.uk/CMS/IC_GridPP/ProjectMapLinks/RiskRegister/R8-EDG.doc" TargetMode="External"/><Relationship Id="rId27" Type="http://schemas.openxmlformats.org/officeDocument/2006/relationships/hyperlink" Target="http://www.hep.ph.ic.ac.uk/CMS/IC_GridPP/ProjectMapLinks/RiskRegister/R9-GridPP.doc" TargetMode="External"/><Relationship Id="rId28" Type="http://schemas.openxmlformats.org/officeDocument/2006/relationships/hyperlink" Target="http://www.hep.ph.ic.ac.uk/CMS/IC_GridPP/ProjectMapLinks/RiskRegister/R10-LCG.doc" TargetMode="External"/><Relationship Id="rId29" Type="http://schemas.openxmlformats.org/officeDocument/2006/relationships/hyperlink" Target="http://www.hep.ph.ic.ac.uk/CMS/IC_GridPP/ProjectMapLinks/RiskRegister/R10-EDG.doc" TargetMode="External"/><Relationship Id="rId30" Type="http://schemas.openxmlformats.org/officeDocument/2006/relationships/hyperlink" Target="http://www.hep.ph.ic.ac.uk/CMS/IC_GridPP/ProjectMapLinks/RiskRegister/R10-APP.doc" TargetMode="External"/><Relationship Id="rId31" Type="http://schemas.openxmlformats.org/officeDocument/2006/relationships/hyperlink" Target="http://www.hep.ph.ic.ac.uk/CMS/IC_GridPP/ProjectMapLinks/RiskRegister/R11-LCG.doc" TargetMode="External"/><Relationship Id="rId32" Type="http://schemas.openxmlformats.org/officeDocument/2006/relationships/hyperlink" Target="http://www.hep.ph.ic.ac.uk/CMS/IC_GridPP/ProjectMapLinks/RiskRegister/R11-EDG.doc" TargetMode="External"/><Relationship Id="rId33" Type="http://schemas.openxmlformats.org/officeDocument/2006/relationships/hyperlink" Target="http://www.hep.ph.ic.ac.uk/CMS/IC_GridPP/ProjectMapLinks/RiskRegister/R11-APP.doc" TargetMode="External"/><Relationship Id="rId34" Type="http://schemas.openxmlformats.org/officeDocument/2006/relationships/hyperlink" Target="http://www.hep.ph.ic.ac.uk/CMS/IC_GridPP/ProjectMapLinks/RiskRegister/R11-INF.doc" TargetMode="External"/><Relationship Id="rId35" Type="http://schemas.openxmlformats.org/officeDocument/2006/relationships/hyperlink" Target="http://www.hep.ph.ic.ac.uk/CMS/IC_GridPP/ProjectMapLinks/RiskRegister/R12-GridPP.doc" TargetMode="External"/><Relationship Id="rId36" Type="http://schemas.openxmlformats.org/officeDocument/2006/relationships/hyperlink" Target="http://www.hep.ph.ic.ac.uk/CMS/IC_GridPP/ProjectMapLinks/RiskRegister/R12-LCG.doc" TargetMode="External"/><Relationship Id="rId37" Type="http://schemas.openxmlformats.org/officeDocument/2006/relationships/hyperlink" Target="http://www.hep.ph.ic.ac.uk/CMS/IC_GridPP/ProjectMapLinks/RiskRegister/R12-EDG.doc" TargetMode="External"/><Relationship Id="rId38" Type="http://schemas.openxmlformats.org/officeDocument/2006/relationships/hyperlink" Target="http://www.hep.ph.ic.ac.uk/CMS/IC_GridPP/ProjectMapLinks/RiskRegister/R13-LCG.doc" TargetMode="External"/><Relationship Id="rId39" Type="http://schemas.openxmlformats.org/officeDocument/2006/relationships/hyperlink" Target="http://www.hep.ph.ic.ac.uk/CMS/IC_GridPP/ProjectMapLinks/RiskRegister/R13-INF.doc" TargetMode="External"/><Relationship Id="rId40" Type="http://schemas.openxmlformats.org/officeDocument/2006/relationships/hyperlink" Target="http://www.hep.ph.ic.ac.uk/CMS/IC_GridPP/ProjectMapLinks/RiskRegister/R14-LCG.doc" TargetMode="External"/><Relationship Id="rId41" Type="http://schemas.openxmlformats.org/officeDocument/2006/relationships/hyperlink" Target="http://www.hep.ph.ic.ac.uk/CMS/IC_GridPP/ProjectMapLinks/RiskRegister/R14-EDG.doc" TargetMode="External"/><Relationship Id="rId42" Type="http://schemas.openxmlformats.org/officeDocument/2006/relationships/hyperlink" Target="http://www.hep.ph.ic.ac.uk/CMS/IC_GridPP/ProjectMapLinks/RiskRegister/R14-INF.doc" TargetMode="External"/><Relationship Id="rId43" Type="http://schemas.openxmlformats.org/officeDocument/2006/relationships/hyperlink" Target="http://www.hep.ph.ic.ac.uk/CMS/IC_GridPP/ProjectMapLinks/RiskRegister/R15-LCG.doc" TargetMode="External"/><Relationship Id="rId44" Type="http://schemas.openxmlformats.org/officeDocument/2006/relationships/hyperlink" Target="http://www.hep.ph.ic.ac.uk/CMS/IC_GridPP/ProjectMapLinks/RiskRegister/R15-EDG.doc" TargetMode="External"/><Relationship Id="rId45" Type="http://schemas.openxmlformats.org/officeDocument/2006/relationships/hyperlink" Target="http://www.hep.ph.ic.ac.uk/CMS/IC_GridPP/ProjectMapLinks/RiskRegister/R16-GridPP.doc" TargetMode="External"/><Relationship Id="rId46" Type="http://schemas.openxmlformats.org/officeDocument/2006/relationships/hyperlink" Target="http://www.hep.ph.ic.ac.uk/CMS/IC_GridPP/ProjectMapLinks/RiskRegister/R16-LCG.doc" TargetMode="External"/><Relationship Id="rId47" Type="http://schemas.openxmlformats.org/officeDocument/2006/relationships/hyperlink" Target="http://www.hep.ph.ic.ac.uk/CMS/IC_GridPP/ProjectMapLinks/RiskRegister/R16-EDG.doc" TargetMode="External"/><Relationship Id="rId48" Type="http://schemas.openxmlformats.org/officeDocument/2006/relationships/hyperlink" Target="http://www.hep.ph.ic.ac.uk/CMS/IC_GridPP/ProjectMapLinks/RiskRegister/R17-GridPP.doc" TargetMode="External"/><Relationship Id="rId49" Type="http://schemas.openxmlformats.org/officeDocument/2006/relationships/hyperlink" Target="http://www.hep.ph.ic.ac.uk/CMS/IC_GridPP/ProjectMapLinks/RiskRegister/R18-LCG.doc" TargetMode="External"/><Relationship Id="rId50" Type="http://schemas.openxmlformats.org/officeDocument/2006/relationships/hyperlink" Target="http://www.hep.ph.ic.ac.uk/CMS/IC_GridPP/ProjectMapLinks/RiskRegister/R19-APP.doc" TargetMode="External"/><Relationship Id="rId51" Type="http://schemas.openxmlformats.org/officeDocument/2006/relationships/hyperlink" Target="http://www.hep.ph.ic.ac.uk/CMS/IC_GridPP/ProjectMapLinks/RiskRegister/R20-APP.doc" TargetMode="External"/><Relationship Id="rId52" Type="http://schemas.openxmlformats.org/officeDocument/2006/relationships/hyperlink" Target="http://www.hep.ph.ic.ac.uk/CMS/IC_GridPP/ProjectMapLinks/RiskRegister/R20-INF.doc" TargetMode="External"/><Relationship Id="rId53" Type="http://schemas.openxmlformats.org/officeDocument/2006/relationships/hyperlink" Target="http://www.hep.ph.ic.ac.uk/CMS/IC_GridPP/ProjectMapLinks/RiskRegister/R21-APP.doc" TargetMode="External"/><Relationship Id="rId54" Type="http://schemas.openxmlformats.org/officeDocument/2006/relationships/hyperlink" Target="http://www.hep.ph.ic.ac.uk/CMS/IC_GridPP/ProjectMapLinks/RiskRegister/R22-INF.doc" TargetMode="External"/><Relationship Id="rId55" Type="http://schemas.openxmlformats.org/officeDocument/2006/relationships/hyperlink" Target="http://www.hep.ph.ic.ac.uk/CMS/IC_GridPP/ProjectMapLinks/RiskRegister/R23-INF.doc" TargetMode="External"/><Relationship Id="rId56" Type="http://schemas.openxmlformats.org/officeDocument/2006/relationships/hyperlink" Target="http://www.hep.ph.ic.ac.uk/CMS/IC_GridPP/ProjectMapLinks/RiskRegister/R24-INF.doc" TargetMode="External"/><Relationship Id="rId57" Type="http://schemas.openxmlformats.org/officeDocument/2006/relationships/hyperlink" Target="http://www.hep.ph.ic.ac.uk/CMS/IC_GridPP/ProjectMapLinks/RiskRegister/R25-INF.doc" TargetMode="External"/><Relationship Id="rId58" Type="http://schemas.openxmlformats.org/officeDocument/2006/relationships/hyperlink" Target="http://www.hep.ph.ic.ac.uk/CMS/IC_GridPP/ProjectMapLinks/RiskRegister/R26-INF.doc" TargetMode="External"/><Relationship Id="rId59" Type="http://schemas.openxmlformats.org/officeDocument/2006/relationships/hyperlink" Target="http://www.hep.ph.ic.ac.uk/CMS/IC_GridPP/ProjectMapLinks/RiskRegister/R27-INF.doc" TargetMode="External"/><Relationship Id="rId60" Type="http://schemas.openxmlformats.org/officeDocument/2006/relationships/hyperlink" Target="http://www.hep.ph.ic.ac.uk/CMS/IC_GridPP/ProjectMapLinks/RiskRegister/R28-INF.doc" TargetMode="External"/><Relationship Id="rId61" Type="http://schemas.openxmlformats.org/officeDocument/2006/relationships/hyperlink" Target="http://www.hep.ph.ic.ac.uk/CMS/IC_GridPP/ProjectMapLinks/RiskRegister/R29-INF.doc" TargetMode="External"/><Relationship Id="rId62" Type="http://schemas.openxmlformats.org/officeDocument/2006/relationships/hyperlink" Target="http://www.hep.ph.ic.ac.uk/CMS/IC_GridPP/ProjectMapLinks/RiskRegister/R30-INF.doc" TargetMode="External"/><Relationship Id="rId63" Type="http://schemas.openxmlformats.org/officeDocument/2006/relationships/hyperlink" Target="http://www.hep.ph.ic.ac.uk/CMS/IC_GridPP/ProjectMapLinks/RiskRegister/R31-INF.doc" TargetMode="External"/><Relationship Id="rId64" Type="http://schemas.openxmlformats.org/officeDocument/2006/relationships/hyperlink" Target="http://www.hep.ph.ic.ac.uk/CMS/IC_GridPP/ProjectMapLinks/RiskRegister/R32-INF.doc" TargetMode="External"/><Relationship Id="rId65" Type="http://schemas.openxmlformats.org/officeDocument/2006/relationships/hyperlink" Target="http://www.hep.ph.ic.ac.uk/CMS/IC_GridPP/ProjectMapLinks/RiskRegister/R33-IOP.doc" TargetMode="External"/><Relationship Id="rId66" Type="http://schemas.openxmlformats.org/officeDocument/2006/relationships/hyperlink" Target="http://www.hep.ph.ic.ac.uk/CMS/IC_GridPP/ProjectMapLinks/RiskRegister/R34-IOP.doc" TargetMode="External"/><Relationship Id="rId67" Type="http://schemas.openxmlformats.org/officeDocument/2006/relationships/hyperlink" Target="http://www.hep.ph.ic.ac.uk/CMS/IC_GridPP/ProjectMapLinks/RiskRegister/R35-LCG.doc" TargetMode="External"/><Relationship Id="rId68" Type="http://schemas.openxmlformats.org/officeDocument/2006/relationships/hyperlink" Target="http://www.hep.ph.ic.ac.uk/CMS/IC_GridPP/ProjectMapLinks/RiskRegister/R35-IOP.doc" TargetMode="External"/><Relationship Id="rId69" Type="http://schemas.openxmlformats.org/officeDocument/2006/relationships/hyperlink" Target="http://www.hep.ph.ic.ac.uk/CMS/IC_GridPP/ProjectMapLinks/RiskRegister/R36-IOP.doc" TargetMode="External"/><Relationship Id="rId70" Type="http://schemas.openxmlformats.org/officeDocument/2006/relationships/hyperlink" Target="http://www.hep.ph.ic.ac.uk/CMS/IC_GridPP/ProjectMapLinks/RiskRegister/R37-GridPP.doc" TargetMode="External"/><Relationship Id="rId71" Type="http://schemas.openxmlformats.org/officeDocument/2006/relationships/hyperlink" Target="http://www.hep.ph.ic.ac.uk/CMS/IC_GridPP/ProjectMapLinks/RiskRegister/R38-GridPP.doc" TargetMode="External"/><Relationship Id="rId72" Type="http://schemas.openxmlformats.org/officeDocument/2006/relationships/hyperlink" Target="http://www.hep.ph.ic.ac.uk/CMS/IC_GridPP/ProjectMapLinks/RiskRegister/R39-GridPP.doc" TargetMode="External"/><Relationship Id="rId73" Type="http://schemas.openxmlformats.org/officeDocument/2006/relationships/hyperlink" Target="http://www.hep.ph.ic.ac.uk/CMS/IC_GridPP/ProjectMapLinks/RiskRegister/R40-GridPP.doc" TargetMode="External"/><Relationship Id="rId74" Type="http://schemas.openxmlformats.org/officeDocument/2006/relationships/hyperlink" Target="http://www.hep.ph.ic.ac.uk/CMS/IC_GridPP/ProjectMapLinks/RiskRegister/R40-EDG.doc" TargetMode="External"/><Relationship Id="rId75" Type="http://schemas.openxmlformats.org/officeDocument/2006/relationships/hyperlink" Target="http://www.hep.ph.ic.ac.uk/CMS/IC_GridPP/ProjectMapLinks/RiskRegister/R41-INF.doc" TargetMode="External"/><Relationship Id="rId76" Type="http://schemas.openxmlformats.org/officeDocument/2006/relationships/hyperlink" Target="http://www.hep.ph.ic.ac.uk/CMS/IC_GridPP/ProjectMapLinks/RiskRegister/R42-INF.doc"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gridpp.ac.uk/docs/oversight/PMB-11-Tier1AStatus.doc" TargetMode="External"/><Relationship Id="rId2" Type="http://schemas.openxmlformats.org/officeDocument/2006/relationships/hyperlink" Target="http://www.hep.ph.ic.ac.uk/CMS/IC_GridPP/ProjectMapLinks/cpu_usage_groupname-may03.pie" TargetMode="External"/><Relationship Id="rId3" Type="http://schemas.openxmlformats.org/officeDocument/2006/relationships/hyperlink" Target="http://www.hep.ph.ic.ac.uk/CMS/IC_GridPP/ProjectMapLinks/cpu_usage_groupname-weekly-ymay02.bar"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gridpp.ac.uk/docs/gridpp2/GridPP-PMB-17-Tier2_v4.0.doc"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cwp7.in2p3.fr/mapcenter/datagrid-d/graph_Europe.html"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gridpp.ac.uk/docs/oversight/TB-02-UKrollout.doc" TargetMode="External"/><Relationship Id="rId2" Type="http://schemas.openxmlformats.org/officeDocument/2006/relationships/hyperlink" Target="http://www.hep.ph.ic.ac.uk/CMS/IC_GridPP/ProjectMapLinks/RolloutStatus.txt"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gridpp.ac.uk/docs/oversight/PMB-11-Tier1AStatus.doc" TargetMode="External"/><Relationship Id="rId2" Type="http://schemas.openxmlformats.org/officeDocument/2006/relationships/hyperlink" Target="http://www.hep.ph.ic.ac.uk/CMS/IC_GridPP/ProjectMapLinks/lhcb-prod-status.htm"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hep.ph.ic.ac.uk/CMS/IC_GridPP/ProjectMapLinks/OpenSourceMetrics.doc" TargetMode="External"/><Relationship Id="rId2" Type="http://schemas.openxmlformats.org/officeDocument/2006/relationships/hyperlink" Target="http://www.hep.ph.ic.ac.uk/CMS/IC_GridPP/ProjectMapLinks/OpenSourceMetrics.do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ridpp.ac.uk/eb/applications.html" TargetMode="External"/><Relationship Id="rId2" Type="http://schemas.openxmlformats.org/officeDocument/2006/relationships/hyperlink" Target="http://ganga/web.cern.ch/ganga/" TargetMode="External"/><Relationship Id="rId3" Type="http://schemas.openxmlformats.org/officeDocument/2006/relationships/hyperlink" Target="http://www.hep.ph.ic.ac.uk/CMS/IC_GridPP/ProjectMapLinks/CMS_milestones.doc" TargetMode="External"/><Relationship Id="rId4" Type="http://schemas.openxmlformats.org/officeDocument/2006/relationships/hyperlink" Target="http://www.hep.ph.ic.ac.uk/CMS/IC_GridPP/ProjectMapLinks/ATLAS_milestones.doc" TargetMode="External"/><Relationship Id="rId5" Type="http://schemas.openxmlformats.org/officeDocument/2006/relationships/hyperlink" Target="http://www.cern.ch/lcg/peb/documents/21june02_LCG_planning_status.doc" TargetMode="External"/><Relationship Id="rId6" Type="http://schemas.openxmlformats.org/officeDocument/2006/relationships/hyperlink" Target="http://server11.infn.it/workload-grid/" TargetMode="External"/><Relationship Id="rId7" Type="http://schemas.openxmlformats.org/officeDocument/2006/relationships/hyperlink" Target="http://eu-datagrid.web.cern.ch/eu-datagrid/Intranet_Home.htm" TargetMode="External"/><Relationship Id="rId8" Type="http://schemas.openxmlformats.org/officeDocument/2006/relationships/hyperlink" Target="http://lhcgrid.web.cern.ch/LHCgrid/" TargetMode="External"/><Relationship Id="rId9" Type="http://schemas.openxmlformats.org/officeDocument/2006/relationships/hyperlink" Target="http://grid-data-management.web.cern.ch/grid-data-management/" TargetMode="External"/><Relationship Id="rId10" Type="http://schemas.openxmlformats.org/officeDocument/2006/relationships/hyperlink" Target="http://hepunx.rl.ac.uk/edg/wp3/" TargetMode="External"/><Relationship Id="rId11" Type="http://schemas.openxmlformats.org/officeDocument/2006/relationships/hyperlink" Target="http://hep-proj-grid-fabric.web.cern.ch/hep-proj-grid-fabric/" TargetMode="External"/><Relationship Id="rId12" Type="http://schemas.openxmlformats.org/officeDocument/2006/relationships/hyperlink" Target="http://proj-datagrid-masstorage.web.cern.ch/proj-datagrid-masstorage/" TargetMode="External"/><Relationship Id="rId13" Type="http://schemas.openxmlformats.org/officeDocument/2006/relationships/hyperlink" Target="http://marianne.in2p3.fr/" TargetMode="External"/><Relationship Id="rId14" Type="http://schemas.openxmlformats.org/officeDocument/2006/relationships/hyperlink" Target="http://www.gridpp.ac.uk/wp7/index.html" TargetMode="External"/><Relationship Id="rId15" Type="http://schemas.openxmlformats.org/officeDocument/2006/relationships/hyperlink" Target="http://www.hep.ph.ic.ac.uk/CMS/IC_GridPP/ProjectMapLinks/BaBar_milestones.doc" TargetMode="External"/><Relationship Id="rId16" Type="http://schemas.openxmlformats.org/officeDocument/2006/relationships/hyperlink" Target="http://www.hep.ph.ic.ac.uk/CMS/IC_GridPP/ProjectMapLinks/SAM_milestones.doc" TargetMode="External"/><Relationship Id="rId17" Type="http://schemas.openxmlformats.org/officeDocument/2006/relationships/hyperlink" Target="http://www.hep.ph.ic.ac.uk/CMS/IC_GridPP/ProjectMapLinks/CDF_milestones.doc" TargetMode="External"/><Relationship Id="rId18" Type="http://schemas.openxmlformats.org/officeDocument/2006/relationships/hyperlink" Target="http://www.hep.ph.ic.ac.uk/CMS/IC_GridPP/ProjectMapLinks/Gaudi_milestones.doc" TargetMode="External"/><Relationship Id="rId19" Type="http://schemas.openxmlformats.org/officeDocument/2006/relationships/hyperlink" Target="http://www.hep.ph.ic.ac.uk/CMS/IC_GridPP/ProjectMapLinks/LHCb_milestones.doc" TargetMode="External"/><Relationship Id="rId20" Type="http://schemas.openxmlformats.org/officeDocument/2006/relationships/hyperlink" Target="http://www.hep.ph.ic.ac.uk/CMS/IC_GridPP/ProjectMapLinks/UKQCD_milestones.doc" TargetMode="External"/><Relationship Id="rId21" Type="http://schemas.openxmlformats.org/officeDocument/2006/relationships/hyperlink" Target="http://www.gridpp.ac.uk/open_source.html" TargetMode="External"/><Relationship Id="rId22" Type="http://schemas.openxmlformats.org/officeDocument/2006/relationships/hyperlink" Target="http://www.hep.ph.ic.ac.uk/CMS/IC_GridPP/ProjectMapLinks/CERN_goals.doc" TargetMode="External"/><Relationship Id="rId23" Type="http://schemas.openxmlformats.org/officeDocument/2006/relationships/hyperlink" Target="http://www.hep.ph.ic.ac.uk/CMS/IC_GridPP/ProjectMapLinks/DataGrid_goals.doc" TargetMode="External"/><Relationship Id="rId24" Type="http://schemas.openxmlformats.org/officeDocument/2006/relationships/hyperlink" Target="http://www.hep.ph.ic.ac.uk/CMS/IC_GridPP/ProjectMapLinks/Application_goals.doc" TargetMode="External"/><Relationship Id="rId25" Type="http://schemas.openxmlformats.org/officeDocument/2006/relationships/hyperlink" Target="http://www.hep.ph.ic.ac.uk/CMS/IC_GridPP/ProjectMapLinks/Infrastructure_goals.doc" TargetMode="External"/><Relationship Id="rId26" Type="http://schemas.openxmlformats.org/officeDocument/2006/relationships/hyperlink" Target="http://www.hep.ph.ic.ac.uk/CMS/IC_GridPP/ProjectMapLinks/Interoperability_goals.doc" TargetMode="External"/><Relationship Id="rId27" Type="http://schemas.openxmlformats.org/officeDocument/2006/relationships/hyperlink" Target="http://www.hep.ph.ic.ac.uk/CMS/IC_GridPP/ProjectMapLinks/Dissemination_goals.doc" TargetMode="External"/><Relationship Id="rId28" Type="http://schemas.openxmlformats.org/officeDocument/2006/relationships/hyperlink" Target="http://www.hep.ph.ic.ac.uk/CMS/IC_GridPP/ProjectMapLinks/Resource_goals.doc" TargetMode="External"/><Relationship Id="rId29" Type="http://schemas.openxmlformats.org/officeDocument/2006/relationships/hyperlink" Target="http://www.hep.ph.ic.ac.uk/CMS/IC_GridPP/ProjectMapLinks/CERN_goals.doc" TargetMode="External"/><Relationship Id="rId30" Type="http://schemas.openxmlformats.org/officeDocument/2006/relationships/hyperlink" Target="http://www.hep.ph.ic.ac.uk/CMS/IC_GridPP/ProjectMapLinks/DataGrid_goals.doc" TargetMode="External"/><Relationship Id="rId31" Type="http://schemas.openxmlformats.org/officeDocument/2006/relationships/hyperlink" Target="http://www.hep.ph.ic.ac.uk/CMS/IC_GridPP/ProjectMapLinks/Application_goals.doc" TargetMode="External"/><Relationship Id="rId32" Type="http://schemas.openxmlformats.org/officeDocument/2006/relationships/hyperlink" Target="http://www.hep.ph.ic.ac.uk/CMS/IC_GridPP/ProjectMapLinks/Infrastructure_goals.doc" TargetMode="External"/><Relationship Id="rId33" Type="http://schemas.openxmlformats.org/officeDocument/2006/relationships/hyperlink" Target="http://www.hep.ph.ic.ac.uk/CMS/IC_GridPP/ProjectMapLinks/Interoperability_goals.doc" TargetMode="External"/><Relationship Id="rId34" Type="http://schemas.openxmlformats.org/officeDocument/2006/relationships/hyperlink" Target="http://www.hep.ph.ic.ac.uk/CMS/IC_GridPP/ProjectMapLinks/Dissemination_goals.doc" TargetMode="External"/><Relationship Id="rId35" Type="http://schemas.openxmlformats.org/officeDocument/2006/relationships/hyperlink" Target="http://www.hep.ph.ic.ac.uk/CMS/IC_GridPP/ProjectMapLinks/Resource_goals.doc" TargetMode="External"/><Relationship Id="rId36" Type="http://schemas.openxmlformats.org/officeDocument/2006/relationships/hyperlink" Target="http://lhcgrid.web.cern.ch/LHCgrid/" TargetMode="External"/><Relationship Id="rId37" Type="http://schemas.openxmlformats.org/officeDocument/2006/relationships/hyperlink" Target="http://eu-datagrid.web.cern.ch/eu-datagrid/Intranet_Home.htm" TargetMode="External"/><Relationship Id="rId38" Type="http://schemas.openxmlformats.org/officeDocument/2006/relationships/hyperlink" Target="http://www.hep.ph.ic.ac.uk/CMS/IC_GridPP/ProjectMapLinks/RiskRegister/R41-INF.doc" TargetMode="External"/><Relationship Id="rId39" Type="http://schemas.openxmlformats.org/officeDocument/2006/relationships/hyperlink" Target="http://www.hep.ph.ic.ac.uk/CMS/IC_GridPP/ProjectMapLinks/RiskRegister/R42-INF.doc" TargetMode="External"/><Relationship Id="rId40" Type="http://schemas.openxmlformats.org/officeDocument/2006/relationships/hyperlink" Target="http://www.hep.ph.ic.ac.uk/CMS/IC_GridPP/ProjectMapLinks/RiskRegister/R26-INF.doc" TargetMode="External"/><Relationship Id="rId41" Type="http://schemas.openxmlformats.org/officeDocument/2006/relationships/hyperlink" Target="http://www.hep.ph.ic.ac.uk/CMS/IC_GridPP/ProjectMapLinks/RiskRegister/R5-GridPP.doc" TargetMode="External"/><Relationship Id="rId42" Type="http://schemas.openxmlformats.org/officeDocument/2006/relationships/hyperlink" Target="http://www.hep.ph.ic.ac.uk/CMS/IC_GridPP/ProjectMapLinks/RiskRegister/R2-EDG.doc" TargetMode="External"/><Relationship Id="rId43" Type="http://schemas.openxmlformats.org/officeDocument/2006/relationships/hyperlink" Target="http://www.hep.ph.ic.ac.uk/CMS/IC_GridPP/ProjectMapLinks/RiskRegister/R40-EDG.doc" TargetMode="External"/><Relationship Id="rId44" Type="http://schemas.openxmlformats.org/officeDocument/2006/relationships/hyperlink" Target="http://www.hep.ph.ic.ac.uk/CMS/IC_GridPP/ProjectMapLinks/RiskRegister/R13-INF.doc" TargetMode="External"/><Relationship Id="rId45" Type="http://schemas.openxmlformats.org/officeDocument/2006/relationships/hyperlink" Target="http://www.hep.ph.ic.ac.uk/CMS/IC_GridPP/ProjectMapLinks/RiskRegister/R30-INF.doc" TargetMode="External"/><Relationship Id="rId46" Type="http://schemas.openxmlformats.org/officeDocument/2006/relationships/hyperlink" Target="http://www.hep.ph.ic.ac.uk/CMS/IC_GridPP/ProjectMapLinks/RiskRegister/R31-INF.doc" TargetMode="External"/><Relationship Id="rId47" Type="http://schemas.openxmlformats.org/officeDocument/2006/relationships/hyperlink" Target="http://www.hep.ph.ic.ac.uk/CMS/IC_GridPP/ProjectMapLinks/RiskRegister/R32-INF.doc" TargetMode="External"/><Relationship Id="rId48" Type="http://schemas.openxmlformats.org/officeDocument/2006/relationships/hyperlink" Target="http://www.hep.ph.ic.ac.uk/CMS/IC_GridPP/ProjectMapLinks/RiskRegister/R1-INF.doc" TargetMode="External"/><Relationship Id="rId49" Type="http://schemas.openxmlformats.org/officeDocument/2006/relationships/hyperlink" Target="http://www.hep.ph.ic.ac.uk/CMS/IC_GridPP/ProjectMapLinks/RiskRegister/R22-INF.doc" TargetMode="External"/><Relationship Id="rId50" Type="http://schemas.openxmlformats.org/officeDocument/2006/relationships/hyperlink" Target="http://www.hep.ph.ic.ac.uk/CMS/IC_GridPP/ProjectMapLinks/RiskRegister/R2-INF.doc" TargetMode="External"/><Relationship Id="rId51" Type="http://schemas.openxmlformats.org/officeDocument/2006/relationships/hyperlink" Target="http://www.hep.ph.ic.ac.uk/CMS/IC_GridPP/ProjectMapLinks/RiskRegister/R5-INF.doc" TargetMode="External"/><Relationship Id="rId52" Type="http://schemas.openxmlformats.org/officeDocument/2006/relationships/hyperlink" Target="http://www.hep.ph.ic.ac.uk/CMS/IC_GridPP/ProjectMapLinks/RiskRegister/R23-INF.doc" TargetMode="External"/><Relationship Id="rId53" Type="http://schemas.openxmlformats.org/officeDocument/2006/relationships/hyperlink" Target="http://www.hep.ph.ic.ac.uk/CMS/IC_GridPP/ProjectMapLinks/RiskRegister/R24-INF.doc" TargetMode="External"/><Relationship Id="rId54" Type="http://schemas.openxmlformats.org/officeDocument/2006/relationships/hyperlink" Target="http://www.hep.ph.ic.ac.uk/CMS/IC_GridPP/ProjectMapLinks/RiskRegister/R33-IOP.doc" TargetMode="External"/><Relationship Id="rId55" Type="http://schemas.openxmlformats.org/officeDocument/2006/relationships/hyperlink" Target="http://www.hep.ph.ic.ac.uk/CMS/IC_GridPP/ProjectMapLinks/RiskRegister/R1-LCG.doc" TargetMode="External"/><Relationship Id="rId56" Type="http://schemas.openxmlformats.org/officeDocument/2006/relationships/hyperlink" Target="http://www.hep.ph.ic.ac.uk/CMS/IC_GridPP/ProjectMapLinks/RiskRegister/R2-LCG.doc" TargetMode="External"/><Relationship Id="rId57" Type="http://schemas.openxmlformats.org/officeDocument/2006/relationships/hyperlink" Target="http://www.hep.ph.ic.ac.uk/CMS/IC_GridPP/ProjectMapLinks/RiskRegister/R5-LCG.doc" TargetMode="External"/><Relationship Id="rId58" Type="http://schemas.openxmlformats.org/officeDocument/2006/relationships/hyperlink" Target="http://www.hep.ph.ic.ac.uk/CMS/IC_GridPP/ProjectMapLinks/RiskRegister/R6-LCG.doc" TargetMode="External"/><Relationship Id="rId59" Type="http://schemas.openxmlformats.org/officeDocument/2006/relationships/hyperlink" Target="http://www.hep.ph.ic.ac.uk/CMS/IC_GridPP/ProjectMapLinks/RiskRegister/R7-LCG.doc" TargetMode="External"/><Relationship Id="rId60" Type="http://schemas.openxmlformats.org/officeDocument/2006/relationships/hyperlink" Target="http://www.hep.ph.ic.ac.uk/CMS/IC_GridPP/ProjectMapLinks/RiskRegister/R8-LCG.doc" TargetMode="External"/><Relationship Id="rId61" Type="http://schemas.openxmlformats.org/officeDocument/2006/relationships/hyperlink" Target="http://www.hep.ph.ic.ac.uk/CMS/IC_GridPP/ProjectMapLinks/RiskRegister/R10-LCG.doc" TargetMode="External"/><Relationship Id="rId62" Type="http://schemas.openxmlformats.org/officeDocument/2006/relationships/hyperlink" Target="http://www.hep.ph.ic.ac.uk/CMS/IC_GridPP/ProjectMapLinks/RiskRegister/R11-LCG.doc" TargetMode="External"/><Relationship Id="rId63" Type="http://schemas.openxmlformats.org/officeDocument/2006/relationships/hyperlink" Target="http://www.hep.ph.ic.ac.uk/CMS/IC_GridPP/ProjectMapLinks/RiskRegister/R12-LCG.doc" TargetMode="External"/><Relationship Id="rId64" Type="http://schemas.openxmlformats.org/officeDocument/2006/relationships/hyperlink" Target="http://www.hep.ph.ic.ac.uk/CMS/IC_GridPP/ProjectMapLinks/RiskRegister/R13-LCG.doc" TargetMode="External"/><Relationship Id="rId65" Type="http://schemas.openxmlformats.org/officeDocument/2006/relationships/hyperlink" Target="http://www.hep.ph.ic.ac.uk/CMS/IC_GridPP/ProjectMapLinks/RiskRegister/R14-LCG.doc" TargetMode="External"/><Relationship Id="rId66" Type="http://schemas.openxmlformats.org/officeDocument/2006/relationships/hyperlink" Target="http://www.hep.ph.ic.ac.uk/CMS/IC_GridPP/ProjectMapLinks/RiskRegister/R15-LCG.doc" TargetMode="External"/><Relationship Id="rId67" Type="http://schemas.openxmlformats.org/officeDocument/2006/relationships/hyperlink" Target="http://www.hep.ph.ic.ac.uk/CMS/IC_GridPP/ProjectMapLinks/RiskRegister/R16-LCG.doc" TargetMode="External"/><Relationship Id="rId68" Type="http://schemas.openxmlformats.org/officeDocument/2006/relationships/hyperlink" Target="http://www.hep.ph.ic.ac.uk/CMS/IC_GridPP/ProjectMapLinks/RiskRegister/R18-LCG.doc" TargetMode="External"/><Relationship Id="rId69" Type="http://schemas.openxmlformats.org/officeDocument/2006/relationships/hyperlink" Target="http://www.hep.ph.ic.ac.uk/CMS/IC_GridPP/ProjectMapLinks/RiskRegister/R35-LCG.doc" TargetMode="External"/><Relationship Id="rId70" Type="http://schemas.openxmlformats.org/officeDocument/2006/relationships/hyperlink" Target="http://www.hep.ph.ic.ac.uk/CMS/IC_GridPP/ProjectMapLinks/RiskRegister/R8-GridPP.doc" TargetMode="External"/><Relationship Id="rId71" Type="http://schemas.openxmlformats.org/officeDocument/2006/relationships/hyperlink" Target="http://www.hep.ph.ic.ac.uk/CMS/IC_GridPP/ProjectMapLinks/RiskRegister/R9-GridPP.doc" TargetMode="External"/><Relationship Id="rId72" Type="http://schemas.openxmlformats.org/officeDocument/2006/relationships/hyperlink" Target="http://www.hep.ph.ic.ac.uk/CMS/IC_GridPP/ProjectMapLinks/RiskRegister/R3-INF.doc" TargetMode="External"/><Relationship Id="rId73" Type="http://schemas.openxmlformats.org/officeDocument/2006/relationships/hyperlink" Target="http://www.hep.ph.ic.ac.uk/CMS/IC_GridPP/ProjectMapLinks/RiskRegister/R11-INF.doc" TargetMode="External"/><Relationship Id="rId74" Type="http://schemas.openxmlformats.org/officeDocument/2006/relationships/hyperlink" Target="http://www.hep.ph.ic.ac.uk/CMS/IC_GridPP/ProjectMapLinks/RiskRegister/R14-INF.doc" TargetMode="External"/><Relationship Id="rId75" Type="http://schemas.openxmlformats.org/officeDocument/2006/relationships/hyperlink" Target="http://www.hep.ph.ic.ac.uk/CMS/IC_GridPP/ProjectMapLinks/RiskRegister/R20-INF.doc" TargetMode="External"/><Relationship Id="rId76" Type="http://schemas.openxmlformats.org/officeDocument/2006/relationships/hyperlink" Target="http://www.hep.ph.ic.ac.uk/CMS/IC_GridPP/ProjectMapLinks/RiskRegister/R25-INF.doc" TargetMode="External"/><Relationship Id="rId77" Type="http://schemas.openxmlformats.org/officeDocument/2006/relationships/hyperlink" Target="http://www.hep.ph.ic.ac.uk/CMS/IC_GridPP/ProjectMapLinks/RiskRegister/R27-INF.doc" TargetMode="External"/><Relationship Id="rId78" Type="http://schemas.openxmlformats.org/officeDocument/2006/relationships/hyperlink" Target="http://www.hep.ph.ic.ac.uk/CMS/IC_GridPP/ProjectMapLinks/RiskRegister/R28-INF.doc" TargetMode="External"/><Relationship Id="rId79" Type="http://schemas.openxmlformats.org/officeDocument/2006/relationships/hyperlink" Target="http://www.hep.ph.ic.ac.uk/CMS/IC_GridPP/ProjectMapLinks/RiskRegister/R29-INF.doc" TargetMode="External"/><Relationship Id="rId80" Type="http://schemas.openxmlformats.org/officeDocument/2006/relationships/hyperlink" Target="http://www.hep.ph.ic.ac.uk/CMS/IC_GridPP/ProjectMapLinks/RiskRegister/R1-APP.doc" TargetMode="External"/><Relationship Id="rId81" Type="http://schemas.openxmlformats.org/officeDocument/2006/relationships/hyperlink" Target="http://www.hep.ph.ic.ac.uk/CMS/IC_GridPP/ProjectMapLinks/RiskRegister/R2-APP.doc" TargetMode="External"/><Relationship Id="rId82" Type="http://schemas.openxmlformats.org/officeDocument/2006/relationships/hyperlink" Target="http://www.hep.ph.ic.ac.uk/CMS/IC_GridPP/ProjectMapLinks/RiskRegister/R3-APP.doc" TargetMode="External"/><Relationship Id="rId83" Type="http://schemas.openxmlformats.org/officeDocument/2006/relationships/hyperlink" Target="http://www.hep.ph.ic.ac.uk/CMS/IC_GridPP/ProjectMapLinks/RiskRegister/R4-APP.doc" TargetMode="External"/><Relationship Id="rId84" Type="http://schemas.openxmlformats.org/officeDocument/2006/relationships/hyperlink" Target="http://www.hep.ph.ic.ac.uk/CMS/IC_GridPP/ProjectMapLinks/RiskRegister/R6-APP.doc" TargetMode="External"/><Relationship Id="rId85" Type="http://schemas.openxmlformats.org/officeDocument/2006/relationships/hyperlink" Target="http://www.hep.ph.ic.ac.uk/CMS/IC_GridPP/ProjectMapLinks/RiskRegister/R7-APP.doc" TargetMode="External"/><Relationship Id="rId86" Type="http://schemas.openxmlformats.org/officeDocument/2006/relationships/hyperlink" Target="http://www.hep.ph.ic.ac.uk/CMS/IC_GridPP/ProjectMapLinks/RiskRegister/R10-APP.doc" TargetMode="External"/><Relationship Id="rId87" Type="http://schemas.openxmlformats.org/officeDocument/2006/relationships/hyperlink" Target="http://www.hep.ph.ic.ac.uk/CMS/IC_GridPP/ProjectMapLinks/RiskRegister/R11-APP.doc" TargetMode="External"/><Relationship Id="rId88" Type="http://schemas.openxmlformats.org/officeDocument/2006/relationships/hyperlink" Target="http://www.hep.ph.ic.ac.uk/CMS/IC_GridPP/ProjectMapLinks/RiskRegister/R19-APP.doc" TargetMode="External"/><Relationship Id="rId89" Type="http://schemas.openxmlformats.org/officeDocument/2006/relationships/hyperlink" Target="http://www.hep.ph.ic.ac.uk/CMS/IC_GridPP/ProjectMapLinks/RiskRegister/R20-APP.doc" TargetMode="External"/><Relationship Id="rId90" Type="http://schemas.openxmlformats.org/officeDocument/2006/relationships/hyperlink" Target="http://www.hep.ph.ic.ac.uk/CMS/IC_GridPP/ProjectMapLinks/RiskRegister/R21-APP.doc" TargetMode="External"/><Relationship Id="rId91" Type="http://schemas.openxmlformats.org/officeDocument/2006/relationships/hyperlink" Target="http://www.hep.ph.ic.ac.uk/CMS/IC_GridPP/ProjectMapLinks/RiskRegister/R12-GridPP.doc" TargetMode="External"/><Relationship Id="rId92" Type="http://schemas.openxmlformats.org/officeDocument/2006/relationships/hyperlink" Target="http://www.hep.ph.ic.ac.uk/CMS/IC_GridPP/ProjectMapLinks/RiskRegister/R16-GridPP.doc" TargetMode="External"/><Relationship Id="rId93" Type="http://schemas.openxmlformats.org/officeDocument/2006/relationships/hyperlink" Target="http://www.hep.ph.ic.ac.uk/CMS/IC_GridPP/ProjectMapLinks/RiskRegister/R17-GridPP.doc" TargetMode="External"/><Relationship Id="rId94" Type="http://schemas.openxmlformats.org/officeDocument/2006/relationships/hyperlink" Target="http://www.hep.ph.ic.ac.uk/CMS/IC_GridPP/ProjectMapLinks/RiskRegister/R34-IOP.doc" TargetMode="External"/><Relationship Id="rId95" Type="http://schemas.openxmlformats.org/officeDocument/2006/relationships/hyperlink" Target="http://www.hep.ph.ic.ac.uk/CMS/IC_GridPP/ProjectMapLinks/RiskRegister/R35-IOP.doc" TargetMode="External"/><Relationship Id="rId96" Type="http://schemas.openxmlformats.org/officeDocument/2006/relationships/hyperlink" Target="http://www.hep.ph.ic.ac.uk/CMS/IC_GridPP/ProjectMapLinks/RiskRegister/R36-IOP.doc" TargetMode="External"/><Relationship Id="rId97" Type="http://schemas.openxmlformats.org/officeDocument/2006/relationships/hyperlink" Target="http://www.hep.ph.ic.ac.uk/CMS/IC_GridPP/ProjectMapLinks/RiskRegister/R37-GridPP.doc" TargetMode="External"/><Relationship Id="rId98" Type="http://schemas.openxmlformats.org/officeDocument/2006/relationships/hyperlink" Target="http://www.hep.ph.ic.ac.uk/CMS/IC_GridPP/ProjectMapLinks/RiskRegister/R39-GridPP.doc" TargetMode="External"/><Relationship Id="rId99" Type="http://schemas.openxmlformats.org/officeDocument/2006/relationships/hyperlink" Target="http://www.hep.ph.ic.ac.uk/CMS/IC_GridPP/ProjectMapLinks/RiskRegister/R40-GridPP.doc" TargetMode="External"/><Relationship Id="rId100" Type="http://schemas.openxmlformats.org/officeDocument/2006/relationships/hyperlink" Target="http://www.hep.ph.ic.ac.uk/CMS/IC_GridPP/ProjectMapLinks/RiskRegister/R11-EDG.doc" TargetMode="External"/><Relationship Id="rId101" Type="http://schemas.openxmlformats.org/officeDocument/2006/relationships/hyperlink" Target="http://www.hep.ph.ic.ac.uk/CMS/IC_GridPP/ProjectMapLinks/RiskRegister/R12-EDG.doc" TargetMode="External"/><Relationship Id="rId102" Type="http://schemas.openxmlformats.org/officeDocument/2006/relationships/hyperlink" Target="http://www.hep.ph.ic.ac.uk/CMS/IC_GridPP/ProjectMapLinks/RiskRegister/R14-EDG.doc" TargetMode="External"/><Relationship Id="rId103" Type="http://schemas.openxmlformats.org/officeDocument/2006/relationships/hyperlink" Target="http://www.hep.ph.ic.ac.uk/CMS/IC_GridPP/ProjectMapLinks/RiskRegister/R15-EDG.doc" TargetMode="External"/><Relationship Id="rId104" Type="http://schemas.openxmlformats.org/officeDocument/2006/relationships/hyperlink" Target="http://www.hep.ph.ic.ac.uk/CMS/IC_GridPP/ProjectMapLinks/RiskRegister/R16-EDG.doc" TargetMode="External"/><Relationship Id="rId105" Type="http://schemas.openxmlformats.org/officeDocument/2006/relationships/hyperlink" Target="http://www.hep.ph.ic.ac.uk/CMS/IC_GridPP/ProjectMapLinks/RiskRegister/R38-GridPP.doc" TargetMode="External"/><Relationship Id="rId106" Type="http://schemas.openxmlformats.org/officeDocument/2006/relationships/hyperlink" Target="http://www.hep.ph.ic.ac.uk/CMS/IC_GridPP/ProjectMapLinks/RiskRegister/R1-EDG.doc" TargetMode="External"/><Relationship Id="rId107" Type="http://schemas.openxmlformats.org/officeDocument/2006/relationships/hyperlink" Target="http://www.hep.ph.ic.ac.uk/CMS/IC_GridPP/ProjectMapLinks/RiskRegister/R3-EDG.doc" TargetMode="External"/><Relationship Id="rId108" Type="http://schemas.openxmlformats.org/officeDocument/2006/relationships/hyperlink" Target="http://www.hep.ph.ic.ac.uk/CMS/IC_GridPP/ProjectMapLinks/RiskRegister/R4-EDG.doc" TargetMode="External"/><Relationship Id="rId109" Type="http://schemas.openxmlformats.org/officeDocument/2006/relationships/hyperlink" Target="http://www.hep.ph.ic.ac.uk/CMS/IC_GridPP/ProjectMapLinks/RiskRegister/R5-EDG.doc" TargetMode="External"/><Relationship Id="rId110" Type="http://schemas.openxmlformats.org/officeDocument/2006/relationships/hyperlink" Target="http://www.hep.ph.ic.ac.uk/CMS/IC_GridPP/ProjectMapLinks/RiskRegister/R6-EDG.doc" TargetMode="External"/><Relationship Id="rId111" Type="http://schemas.openxmlformats.org/officeDocument/2006/relationships/hyperlink" Target="http://www.hep.ph.ic.ac.uk/CMS/IC_GridPP/ProjectMapLinks/RiskRegister/R7-EDG.doc" TargetMode="External"/><Relationship Id="rId112" Type="http://schemas.openxmlformats.org/officeDocument/2006/relationships/hyperlink" Target="http://www.hep.ph.ic.ac.uk/CMS/IC_GridPP/ProjectMapLinks/RiskRegister/R8-EDG.doc" TargetMode="External"/><Relationship Id="rId113" Type="http://schemas.openxmlformats.org/officeDocument/2006/relationships/hyperlink" Target="http://www.hep.ph.ic.ac.uk/CMS/IC_GridPP/ProjectMapLinks/RiskRegister/R10-EDG.doc" TargetMode="External"/><Relationship Id="rId114" Type="http://schemas.openxmlformats.org/officeDocument/2006/relationships/hyperlink" Target="http://www.hep.ph.ic.ac.uk/CMS/IC_GridPP/ProjectMapLinks/lcg%20status%2014sep02.ppt" TargetMode="External"/><Relationship Id="rId115" Type="http://schemas.openxmlformats.org/officeDocument/2006/relationships/hyperlink" Target="http://lhcgrid.web.cern.ch/LHCgrid/peb/membership.htm" TargetMode="External"/><Relationship Id="rId116" Type="http://schemas.openxmlformats.org/officeDocument/2006/relationships/hyperlink" Target="http://www.cern.ch/lcg/peb/documents/21june02_LCG_planning_status.doc" TargetMode="External"/><Relationship Id="rId117" Type="http://schemas.openxmlformats.org/officeDocument/2006/relationships/hyperlink" Target="http://lcg.web.cern.ch/LCG/PEB/Planning/default.htm" TargetMode="External"/><Relationship Id="rId118" Type="http://schemas.openxmlformats.org/officeDocument/2006/relationships/hyperlink" Target="https://wwwlistbox.cern.ch/earchive/project-lcg-peb-apps/msg00336.html" TargetMode="External"/><Relationship Id="rId119" Type="http://schemas.openxmlformats.org/officeDocument/2006/relationships/hyperlink" Target="http://www.gridpp.ac.uk/gridpp7/gridpp7_lcg_apps.ppt" TargetMode="External"/><Relationship Id="rId120" Type="http://schemas.openxmlformats.org/officeDocument/2006/relationships/hyperlink" Target="http://lcgapp.cern.ch/project/cls/documents/SEAL_Project_Plan_0_1.pdf" TargetMode="External"/><Relationship Id="rId121" Type="http://schemas.openxmlformats.org/officeDocument/2006/relationships/hyperlink" Target="http://lcgapp.cern.ch/project/spi" TargetMode="External"/><Relationship Id="rId122" Type="http://schemas.openxmlformats.org/officeDocument/2006/relationships/hyperlink" Target="http://lcgapp.cern.ch/project/persist" TargetMode="External"/><Relationship Id="rId123" Type="http://schemas.openxmlformats.org/officeDocument/2006/relationships/hyperlink" Target="http://seal.web.cern.ch/seal/documents/SEAL_AAM_12_Feb_2003.ppt" TargetMode="External"/><Relationship Id="rId124" Type="http://schemas.openxmlformats.org/officeDocument/2006/relationships/hyperlink" Target="http://info.web.cern.ch/info/Press/PressReleases/Releases2003/PR13.03ELCG-1.html" TargetMode="External"/><Relationship Id="rId125" Type="http://schemas.openxmlformats.org/officeDocument/2006/relationships/hyperlink" Target="http://www.hep.ph.ic.ac.uk/CMS/IC_GridPP/ProjectMapLinks/LCG1.3.5.ppt" TargetMode="External"/><Relationship Id="rId126" Type="http://schemas.openxmlformats.org/officeDocument/2006/relationships/hyperlink" Target="http://www.hep.ph.ic.ac.uk/CMS/IC_GridPP/ProjectMapLinks/tape%20%20drive%20purchase.doc" TargetMode="External"/><Relationship Id="rId127" Type="http://schemas.openxmlformats.org/officeDocument/2006/relationships/hyperlink" Target="http://lcg.web.cern.ch/LCG/PEB/gdb/WG1/WG1_Postfinal.2.doc" TargetMode="External"/><Relationship Id="rId128" Type="http://schemas.openxmlformats.org/officeDocument/2006/relationships/hyperlink" Target="http://lcg.web.cern.ch/LCG/PEB/Planning/default.htm" TargetMode="External"/><Relationship Id="rId129" Type="http://schemas.openxmlformats.org/officeDocument/2006/relationships/hyperlink" Target="http://lcg.web.cern.ch/LCG/PEB/gdb" TargetMode="External"/><Relationship Id="rId130" Type="http://schemas.openxmlformats.org/officeDocument/2006/relationships/hyperlink" Target="http://cern.ch/grid-deployment" TargetMode="External"/><Relationship Id="rId131" Type="http://schemas.openxmlformats.org/officeDocument/2006/relationships/hyperlink" Target="http://www.gridpp.ac.uk/talks/GSC_GridPP1_status3.ppt" TargetMode="External"/><Relationship Id="rId132" Type="http://schemas.openxmlformats.org/officeDocument/2006/relationships/hyperlink" Target="http://agenda.cern.ch/askArchive.php?base=agenda&amp;categ=a03923&amp;id=a03923s1t3/transparencies" TargetMode="External"/><Relationship Id="rId133" Type="http://schemas.openxmlformats.org/officeDocument/2006/relationships/hyperlink" Target="http://www.cern.ch/grid-deployment/cgi-bin/index.cgi?var-lcg1Status" TargetMode="External"/><Relationship Id="rId134" Type="http://schemas.openxmlformats.org/officeDocument/2006/relationships/hyperlink" Target="http://info.web.cern.ch/info/Press/PressReleases/Releases2003/PR13.03ELCG-1.html" TargetMode="External"/><Relationship Id="rId135" Type="http://schemas.openxmlformats.org/officeDocument/2006/relationships/hyperlink" Target="http://lcg.web.cern.ch/LCG/PEB/gdb" TargetMode="External"/><Relationship Id="rId136" Type="http://schemas.openxmlformats.org/officeDocument/2006/relationships/hyperlink" Target="http://www.hep.ph.ic.ac.uk/CMS/IC_GridPP/ProjectMapLinks/ChangeForms/LCG1.5.2.doc" TargetMode="External"/><Relationship Id="rId137" Type="http://schemas.openxmlformats.org/officeDocument/2006/relationships/hyperlink" Target="http://www.hep.ph.ic.ac.uk/CMS/IC_GridPP/ProjectMapLinks/ChangeForms/LCG1.5.3.doc" TargetMode="External"/><Relationship Id="rId138" Type="http://schemas.openxmlformats.org/officeDocument/2006/relationships/hyperlink" Target="http://www.hep.ph.ic.ac.uk/CMS/IC_GridPP/ProjectMapLinks/ChangeForms/LCG1.5.4.doc" TargetMode="External"/><Relationship Id="rId139" Type="http://schemas.openxmlformats.org/officeDocument/2006/relationships/hyperlink" Target="http://www.hep.ph.ic.ac.uk/CMS/IC_GridPP/ProjectMapLinks/ChangeForms/LCG1.5.5.doc" TargetMode="External"/><Relationship Id="rId140" Type="http://schemas.openxmlformats.org/officeDocument/2006/relationships/hyperlink" Target="http://www.hep.ph.ic.ac.uk/CMS/IC_GridPP/ProjectMapLinks/ChangeForms/LCG1.5.6.doc" TargetMode="External"/><Relationship Id="rId141" Type="http://schemas.openxmlformats.org/officeDocument/2006/relationships/hyperlink" Target="https://edms.cern.ch/file/407025/1/DataGrid-06-D6.7-0124-0-5-UsersGuides.doc" TargetMode="External"/><Relationship Id="rId142" Type="http://schemas.openxmlformats.org/officeDocument/2006/relationships/hyperlink" Target="https://edms.cern.ch/file/368076/2/DataGrid-06-D6.5-368076-0-5-UsersGuides.doc" TargetMode="External"/><Relationship Id="rId143" Type="http://schemas.openxmlformats.org/officeDocument/2006/relationships/hyperlink" Target="http://server11.infn.it/workload-grid/docs/DataGrid-01-TED-0102-1_0.doc" TargetMode="External"/><Relationship Id="rId144" Type="http://schemas.openxmlformats.org/officeDocument/2006/relationships/hyperlink" Target="http://server11.infn.it/workload-grid/docs/DataGrid-01-D1.2-0112-0-3.doc" TargetMode="External"/><Relationship Id="rId145" Type="http://schemas.openxmlformats.org/officeDocument/2006/relationships/hyperlink" Target="http://edmsoraweb.cern.ch:8001/cedar/doc.download?cookie=1287452&amp;document_id=347151&amp;version=1.0&amp;filename=DataGrid-01-D1.4-0127-1_0.doc" TargetMode="External"/><Relationship Id="rId146" Type="http://schemas.openxmlformats.org/officeDocument/2006/relationships/hyperlink" Target="http://edmsoraweb.cern.ch:8001/cedar/doc.download?cookie=1287466&amp;document_id=335299&amp;version=1.0&amp;filename=DataGrid-06-Dx.3-335299-1-0-UsersGuides.doc" TargetMode="External"/><Relationship Id="rId147" Type="http://schemas.openxmlformats.org/officeDocument/2006/relationships/hyperlink" Target="http://www.hep.ph.ic.ac.uk/CMS/IC_GridPP/ProjectMapLinks/DataGridEffort.txt" TargetMode="External"/><Relationship Id="rId148" Type="http://schemas.openxmlformats.org/officeDocument/2006/relationships/hyperlink" Target="https://edms.cern.ch/file/407025/1/DataGrid-06-D6.7-0124-0-5-UsersGuides.doc" TargetMode="External"/><Relationship Id="rId149" Type="http://schemas.openxmlformats.org/officeDocument/2006/relationships/hyperlink" Target="http://grid-data-management.web.cern.ch/grid-data-management/docs/DataGrid-02-D2.1-0105-2_0.doc" TargetMode="External"/><Relationship Id="rId150" Type="http://schemas.openxmlformats.org/officeDocument/2006/relationships/hyperlink" Target="http://grid-data-management.web.cern.ch/grid-data-management/docs/DataGrid-02-D2.2-0103-1_2.doc" TargetMode="External"/><Relationship Id="rId151" Type="http://schemas.openxmlformats.org/officeDocument/2006/relationships/hyperlink" Target="http://edmsoraweb.cern.ch:8001/cedar/doc.download?cookie=1287466&amp;document_id=335299&amp;version=1.0&amp;filename=DataGrid-06-Dx.3-335299-1-0-UsersGuides.doc" TargetMode="External"/><Relationship Id="rId152" Type="http://schemas.openxmlformats.org/officeDocument/2006/relationships/hyperlink" Target="https://edms.cern.ch/file/368076/2/DataGrid-06-D6.5-368076-0-5-UsersGuides.doc" TargetMode="External"/><Relationship Id="rId153" Type="http://schemas.openxmlformats.org/officeDocument/2006/relationships/hyperlink" Target="https://edms.cern.ch/file/407025/1/DataGrid-06-D6.7-0124-0-5-UsersGuides.doc" TargetMode="External"/><Relationship Id="rId154" Type="http://schemas.openxmlformats.org/officeDocument/2006/relationships/hyperlink" Target="http://edmsoraweb.cern.ch:8001/cedar/doc.download?cookie=1241263&amp;document_id=332476&amp;version=2-0&amp;filename=DataGrid-03-D3.1-0102-2-0.doc" TargetMode="External"/><Relationship Id="rId155" Type="http://schemas.openxmlformats.org/officeDocument/2006/relationships/hyperlink" Target="http://edmsoraweb.cern.ch:8001/cedar/doc.download?cookie=1241267&amp;document_id=334453&amp;version=4-0&amp;filename=DataGrid-03-D3.2-334453-4-0.pdf" TargetMode="External"/><Relationship Id="rId156" Type="http://schemas.openxmlformats.org/officeDocument/2006/relationships/hyperlink" Target="http://edmsoraweb.cern.ch:8001/cedar/doc.download?cookie=1287466&amp;document_id=335299&amp;version=1.0&amp;filename=DataGrid-06-Dx.3-335299-1-0-UsersGuides.doc" TargetMode="External"/><Relationship Id="rId157" Type="http://schemas.openxmlformats.org/officeDocument/2006/relationships/hyperlink" Target="https://edms.cern.ch/file/368076/2/DataGrid-06-D6.5-368076-0-5-UsersGuides.doc" TargetMode="External"/><Relationship Id="rId158" Type="http://schemas.openxmlformats.org/officeDocument/2006/relationships/hyperlink" Target="https://edms.cern.ch/file/407025/1/DataGrid-06-D6.7-0124-0-5-UsersGuides.doc" TargetMode="External"/><Relationship Id="rId159" Type="http://schemas.openxmlformats.org/officeDocument/2006/relationships/hyperlink" Target="http://edmsoraweb.cern.ch:8001/cedar/doc.download?cookie=1241275&amp;document_id=332371&amp;version=1&amp;filename=datagrid-04-d4.1-0101-3_0.doc" TargetMode="External"/><Relationship Id="rId160" Type="http://schemas.openxmlformats.org/officeDocument/2006/relationships/hyperlink" Target="http://edmsoraweb.cern.ch:8001/cedar/doc.download?cookie=1241275&amp;document_id=332393&amp;version=1&amp;filename=datagrid-04-d4.2-0119-2-1.doc" TargetMode="External"/><Relationship Id="rId161" Type="http://schemas.openxmlformats.org/officeDocument/2006/relationships/hyperlink" Target="http://edmsoraweb.cern.ch:8001/cedar/doc.download?cookie=1287466&amp;document_id=335299&amp;version=1.0&amp;filename=DataGrid-06-Dx.3-335299-1-0-UsersGuides.doc" TargetMode="External"/><Relationship Id="rId162" Type="http://schemas.openxmlformats.org/officeDocument/2006/relationships/hyperlink" Target="https://edms.cern.ch/file/368076/2/DataGrid-06-D6.5-368076-0-5-UsersGuides.doc" TargetMode="External"/><Relationship Id="rId163" Type="http://schemas.openxmlformats.org/officeDocument/2006/relationships/hyperlink" Target="https://edms.cern.ch/file/407025/1/DataGrid-06-D6.7-0124-0-5-UsersGuides.doc" TargetMode="External"/><Relationship Id="rId164" Type="http://schemas.openxmlformats.org/officeDocument/2006/relationships/hyperlink" Target="http://edms.cern.ch/document/336677/" TargetMode="External"/><Relationship Id="rId165" Type="http://schemas.openxmlformats.org/officeDocument/2006/relationships/hyperlink" Target="http://edms.cern.ch/document/336679/" TargetMode="External"/><Relationship Id="rId166" Type="http://schemas.openxmlformats.org/officeDocument/2006/relationships/hyperlink" Target="http://edmsoraweb.cern.ch:8001/cedar/doc.download?cookie=1287466&amp;document_id=335299&amp;version=1.0&amp;filename=DataGrid-06-Dx.3-335299-1-0-UsersGuides.doc" TargetMode="External"/><Relationship Id="rId167" Type="http://schemas.openxmlformats.org/officeDocument/2006/relationships/hyperlink" Target="http://www.hep.ph.ic.ac.uk/CMS/IC_GridPP/ProjectMapLinks/DataGridEffort.txt" TargetMode="External"/><Relationship Id="rId168" Type="http://schemas.openxmlformats.org/officeDocument/2006/relationships/hyperlink" Target="https://edms.cern.ch/file/368076/2/DataGrid-06-D6.5-368076-0-5-UsersGuides.doc" TargetMode="External"/><Relationship Id="rId169" Type="http://schemas.openxmlformats.org/officeDocument/2006/relationships/hyperlink" Target="https://edms.cern.ch/file/375744/2/D6.6-1.1.doc" TargetMode="External"/><Relationship Id="rId170" Type="http://schemas.openxmlformats.org/officeDocument/2006/relationships/hyperlink" Target="https://edms.cern.ch/file/407025/1/DataGrid-06-D6.7-0124-0-5-UsersGuides.doc" TargetMode="External"/><Relationship Id="rId171" Type="http://schemas.openxmlformats.org/officeDocument/2006/relationships/hyperlink" Target="http://marianne.in2p3.fr/datagrid/documentation/DataGrid-6-D6.1-0101-3-3.doc" TargetMode="External"/><Relationship Id="rId172" Type="http://schemas.openxmlformats.org/officeDocument/2006/relationships/hyperlink" Target="http://edmsoraweb.cern.ch:8001/cedar/doc.download?cookie=1242681&amp;document_id=332430&amp;version=1.4.2&amp;filename=DataGrid-06-D6.2-0121-1.4.2-ConfMngmt.doc" TargetMode="External"/><Relationship Id="rId173" Type="http://schemas.openxmlformats.org/officeDocument/2006/relationships/hyperlink" Target="http://edmsoraweb.cern.ch:8001/cedar/doc.download?cookie=1287466&amp;document_id=335299&amp;version=1.0&amp;filename=DataGrid-06-Dx.3-335299-1-0-UsersGuides.doc" TargetMode="External"/><Relationship Id="rId174" Type="http://schemas.openxmlformats.org/officeDocument/2006/relationships/hyperlink" Target="http://edmsoraweb.cern.ch:8001/cedar/doc.download?cookie=1287466&amp;document_id=335299&amp;version=1.0&amp;filename=DataGrid-06-Dx.3-335299-1-0-UsersGuides.doc" TargetMode="External"/><Relationship Id="rId175" Type="http://schemas.openxmlformats.org/officeDocument/2006/relationships/hyperlink" Target="https://edms.cern.ch/file/368076/2/DataGrid-06-D6.5-368076-0-5-UsersGuides.doc" TargetMode="External"/><Relationship Id="rId176" Type="http://schemas.openxmlformats.org/officeDocument/2006/relationships/hyperlink" Target="http://edmsoraweb.cern.ch:8001/cedar/doc.download?cookie=1287475&amp;document_id=347481&amp;version=1.5&amp;filename=DataGrid-07-D7-3-0113-1-5.doc" TargetMode="External"/><Relationship Id="rId177" Type="http://schemas.openxmlformats.org/officeDocument/2006/relationships/hyperlink" Target="http://edmsoraweb.cern.ch:8001/cedar/doc.download?cookie=1287598&amp;document_id=334783&amp;version=2.0&amp;filename=DataGrid-07-D7.1-0109-2-0.doc" TargetMode="External"/><Relationship Id="rId178" Type="http://schemas.openxmlformats.org/officeDocument/2006/relationships/hyperlink" Target="http://edmsoraweb.cern.ch:8001/cedar/doc.download?cookie=1287605&amp;document_id=334883&amp;version=8.1&amp;filename=DataGrid-07-D7-2-0110-8-1.doc" TargetMode="External"/><Relationship Id="rId179" Type="http://schemas.openxmlformats.org/officeDocument/2006/relationships/hyperlink" Target="http://edmsoraweb.cern.ch:8001/cedar/doc.download?cookie=1287617&amp;document_id=340234&amp;version=4.0&amp;filename=DataGrid-07-D7.5-0111-4-0-SecurityReq.doc" TargetMode="External"/><Relationship Id="rId180" Type="http://schemas.openxmlformats.org/officeDocument/2006/relationships/hyperlink" Target="https://edms.cern.ch/file/344562/2.0/DataGrid-07-D7.6-0112-2-0-SecurityDesign.pdf" TargetMode="External"/><Relationship Id="rId181" Type="http://schemas.openxmlformats.org/officeDocument/2006/relationships/hyperlink" Target="https://edms.cern.ch/file/375586/1.2/wp8-D8.3-0119-3-1.pdf" TargetMode="External"/><Relationship Id="rId182" Type="http://schemas.openxmlformats.org/officeDocument/2006/relationships/hyperlink" Target="https://edms.cern.ch/file/332409/1/datagrid-08-d8.1.a_v2.1.pdf" TargetMode="External"/><Relationship Id="rId183" Type="http://schemas.openxmlformats.org/officeDocument/2006/relationships/hyperlink" Target="https://edms.cern.ch/file/334920/3.1/D8.2_3.1.pdf" TargetMode="External"/><Relationship Id="rId184" Type="http://schemas.openxmlformats.org/officeDocument/2006/relationships/hyperlink" Target="http://www.hep.ph.ic.ac.uk/CMS/IC_GridPP/ProjectMapLinks/ChangeForms/Atlas3.1.9NEW2.doc" TargetMode="External"/><Relationship Id="rId185" Type="http://schemas.openxmlformats.org/officeDocument/2006/relationships/hyperlink" Target="http://www.hep.ph.ic.ac.uk/CMS/IC_GridPP/ProjectMapLinks/ChangeForms/Atlas3.1.4b.doc" TargetMode="External"/><Relationship Id="rId186" Type="http://schemas.openxmlformats.org/officeDocument/2006/relationships/hyperlink" Target="http://www.hep.ph.ic.ac.uk/CMS/IC_GridPP/ProjectMapLinks/ChangeForms/Atlas3.1.6b.doc" TargetMode="External"/><Relationship Id="rId187" Type="http://schemas.openxmlformats.org/officeDocument/2006/relationships/hyperlink" Target="http://www.hep.ph.ic.ac.uk/CMS/IC_GridPP/ProjectMapLinks/ChangeForms/Atlas3.1.9d.doc" TargetMode="External"/><Relationship Id="rId188" Type="http://schemas.openxmlformats.org/officeDocument/2006/relationships/hyperlink" Target="http://www.hep.ph.ic.ac.uk/CMS/IC_GridPP/ProjectMapLinks/ChangeForms/Atlas3.1.6.doc" TargetMode="External"/><Relationship Id="rId189" Type="http://schemas.openxmlformats.org/officeDocument/2006/relationships/hyperlink" Target="http://www.hep.ph.ic.ac.uk/CMS/IC_GridPP/ProjectMapLinks/ChangeForms/Atlas3.1.4.doc" TargetMode="External"/><Relationship Id="rId190" Type="http://schemas.openxmlformats.org/officeDocument/2006/relationships/hyperlink" Target="http://www.hep.ph.ic.ac.uk/CMS/IC_GridPP/ProjectMapLinks/ChangeForms/Atlas3.1.3.doc" TargetMode="External"/><Relationship Id="rId191" Type="http://schemas.openxmlformats.org/officeDocument/2006/relationships/hyperlink" Target="http://www.hep.ph.ic.ac.uk/CMS/IC_GridPP/ProjectMapLinks/ChangeForms/Atlas3.1.9NEW.doc" TargetMode="External"/><Relationship Id="rId192" Type="http://schemas.openxmlformats.org/officeDocument/2006/relationships/hyperlink" Target="http://www.hep.ph.ic.ac.uk/CMS/IC_GridPP/ProjectMapLinks/ATLAS_arch_rev.pdf" TargetMode="External"/><Relationship Id="rId193" Type="http://schemas.openxmlformats.org/officeDocument/2006/relationships/hyperlink" Target="http://www.gridpp.ac.uk/atlas/Projects/ATLASGridProjects.htm" TargetMode="External"/><Relationship Id="rId194" Type="http://schemas.openxmlformats.org/officeDocument/2006/relationships/hyperlink" Target="http://www.hep.ph.ic.ac.uk/CMS/IC_GridPP/ProjectMapLinks/ATLAS_DC_eval.pdf" TargetMode="External"/><Relationship Id="rId195" Type="http://schemas.openxmlformats.org/officeDocument/2006/relationships/hyperlink" Target="http://www.hep.ph.ic.ac.uk/CMS/IC_GridPP/ProjectMapLinks/ChangeForms/Atlas3.1.5NEW.doc" TargetMode="External"/><Relationship Id="rId196" Type="http://schemas.openxmlformats.org/officeDocument/2006/relationships/hyperlink" Target="http://www.hep.ph.ic.ac.uk/CMS/IC_GridPP/ProjectMapLinks/ATLAS_milestones.doc" TargetMode="External"/><Relationship Id="rId197" Type="http://schemas.openxmlformats.org/officeDocument/2006/relationships/hyperlink" Target="http://www.hep.ph.ic.ac.uk/CMS/IC_GridPP/ProjectMapLinks/ChangeForms/Atlas3.1.9.doc" TargetMode="External"/><Relationship Id="rId198" Type="http://schemas.openxmlformats.org/officeDocument/2006/relationships/hyperlink" Target="http://www.hep.ph.ic.ac.uk/CMS/IC_GridPP/ProjectMapLinks/ATLAS_milestones.doc" TargetMode="External"/><Relationship Id="rId199" Type="http://schemas.openxmlformats.org/officeDocument/2006/relationships/hyperlink" Target="http://www.gridpp.ac.uk/eb/030929/GANGA.doc" TargetMode="External"/><Relationship Id="rId200" Type="http://schemas.openxmlformats.org/officeDocument/2006/relationships/hyperlink" Target="http://http://lhcbcvs.cern.ch/cgi-bin/cvsweb.cgi/Ganga/?cvsroot=Gaudi" TargetMode="External"/><Relationship Id="rId201" Type="http://schemas.openxmlformats.org/officeDocument/2006/relationships/hyperlink" Target="http://www.hep.ph.ic.ac.uk/CMS/IC_GridPP/ProjectMapLinks/MS-3.2.1a.pdf" TargetMode="External"/><Relationship Id="rId202" Type="http://schemas.openxmlformats.org/officeDocument/2006/relationships/hyperlink" Target="http://ganga.web.cern.ch/ganga/work/index.html" TargetMode="External"/><Relationship Id="rId203" Type="http://schemas.openxmlformats.org/officeDocument/2006/relationships/hyperlink" Target="http://www.hep.ph.ic.ac.uk/CMS/IC_GridPP/ProjectMapLinks/GangaStatus.txt" TargetMode="External"/><Relationship Id="rId204" Type="http://schemas.openxmlformats.org/officeDocument/2006/relationships/hyperlink" Target="http://www.hep.ph.ic.ac.uk/CMS/IC_GridPP/ProjectMapLinks/GangaDeliverableChanges.txt" TargetMode="External"/><Relationship Id="rId205" Type="http://schemas.openxmlformats.org/officeDocument/2006/relationships/hyperlink" Target="http://www.hep.ph.ic.ac.uk/CMS/IC_GridPP/ProjectMapLinks/GangaDeliverableChanges.txt" TargetMode="External"/><Relationship Id="rId206" Type="http://schemas.openxmlformats.org/officeDocument/2006/relationships/hyperlink" Target="http://www.hep.ph.ic.ac.uk/CMS/IC_GridPP/ProjectMapLinks/ChangeForms/Ganga3.2.4.doc" TargetMode="External"/><Relationship Id="rId207" Type="http://schemas.openxmlformats.org/officeDocument/2006/relationships/hyperlink" Target="http://www.hep.ph.ic.ac.uk/CMS/IC_GridPP/ProjectMapLinks/ChangeForms/Ganga3.2.2.doc" TargetMode="External"/><Relationship Id="rId208" Type="http://schemas.openxmlformats.org/officeDocument/2006/relationships/hyperlink" Target="http://www.hep.ph.ic.ac.uk/CMS/IC_GridPP/ProjectMapLinks/ChangeForms/LHCb3.3.3.doc" TargetMode="External"/><Relationship Id="rId209" Type="http://schemas.openxmlformats.org/officeDocument/2006/relationships/hyperlink" Target="http://www.gridpp.ac.uk/eb/030929/LHCb.doc" TargetMode="External"/><Relationship Id="rId210" Type="http://schemas.openxmlformats.org/officeDocument/2006/relationships/hyperlink" Target="http://www.hep.ph.ic.ac.uk/CMS/IC_GridPP/ProjectMapLinks/LHCb_3.3.2.txt" TargetMode="External"/><Relationship Id="rId211" Type="http://schemas.openxmlformats.org/officeDocument/2006/relationships/hyperlink" Target="http://www.hep.ph.ic.ac.uk/CMS/IC_GridPP/ProjectMapLinks/ChangeForms/LHCb3.3.2.doc" TargetMode="External"/><Relationship Id="rId212" Type="http://schemas.openxmlformats.org/officeDocument/2006/relationships/hyperlink" Target="http://www.hep.ph.ic.ac.uk/CMS/IC_GridPP/ProjectMapLinks/MS-3.3.1.doc" TargetMode="External"/><Relationship Id="rId213" Type="http://schemas.openxmlformats.org/officeDocument/2006/relationships/hyperlink" Target="http://www.gridpp.ac.uk/gridpp8/gridpp8_cms-framework.ppt" TargetMode="External"/><Relationship Id="rId214" Type="http://schemas.openxmlformats.org/officeDocument/2006/relationships/hyperlink" Target="http://www.gridpp.ac.uk/gridpp8/gridpp8_cms_status.ppt" TargetMode="External"/><Relationship Id="rId215" Type="http://schemas.openxmlformats.org/officeDocument/2006/relationships/hyperlink" Target="http://www.hep.ph.ic.ac.uk/CMS/IC_GridPP/ProjectMapLinks/ChangeForms/CMS3.4.2.doc" TargetMode="External"/><Relationship Id="rId216" Type="http://schemas.openxmlformats.org/officeDocument/2006/relationships/hyperlink" Target="http://www.gridpp.ac.uk/gridpp6/gridpp6_cms.ppt" TargetMode="External"/><Relationship Id="rId217" Type="http://schemas.openxmlformats.org/officeDocument/2006/relationships/hyperlink" Target="http://www.gridpp.ac.uk/gridpp6/gridpp6_cms.ppt" TargetMode="External"/><Relationship Id="rId218" Type="http://schemas.openxmlformats.org/officeDocument/2006/relationships/hyperlink" Target="http://www.gridpp.ac.uk/gridpp6/gridpp6_cms.ppt" TargetMode="External"/><Relationship Id="rId219" Type="http://schemas.openxmlformats.org/officeDocument/2006/relationships/hyperlink" Target="http://www.brunel.ac.uk/~eestprh/GRIDPP/task3_4_3.htm" TargetMode="External"/><Relationship Id="rId220" Type="http://schemas.openxmlformats.org/officeDocument/2006/relationships/hyperlink" Target="http://www.gridpp.ac.uk/docs/oversight/PMB-11-Tier1AStatus.doc" TargetMode="External"/><Relationship Id="rId221" Type="http://schemas.openxmlformats.org/officeDocument/2006/relationships/hyperlink" Target="http://www.gridpp.ac.uk/docs/oversight/PMB-11-Tier1AStatus.doc" TargetMode="External"/><Relationship Id="rId222" Type="http://schemas.openxmlformats.org/officeDocument/2006/relationships/hyperlink" Target="http://www.hep.ph.ic.ac.uk/CMS/IC_GridPP/ProjectMapLinks/CMS_3.4.2.txt" TargetMode="External"/><Relationship Id="rId223" Type="http://schemas.openxmlformats.org/officeDocument/2006/relationships/hyperlink" Target="http://www.hep.ph.ic.ac.uk/CMS/IC_GridPP/ProjectMapLinks/BaBarReport3.5.3" TargetMode="External"/><Relationship Id="rId224" Type="http://schemas.openxmlformats.org/officeDocument/2006/relationships/hyperlink" Target="http://www.hep.ph.ic.ac.uk/CMS/IC_GridPP/ProjectMapLinks/ChangeForms/BaBar3.5.7.doc" TargetMode="External"/><Relationship Id="rId225" Type="http://schemas.openxmlformats.org/officeDocument/2006/relationships/hyperlink" Target="http://www.gridpp.ac.uk/gridpp6/gridpp6_babar.ppt" TargetMode="External"/><Relationship Id="rId226" Type="http://schemas.openxmlformats.org/officeDocument/2006/relationships/hyperlink" Target="http://www.gridpp.ac.uk/gridpp6/gridpp6_babar.ppt" TargetMode="External"/><Relationship Id="rId227" Type="http://schemas.openxmlformats.org/officeDocument/2006/relationships/hyperlink" Target="http://www.hep.ph.ic.ac.uk/CMS/IC_GridPP/ProjectMapLinks/ChangeForms/D03.6.9.doc" TargetMode="External"/><Relationship Id="rId228" Type="http://schemas.openxmlformats.org/officeDocument/2006/relationships/hyperlink" Target="http://www.hep.ph.ic.ac.uk/CMS/IC_GridPP/ProjectMapLinks/ChangeForms/D03.6.11.doc" TargetMode="External"/><Relationship Id="rId229" Type="http://schemas.openxmlformats.org/officeDocument/2006/relationships/hyperlink" Target="http://www.hep.ph.ic.ac.uk/CMS/IC_GridPP/ProjectMapLinks/ChangeForms/CDF3.6.5.doc" TargetMode="External"/><Relationship Id="rId230" Type="http://schemas.openxmlformats.org/officeDocument/2006/relationships/hyperlink" Target="http://www-d0.fnal.gov/computing/grid/SAMGridManual.htm" TargetMode="External"/><Relationship Id="rId231" Type="http://schemas.openxmlformats.org/officeDocument/2006/relationships/hyperlink" Target="http://samadams.fnal.gov:8080/prototype/" TargetMode="External"/><Relationship Id="rId232" Type="http://schemas.openxmlformats.org/officeDocument/2006/relationships/hyperlink" Target="http://www.gridpp.ac.uk/gridpp6/gridpp6_samcdf.ppt" TargetMode="External"/><Relationship Id="rId233" Type="http://schemas.openxmlformats.org/officeDocument/2006/relationships/hyperlink" Target="http://www.hep.ph.ic.ac.uk/CMS/IC_GridPP/ProjectMapLinks/Status3.6.7.txt" TargetMode="External"/><Relationship Id="rId234" Type="http://schemas.openxmlformats.org/officeDocument/2006/relationships/hyperlink" Target="http://www.gridpp.ac.uk/news/1037957446.780947.wlg" TargetMode="External"/><Relationship Id="rId235" Type="http://schemas.openxmlformats.org/officeDocument/2006/relationships/hyperlink" Target="http://www.gridpp.ac.uk/news/1037957446.780947.wlg" TargetMode="External"/><Relationship Id="rId236" Type="http://schemas.openxmlformats.org/officeDocument/2006/relationships/hyperlink" Target="http://www-d0.fnal.gov/computing/grid/TechnologyReview.doc" TargetMode="External"/><Relationship Id="rId237" Type="http://schemas.openxmlformats.org/officeDocument/2006/relationships/hyperlink" Target="http://www.hep.ph.ic.ac.uk/CMS/IC_GridPP/ProjectMapLinks/ChangeForms/UKQCD3.7.5b.doc" TargetMode="External"/><Relationship Id="rId238" Type="http://schemas.openxmlformats.org/officeDocument/2006/relationships/hyperlink" Target="http://www.hep.ph.ic.ac.uk/CMS/IC_GridPP/ProjectMapLinks/ChangeForms/UKQCD3.7.6.doc" TargetMode="External"/><Relationship Id="rId239" Type="http://schemas.openxmlformats.org/officeDocument/2006/relationships/hyperlink" Target="http://www.hep.ph.ic.ac.uk/CMS/IC_GridPP/ProjectMapLinks/ChangeForms/UKQCD3.7.4.doc" TargetMode="External"/><Relationship Id="rId240" Type="http://schemas.openxmlformats.org/officeDocument/2006/relationships/hyperlink" Target="http://www.gridpp.ac.uk/eb/030318/UKQCD/EBreportQCDgrid_mar03.doc" TargetMode="External"/><Relationship Id="rId241" Type="http://schemas.openxmlformats.org/officeDocument/2006/relationships/hyperlink" Target="http://www.w3.org/XML/Schema" TargetMode="External"/><Relationship Id="rId242" Type="http://schemas.openxmlformats.org/officeDocument/2006/relationships/hyperlink" Target="http://www.gridpp.ac.uk/gridpp6/gridpp6_qcd.ppt" TargetMode="External"/><Relationship Id="rId243" Type="http://schemas.openxmlformats.org/officeDocument/2006/relationships/hyperlink" Target="http://www.gridpp.ac.uk/gridpp6/gridpp6_qcd.ppt" TargetMode="External"/><Relationship Id="rId244" Type="http://schemas.openxmlformats.org/officeDocument/2006/relationships/hyperlink" Target="http://www.hep.ph.ic.ac.uk/CMS/IC_GridPP/ProjectMapLinks/ChangeForms/UKQCD3.7.5.doc" TargetMode="External"/><Relationship Id="rId245" Type="http://schemas.openxmlformats.org/officeDocument/2006/relationships/hyperlink" Target="../in/ProjectMapLinks/cm5_mckigney.ppt" TargetMode="External"/><Relationship Id="rId246" Type="http://schemas.openxmlformats.org/officeDocument/2006/relationships/hyperlink" Target="http://www.gridpp.ac.uk/gridpp4/ah_experiences.ppt" TargetMode="External"/><Relationship Id="rId247" Type="http://schemas.openxmlformats.org/officeDocument/2006/relationships/hyperlink" Target="http://www.gridpp.ac.uk/docs/oversight/PMB-11-Tier1AStatus.doc" TargetMode="External"/><Relationship Id="rId248" Type="http://schemas.openxmlformats.org/officeDocument/2006/relationships/hyperlink" Target="http://www.hep.ph.ic.ac.uk/CMS/IC_GridPP/ProjectMapLinks/ChangeForms/INF4.1.5.doc" TargetMode="External"/><Relationship Id="rId249" Type="http://schemas.openxmlformats.org/officeDocument/2006/relationships/hyperlink" Target="http://www.gridpp.ac.uk/docs/oversight/PMB-11-Tier1AStatus.doc" TargetMode="External"/><Relationship Id="rId250" Type="http://schemas.openxmlformats.org/officeDocument/2006/relationships/hyperlink" Target="http://www.hep.ph.ic.ac.uk/CMS/IC_GridPP/ProjectMapLinks/BaBar_MOU.doc" TargetMode="External"/><Relationship Id="rId251" Type="http://schemas.openxmlformats.org/officeDocument/2006/relationships/hyperlink" Target="http://www.hep.ph.ic.ac.uk/CMS/IC_GridPP/ProjectMapLinks/TierA4.1.4.txt" TargetMode="External"/><Relationship Id="rId252" Type="http://schemas.openxmlformats.org/officeDocument/2006/relationships/hyperlink" Target="http://www.gridpp.ac.uk/docs/oversight/PMB-11-Tier1AStatus.doc" TargetMode="External"/><Relationship Id="rId253" Type="http://schemas.openxmlformats.org/officeDocument/2006/relationships/hyperlink" Target="http://www.hep.ph.ic.ac.uk/CMS/IC_GridPP/ProjectMapLinks/cpu_usage_groupname-may03.pie" TargetMode="External"/><Relationship Id="rId254" Type="http://schemas.openxmlformats.org/officeDocument/2006/relationships/hyperlink" Target="http://www.hep.ph.ic.ac.uk/CMS/IC_GridPP/ProjectMapLinks/cpu_usage_groupname-weekly-ymay02.bar" TargetMode="External"/><Relationship Id="rId255" Type="http://schemas.openxmlformats.org/officeDocument/2006/relationships/hyperlink" Target="http://www.gridpp.ac.uk/docs/gridpp2/GridPP-PMB-17-Tier2_v4.0.doc" TargetMode="External"/><Relationship Id="rId256" Type="http://schemas.openxmlformats.org/officeDocument/2006/relationships/hyperlink" Target="http://ccwp7.in2p3.fr/mapcenter/datagrid-d/graph_Europe.html" TargetMode="External"/><Relationship Id="rId257" Type="http://schemas.openxmlformats.org/officeDocument/2006/relationships/hyperlink" Target="http://www.hep.ph.ic.ac.uk/CMS/IC_GridPP/ProjectMapLinks/RolloutStatus.txt" TargetMode="External"/><Relationship Id="rId258" Type="http://schemas.openxmlformats.org/officeDocument/2006/relationships/hyperlink" Target="http://www.gridpp.ac.uk/docs/oversight/TB-02-UKrollout.doc" TargetMode="External"/><Relationship Id="rId259" Type="http://schemas.openxmlformats.org/officeDocument/2006/relationships/hyperlink" Target="http://www.hep.ph.ic.ac.uk/CMS/IC_GridPP/ProjectMapLinks/lhcb-prod-status.htm" TargetMode="External"/><Relationship Id="rId260" Type="http://schemas.openxmlformats.org/officeDocument/2006/relationships/hyperlink" Target="http://www.gridpp.ac.uk/docs/oversight/PMB-11-Tier1AStatus.doc" TargetMode="External"/><Relationship Id="rId261" Type="http://schemas.openxmlformats.org/officeDocument/2006/relationships/hyperlink" Target="http://www.hep.ph.ic.ac.uk/CMS/IC_GridPP/ProjectMapLinks/OpenSourceMetrics.doc" TargetMode="External"/><Relationship Id="rId262" Type="http://schemas.openxmlformats.org/officeDocument/2006/relationships/hyperlink" Target="http://www.hep.ph.ic.ac.uk/CMS/IC_GridPP/ProjectMapLinks/OpenSourceMetrics.doc" TargetMode="External"/><Relationship Id="rId263" Type="http://schemas.openxmlformats.org/officeDocument/2006/relationships/hyperlink" Target="http://www.gridpp.ac.uk/eb/021000/ATLAS/index.html" TargetMode="External"/><Relationship Id="rId264" Type="http://schemas.openxmlformats.org/officeDocument/2006/relationships/hyperlink" Target="http://www.gridpp.ac.uk/talks/" TargetMode="External"/><Relationship Id="rId265" Type="http://schemas.openxmlformats.org/officeDocument/2006/relationships/hyperlink" Target="http://www.gridpp.ac.uk/papers/"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gridpp.ac.uk/eb/021000/ATLAS/index.html"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gridpp.ac.uk/talks/"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gridpp.ac.uk/paper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ridpp.ac.uk/eb/applications.html" TargetMode="External"/><Relationship Id="rId2" Type="http://schemas.openxmlformats.org/officeDocument/2006/relationships/hyperlink" Target="http://ganga/web.cern.ch/ganga/" TargetMode="External"/><Relationship Id="rId3" Type="http://schemas.openxmlformats.org/officeDocument/2006/relationships/hyperlink" Target="http://www.hep.ph.ic.ac.uk/CMS/IC_GridPP/ProjectMapLinks/CMS_milestones.doc" TargetMode="External"/><Relationship Id="rId4" Type="http://schemas.openxmlformats.org/officeDocument/2006/relationships/hyperlink" Target="http://www.hep.ph.ic.ac.uk/CMS/IC_GridPP/ProjectMapLinks/ATLAS_milestones.doc" TargetMode="External"/><Relationship Id="rId5" Type="http://schemas.openxmlformats.org/officeDocument/2006/relationships/hyperlink" Target="http://www.cern.ch/lcg/peb/documents/21june02_LCG_planning_status.doc" TargetMode="External"/><Relationship Id="rId6" Type="http://schemas.openxmlformats.org/officeDocument/2006/relationships/hyperlink" Target="http://server11.infn.it/workload-grid/" TargetMode="External"/><Relationship Id="rId7" Type="http://schemas.openxmlformats.org/officeDocument/2006/relationships/hyperlink" Target="http://eu-datagrid.web.cern.ch/eu-datagrid/Intranet_Home.htm" TargetMode="External"/><Relationship Id="rId8" Type="http://schemas.openxmlformats.org/officeDocument/2006/relationships/hyperlink" Target="http://lhcgrid.web.cern.ch/LHCgrid/" TargetMode="External"/><Relationship Id="rId9" Type="http://schemas.openxmlformats.org/officeDocument/2006/relationships/hyperlink" Target="http://grid-data-management.web.cern.ch/grid-data-management/" TargetMode="External"/><Relationship Id="rId10" Type="http://schemas.openxmlformats.org/officeDocument/2006/relationships/hyperlink" Target="http://hepunx.rl.ac.uk/edg/wp3/" TargetMode="External"/><Relationship Id="rId11" Type="http://schemas.openxmlformats.org/officeDocument/2006/relationships/hyperlink" Target="http://hep-proj-grid-fabric.web.cern.ch/hep-proj-grid-fabric/" TargetMode="External"/><Relationship Id="rId12" Type="http://schemas.openxmlformats.org/officeDocument/2006/relationships/hyperlink" Target="http://proj-datagrid-masstorage.web.cern.ch/proj-datagrid-masstorage/" TargetMode="External"/><Relationship Id="rId13" Type="http://schemas.openxmlformats.org/officeDocument/2006/relationships/hyperlink" Target="http://marianne.in2p3.fr/" TargetMode="External"/><Relationship Id="rId14" Type="http://schemas.openxmlformats.org/officeDocument/2006/relationships/hyperlink" Target="http://www.gridpp.ac.uk/wp7/index.html" TargetMode="External"/><Relationship Id="rId15" Type="http://schemas.openxmlformats.org/officeDocument/2006/relationships/hyperlink" Target="http://www.hep.ph.ic.ac.uk/CMS/IC_GridPP/ProjectMapLinks/BaBar_milestones.doc" TargetMode="External"/><Relationship Id="rId16" Type="http://schemas.openxmlformats.org/officeDocument/2006/relationships/hyperlink" Target="http://www.hep.ph.ic.ac.uk/CMS/IC_GridPP/ProjectMapLinks/SAM_milestones.doc" TargetMode="External"/><Relationship Id="rId17" Type="http://schemas.openxmlformats.org/officeDocument/2006/relationships/hyperlink" Target="http://www.hep.ph.ic.ac.uk/CMS/IC_GridPP/ProjectMapLinks/CDF_milestones.doc" TargetMode="External"/><Relationship Id="rId18" Type="http://schemas.openxmlformats.org/officeDocument/2006/relationships/hyperlink" Target="http://www.hep.ph.ic.ac.uk/CMS/IC_GridPP/ProjectMapLinks/Gaudi_milestones.doc" TargetMode="External"/><Relationship Id="rId19" Type="http://schemas.openxmlformats.org/officeDocument/2006/relationships/hyperlink" Target="http://www.hep.ph.ic.ac.uk/CMS/IC_GridPP/ProjectMapLinks/LHCb_milestones.doc" TargetMode="External"/><Relationship Id="rId20" Type="http://schemas.openxmlformats.org/officeDocument/2006/relationships/hyperlink" Target="http://www.hep.ph.ic.ac.uk/CMS/IC_GridPP/ProjectMapLinks/UKQCD_milestones.doc" TargetMode="External"/><Relationship Id="rId21" Type="http://schemas.openxmlformats.org/officeDocument/2006/relationships/hyperlink" Target="http://www.gridpp.ac.uk/open_source.html" TargetMode="External"/><Relationship Id="rId22" Type="http://schemas.openxmlformats.org/officeDocument/2006/relationships/hyperlink" Target="http://www.hep.ph.ic.ac.uk/CMS/IC_GridPP/ProjectMapLinks/CERN_goals.doc" TargetMode="External"/><Relationship Id="rId23" Type="http://schemas.openxmlformats.org/officeDocument/2006/relationships/hyperlink" Target="http://www.hep.ph.ic.ac.uk/CMS/IC_GridPP/ProjectMapLinks/DataGrid_goals.doc" TargetMode="External"/><Relationship Id="rId24" Type="http://schemas.openxmlformats.org/officeDocument/2006/relationships/hyperlink" Target="http://www.hep.ph.ic.ac.uk/CMS/IC_GridPP/ProjectMapLinks/Application_goals.doc" TargetMode="External"/><Relationship Id="rId25" Type="http://schemas.openxmlformats.org/officeDocument/2006/relationships/hyperlink" Target="http://www.hep.ph.ic.ac.uk/CMS/IC_GridPP/ProjectMapLinks/Infrastructure_goals.doc" TargetMode="External"/><Relationship Id="rId26" Type="http://schemas.openxmlformats.org/officeDocument/2006/relationships/hyperlink" Target="http://www.hep.ph.ic.ac.uk/CMS/IC_GridPP/ProjectMapLinks/Interoperability_goals.doc" TargetMode="External"/><Relationship Id="rId27" Type="http://schemas.openxmlformats.org/officeDocument/2006/relationships/hyperlink" Target="http://www.hep.ph.ic.ac.uk/CMS/IC_GridPP/ProjectMapLinks/Dissemination_goals.doc" TargetMode="External"/><Relationship Id="rId28" Type="http://schemas.openxmlformats.org/officeDocument/2006/relationships/hyperlink" Target="http://www.hep.ph.ic.ac.uk/CMS/IC_GridPP/ProjectMapLinks/Resource_goals.doc" TargetMode="External"/><Relationship Id="rId29" Type="http://schemas.openxmlformats.org/officeDocument/2006/relationships/hyperlink" Target="http://www.hep.ph.ic.ac.uk/CMS/IC_GridPP/ProjectMapLinks/CERN_goals.doc" TargetMode="External"/><Relationship Id="rId30" Type="http://schemas.openxmlformats.org/officeDocument/2006/relationships/hyperlink" Target="http://www.hep.ph.ic.ac.uk/CMS/IC_GridPP/ProjectMapLinks/DataGrid_goals.doc" TargetMode="External"/><Relationship Id="rId31" Type="http://schemas.openxmlformats.org/officeDocument/2006/relationships/hyperlink" Target="http://www.hep.ph.ic.ac.uk/CMS/IC_GridPP/ProjectMapLinks/Application_goals.doc" TargetMode="External"/><Relationship Id="rId32" Type="http://schemas.openxmlformats.org/officeDocument/2006/relationships/hyperlink" Target="http://www.hep.ph.ic.ac.uk/CMS/IC_GridPP/ProjectMapLinks/Infrastructure_goals.doc" TargetMode="External"/><Relationship Id="rId33" Type="http://schemas.openxmlformats.org/officeDocument/2006/relationships/hyperlink" Target="http://www.hep.ph.ic.ac.uk/CMS/IC_GridPP/ProjectMapLinks/Interoperability_goals.doc" TargetMode="External"/><Relationship Id="rId34" Type="http://schemas.openxmlformats.org/officeDocument/2006/relationships/hyperlink" Target="http://www.hep.ph.ic.ac.uk/CMS/IC_GridPP/ProjectMapLinks/Dissemination_goals.doc" TargetMode="External"/><Relationship Id="rId35" Type="http://schemas.openxmlformats.org/officeDocument/2006/relationships/hyperlink" Target="http://www.hep.ph.ic.ac.uk/CMS/IC_GridPP/ProjectMapLinks/Resource_goals.doc" TargetMode="External"/><Relationship Id="rId36" Type="http://schemas.openxmlformats.org/officeDocument/2006/relationships/hyperlink" Target="http://lhcgrid.web.cern.ch/LHCgrid/" TargetMode="External"/><Relationship Id="rId37" Type="http://schemas.openxmlformats.org/officeDocument/2006/relationships/hyperlink" Target="http://eu-datagrid.web.cern.ch/eu-datagrid/Intranet_Home.htm" TargetMode="External"/><Relationship Id="rId38" Type="http://schemas.openxmlformats.org/officeDocument/2006/relationships/hyperlink" Target="http://www.hep.ph.ic.ac.uk/CMS/IC_GridPP/ProjectMapLinks/RiskRegister/R41-INF.doc" TargetMode="External"/><Relationship Id="rId39" Type="http://schemas.openxmlformats.org/officeDocument/2006/relationships/hyperlink" Target="http://www.hep.ph.ic.ac.uk/CMS/IC_GridPP/ProjectMapLinks/RiskRegister/R42-INF.doc" TargetMode="External"/><Relationship Id="rId40" Type="http://schemas.openxmlformats.org/officeDocument/2006/relationships/hyperlink" Target="http://www.hep.ph.ic.ac.uk/CMS/IC_GridPP/ProjectMapLinks/RiskRegister/R26-INF.doc" TargetMode="External"/><Relationship Id="rId41" Type="http://schemas.openxmlformats.org/officeDocument/2006/relationships/hyperlink" Target="http://www.hep.ph.ic.ac.uk/CMS/IC_GridPP/ProjectMapLinks/RiskRegister/R5-GridPP.doc" TargetMode="External"/><Relationship Id="rId42" Type="http://schemas.openxmlformats.org/officeDocument/2006/relationships/hyperlink" Target="http://www.hep.ph.ic.ac.uk/CMS/IC_GridPP/ProjectMapLinks/RiskRegister/R2-EDG.doc" TargetMode="External"/><Relationship Id="rId43" Type="http://schemas.openxmlformats.org/officeDocument/2006/relationships/hyperlink" Target="http://www.hep.ph.ic.ac.uk/CMS/IC_GridPP/ProjectMapLinks/RiskRegister/R40-EDG.doc" TargetMode="External"/><Relationship Id="rId44" Type="http://schemas.openxmlformats.org/officeDocument/2006/relationships/hyperlink" Target="http://www.hep.ph.ic.ac.uk/CMS/IC_GridPP/ProjectMapLinks/RiskRegister/R13-INF.doc" TargetMode="External"/><Relationship Id="rId45" Type="http://schemas.openxmlformats.org/officeDocument/2006/relationships/hyperlink" Target="http://www.hep.ph.ic.ac.uk/CMS/IC_GridPP/ProjectMapLinks/RiskRegister/R30-INF.doc" TargetMode="External"/><Relationship Id="rId46" Type="http://schemas.openxmlformats.org/officeDocument/2006/relationships/hyperlink" Target="http://www.hep.ph.ic.ac.uk/CMS/IC_GridPP/ProjectMapLinks/RiskRegister/R31-INF.doc" TargetMode="External"/><Relationship Id="rId47" Type="http://schemas.openxmlformats.org/officeDocument/2006/relationships/hyperlink" Target="http://www.hep.ph.ic.ac.uk/CMS/IC_GridPP/ProjectMapLinks/RiskRegister/R32-INF.doc" TargetMode="External"/><Relationship Id="rId48" Type="http://schemas.openxmlformats.org/officeDocument/2006/relationships/hyperlink" Target="http://www.hep.ph.ic.ac.uk/CMS/IC_GridPP/ProjectMapLinks/RiskRegister/R1-INF.doc" TargetMode="External"/><Relationship Id="rId49" Type="http://schemas.openxmlformats.org/officeDocument/2006/relationships/hyperlink" Target="http://www.hep.ph.ic.ac.uk/CMS/IC_GridPP/ProjectMapLinks/RiskRegister/R22-INF.doc" TargetMode="External"/><Relationship Id="rId50" Type="http://schemas.openxmlformats.org/officeDocument/2006/relationships/hyperlink" Target="http://www.hep.ph.ic.ac.uk/CMS/IC_GridPP/ProjectMapLinks/RiskRegister/R2-INF.doc" TargetMode="External"/><Relationship Id="rId51" Type="http://schemas.openxmlformats.org/officeDocument/2006/relationships/hyperlink" Target="http://www.hep.ph.ic.ac.uk/CMS/IC_GridPP/ProjectMapLinks/RiskRegister/R5-INF.doc" TargetMode="External"/><Relationship Id="rId52" Type="http://schemas.openxmlformats.org/officeDocument/2006/relationships/hyperlink" Target="http://www.hep.ph.ic.ac.uk/CMS/IC_GridPP/ProjectMapLinks/RiskRegister/R23-INF.doc" TargetMode="External"/><Relationship Id="rId53" Type="http://schemas.openxmlformats.org/officeDocument/2006/relationships/hyperlink" Target="http://www.hep.ph.ic.ac.uk/CMS/IC_GridPP/ProjectMapLinks/RiskRegister/R24-INF.doc" TargetMode="External"/><Relationship Id="rId54" Type="http://schemas.openxmlformats.org/officeDocument/2006/relationships/hyperlink" Target="http://www.hep.ph.ic.ac.uk/CMS/IC_GridPP/ProjectMapLinks/RiskRegister/R33-IOP.doc" TargetMode="External"/><Relationship Id="rId55" Type="http://schemas.openxmlformats.org/officeDocument/2006/relationships/hyperlink" Target="http://www.hep.ph.ic.ac.uk/CMS/IC_GridPP/ProjectMapLinks/RiskRegister/R1-LCG.doc" TargetMode="External"/><Relationship Id="rId56" Type="http://schemas.openxmlformats.org/officeDocument/2006/relationships/hyperlink" Target="http://www.hep.ph.ic.ac.uk/CMS/IC_GridPP/ProjectMapLinks/RiskRegister/R2-LCG.doc" TargetMode="External"/><Relationship Id="rId57" Type="http://schemas.openxmlformats.org/officeDocument/2006/relationships/hyperlink" Target="http://www.hep.ph.ic.ac.uk/CMS/IC_GridPP/ProjectMapLinks/RiskRegister/R5-LCG.doc" TargetMode="External"/><Relationship Id="rId58" Type="http://schemas.openxmlformats.org/officeDocument/2006/relationships/hyperlink" Target="http://www.hep.ph.ic.ac.uk/CMS/IC_GridPP/ProjectMapLinks/RiskRegister/R6-LCG.doc" TargetMode="External"/><Relationship Id="rId59" Type="http://schemas.openxmlformats.org/officeDocument/2006/relationships/hyperlink" Target="http://www.hep.ph.ic.ac.uk/CMS/IC_GridPP/ProjectMapLinks/RiskRegister/R7-LCG.doc" TargetMode="External"/><Relationship Id="rId60" Type="http://schemas.openxmlformats.org/officeDocument/2006/relationships/hyperlink" Target="http://www.hep.ph.ic.ac.uk/CMS/IC_GridPP/ProjectMapLinks/RiskRegister/R8-LCG.doc" TargetMode="External"/><Relationship Id="rId61" Type="http://schemas.openxmlformats.org/officeDocument/2006/relationships/hyperlink" Target="http://www.hep.ph.ic.ac.uk/CMS/IC_GridPP/ProjectMapLinks/RiskRegister/R10-LCG.doc" TargetMode="External"/><Relationship Id="rId62" Type="http://schemas.openxmlformats.org/officeDocument/2006/relationships/hyperlink" Target="http://www.hep.ph.ic.ac.uk/CMS/IC_GridPP/ProjectMapLinks/RiskRegister/R11-LCG.doc" TargetMode="External"/><Relationship Id="rId63" Type="http://schemas.openxmlformats.org/officeDocument/2006/relationships/hyperlink" Target="http://www.hep.ph.ic.ac.uk/CMS/IC_GridPP/ProjectMapLinks/RiskRegister/R12-LCG.doc" TargetMode="External"/><Relationship Id="rId64" Type="http://schemas.openxmlformats.org/officeDocument/2006/relationships/hyperlink" Target="http://www.hep.ph.ic.ac.uk/CMS/IC_GridPP/ProjectMapLinks/RiskRegister/R13-LCG.doc" TargetMode="External"/><Relationship Id="rId65" Type="http://schemas.openxmlformats.org/officeDocument/2006/relationships/hyperlink" Target="http://www.hep.ph.ic.ac.uk/CMS/IC_GridPP/ProjectMapLinks/RiskRegister/R14-LCG.doc" TargetMode="External"/><Relationship Id="rId66" Type="http://schemas.openxmlformats.org/officeDocument/2006/relationships/hyperlink" Target="http://www.hep.ph.ic.ac.uk/CMS/IC_GridPP/ProjectMapLinks/RiskRegister/R15-LCG.doc" TargetMode="External"/><Relationship Id="rId67" Type="http://schemas.openxmlformats.org/officeDocument/2006/relationships/hyperlink" Target="http://www.hep.ph.ic.ac.uk/CMS/IC_GridPP/ProjectMapLinks/RiskRegister/R16-LCG.doc" TargetMode="External"/><Relationship Id="rId68" Type="http://schemas.openxmlformats.org/officeDocument/2006/relationships/hyperlink" Target="http://www.hep.ph.ic.ac.uk/CMS/IC_GridPP/ProjectMapLinks/RiskRegister/R18-LCG.doc" TargetMode="External"/><Relationship Id="rId69" Type="http://schemas.openxmlformats.org/officeDocument/2006/relationships/hyperlink" Target="http://www.hep.ph.ic.ac.uk/CMS/IC_GridPP/ProjectMapLinks/RiskRegister/R35-LCG.doc" TargetMode="External"/><Relationship Id="rId70" Type="http://schemas.openxmlformats.org/officeDocument/2006/relationships/hyperlink" Target="http://www.hep.ph.ic.ac.uk/CMS/IC_GridPP/ProjectMapLinks/RiskRegister/R8-GridPP.doc" TargetMode="External"/><Relationship Id="rId71" Type="http://schemas.openxmlformats.org/officeDocument/2006/relationships/hyperlink" Target="http://www.hep.ph.ic.ac.uk/CMS/IC_GridPP/ProjectMapLinks/RiskRegister/R9-GridPP.doc" TargetMode="External"/><Relationship Id="rId72" Type="http://schemas.openxmlformats.org/officeDocument/2006/relationships/hyperlink" Target="http://www.hep.ph.ic.ac.uk/CMS/IC_GridPP/ProjectMapLinks/RiskRegister/R3-INF.doc" TargetMode="External"/><Relationship Id="rId73" Type="http://schemas.openxmlformats.org/officeDocument/2006/relationships/hyperlink" Target="http://www.hep.ph.ic.ac.uk/CMS/IC_GridPP/ProjectMapLinks/RiskRegister/R11-INF.doc" TargetMode="External"/><Relationship Id="rId74" Type="http://schemas.openxmlformats.org/officeDocument/2006/relationships/hyperlink" Target="http://www.hep.ph.ic.ac.uk/CMS/IC_GridPP/ProjectMapLinks/RiskRegister/R14-INF.doc" TargetMode="External"/><Relationship Id="rId75" Type="http://schemas.openxmlformats.org/officeDocument/2006/relationships/hyperlink" Target="http://www.hep.ph.ic.ac.uk/CMS/IC_GridPP/ProjectMapLinks/RiskRegister/R20-INF.doc" TargetMode="External"/><Relationship Id="rId76" Type="http://schemas.openxmlformats.org/officeDocument/2006/relationships/hyperlink" Target="http://www.hep.ph.ic.ac.uk/CMS/IC_GridPP/ProjectMapLinks/RiskRegister/R25-INF.doc" TargetMode="External"/><Relationship Id="rId77" Type="http://schemas.openxmlformats.org/officeDocument/2006/relationships/hyperlink" Target="http://www.hep.ph.ic.ac.uk/CMS/IC_GridPP/ProjectMapLinks/RiskRegister/R27-INF.doc" TargetMode="External"/><Relationship Id="rId78" Type="http://schemas.openxmlformats.org/officeDocument/2006/relationships/hyperlink" Target="http://www.hep.ph.ic.ac.uk/CMS/IC_GridPP/ProjectMapLinks/RiskRegister/R28-INF.doc" TargetMode="External"/><Relationship Id="rId79" Type="http://schemas.openxmlformats.org/officeDocument/2006/relationships/hyperlink" Target="http://www.hep.ph.ic.ac.uk/CMS/IC_GridPP/ProjectMapLinks/RiskRegister/R29-INF.doc" TargetMode="External"/><Relationship Id="rId80" Type="http://schemas.openxmlformats.org/officeDocument/2006/relationships/hyperlink" Target="http://www.hep.ph.ic.ac.uk/CMS/IC_GridPP/ProjectMapLinks/RiskRegister/R1-APP.doc" TargetMode="External"/><Relationship Id="rId81" Type="http://schemas.openxmlformats.org/officeDocument/2006/relationships/hyperlink" Target="http://www.hep.ph.ic.ac.uk/CMS/IC_GridPP/ProjectMapLinks/RiskRegister/R2-APP.doc" TargetMode="External"/><Relationship Id="rId82" Type="http://schemas.openxmlformats.org/officeDocument/2006/relationships/hyperlink" Target="http://www.hep.ph.ic.ac.uk/CMS/IC_GridPP/ProjectMapLinks/RiskRegister/R3-APP.doc" TargetMode="External"/><Relationship Id="rId83" Type="http://schemas.openxmlformats.org/officeDocument/2006/relationships/hyperlink" Target="http://www.hep.ph.ic.ac.uk/CMS/IC_GridPP/ProjectMapLinks/RiskRegister/R4-APP.doc" TargetMode="External"/><Relationship Id="rId84" Type="http://schemas.openxmlformats.org/officeDocument/2006/relationships/hyperlink" Target="http://www.hep.ph.ic.ac.uk/CMS/IC_GridPP/ProjectMapLinks/RiskRegister/R6-APP.doc" TargetMode="External"/><Relationship Id="rId85" Type="http://schemas.openxmlformats.org/officeDocument/2006/relationships/hyperlink" Target="http://www.hep.ph.ic.ac.uk/CMS/IC_GridPP/ProjectMapLinks/RiskRegister/R7-APP.doc" TargetMode="External"/><Relationship Id="rId86" Type="http://schemas.openxmlformats.org/officeDocument/2006/relationships/hyperlink" Target="http://www.hep.ph.ic.ac.uk/CMS/IC_GridPP/ProjectMapLinks/RiskRegister/R10-APP.doc" TargetMode="External"/><Relationship Id="rId87" Type="http://schemas.openxmlformats.org/officeDocument/2006/relationships/hyperlink" Target="http://www.hep.ph.ic.ac.uk/CMS/IC_GridPP/ProjectMapLinks/RiskRegister/R11-APP.doc" TargetMode="External"/><Relationship Id="rId88" Type="http://schemas.openxmlformats.org/officeDocument/2006/relationships/hyperlink" Target="http://www.hep.ph.ic.ac.uk/CMS/IC_GridPP/ProjectMapLinks/RiskRegister/R19-APP.doc" TargetMode="External"/><Relationship Id="rId89" Type="http://schemas.openxmlformats.org/officeDocument/2006/relationships/hyperlink" Target="http://www.hep.ph.ic.ac.uk/CMS/IC_GridPP/ProjectMapLinks/RiskRegister/R20-APP.doc" TargetMode="External"/><Relationship Id="rId90" Type="http://schemas.openxmlformats.org/officeDocument/2006/relationships/hyperlink" Target="http://www.hep.ph.ic.ac.uk/CMS/IC_GridPP/ProjectMapLinks/RiskRegister/R21-APP.doc" TargetMode="External"/><Relationship Id="rId91" Type="http://schemas.openxmlformats.org/officeDocument/2006/relationships/hyperlink" Target="http://www.hep.ph.ic.ac.uk/CMS/IC_GridPP/ProjectMapLinks/RiskRegister/R12-GridPP.doc" TargetMode="External"/><Relationship Id="rId92" Type="http://schemas.openxmlformats.org/officeDocument/2006/relationships/hyperlink" Target="http://www.hep.ph.ic.ac.uk/CMS/IC_GridPP/ProjectMapLinks/RiskRegister/R16-GridPP.doc" TargetMode="External"/><Relationship Id="rId93" Type="http://schemas.openxmlformats.org/officeDocument/2006/relationships/hyperlink" Target="http://www.hep.ph.ic.ac.uk/CMS/IC_GridPP/ProjectMapLinks/RiskRegister/R17-GridPP.doc" TargetMode="External"/><Relationship Id="rId94" Type="http://schemas.openxmlformats.org/officeDocument/2006/relationships/hyperlink" Target="http://www.hep.ph.ic.ac.uk/CMS/IC_GridPP/ProjectMapLinks/RiskRegister/R34-IOP.doc" TargetMode="External"/><Relationship Id="rId95" Type="http://schemas.openxmlformats.org/officeDocument/2006/relationships/hyperlink" Target="http://www.hep.ph.ic.ac.uk/CMS/IC_GridPP/ProjectMapLinks/RiskRegister/R35-IOP.doc" TargetMode="External"/><Relationship Id="rId96" Type="http://schemas.openxmlformats.org/officeDocument/2006/relationships/hyperlink" Target="http://www.hep.ph.ic.ac.uk/CMS/IC_GridPP/ProjectMapLinks/RiskRegister/R36-IOP.doc" TargetMode="External"/><Relationship Id="rId97" Type="http://schemas.openxmlformats.org/officeDocument/2006/relationships/hyperlink" Target="http://www.hep.ph.ic.ac.uk/CMS/IC_GridPP/ProjectMapLinks/RiskRegister/R37-GridPP.doc" TargetMode="External"/><Relationship Id="rId98" Type="http://schemas.openxmlformats.org/officeDocument/2006/relationships/hyperlink" Target="http://www.hep.ph.ic.ac.uk/CMS/IC_GridPP/ProjectMapLinks/RiskRegister/R39-GridPP.doc" TargetMode="External"/><Relationship Id="rId99" Type="http://schemas.openxmlformats.org/officeDocument/2006/relationships/hyperlink" Target="http://www.hep.ph.ic.ac.uk/CMS/IC_GridPP/ProjectMapLinks/RiskRegister/R40-GridPP.doc" TargetMode="External"/><Relationship Id="rId100" Type="http://schemas.openxmlformats.org/officeDocument/2006/relationships/hyperlink" Target="http://www.hep.ph.ic.ac.uk/CMS/IC_GridPP/ProjectMapLinks/RiskRegister/R11-EDG.doc" TargetMode="External"/><Relationship Id="rId101" Type="http://schemas.openxmlformats.org/officeDocument/2006/relationships/hyperlink" Target="http://www.hep.ph.ic.ac.uk/CMS/IC_GridPP/ProjectMapLinks/RiskRegister/R12-EDG.doc" TargetMode="External"/><Relationship Id="rId102" Type="http://schemas.openxmlformats.org/officeDocument/2006/relationships/hyperlink" Target="http://www.hep.ph.ic.ac.uk/CMS/IC_GridPP/ProjectMapLinks/RiskRegister/R14-EDG.doc" TargetMode="External"/><Relationship Id="rId103" Type="http://schemas.openxmlformats.org/officeDocument/2006/relationships/hyperlink" Target="http://www.hep.ph.ic.ac.uk/CMS/IC_GridPP/ProjectMapLinks/RiskRegister/R15-EDG.doc" TargetMode="External"/><Relationship Id="rId104" Type="http://schemas.openxmlformats.org/officeDocument/2006/relationships/hyperlink" Target="http://www.hep.ph.ic.ac.uk/CMS/IC_GridPP/ProjectMapLinks/RiskRegister/R16-EDG.doc" TargetMode="External"/><Relationship Id="rId105" Type="http://schemas.openxmlformats.org/officeDocument/2006/relationships/hyperlink" Target="http://www.hep.ph.ic.ac.uk/CMS/IC_GridPP/ProjectMapLinks/RiskRegister/R38-GridPP.doc" TargetMode="External"/><Relationship Id="rId106" Type="http://schemas.openxmlformats.org/officeDocument/2006/relationships/hyperlink" Target="http://www.hep.ph.ic.ac.uk/CMS/IC_GridPP/ProjectMapLinks/RiskRegister/R1-EDG.doc" TargetMode="External"/><Relationship Id="rId107" Type="http://schemas.openxmlformats.org/officeDocument/2006/relationships/hyperlink" Target="http://www.hep.ph.ic.ac.uk/CMS/IC_GridPP/ProjectMapLinks/RiskRegister/R3-EDG.doc" TargetMode="External"/><Relationship Id="rId108" Type="http://schemas.openxmlformats.org/officeDocument/2006/relationships/hyperlink" Target="http://www.hep.ph.ic.ac.uk/CMS/IC_GridPP/ProjectMapLinks/RiskRegister/R4-EDG.doc" TargetMode="External"/><Relationship Id="rId109" Type="http://schemas.openxmlformats.org/officeDocument/2006/relationships/hyperlink" Target="http://www.hep.ph.ic.ac.uk/CMS/IC_GridPP/ProjectMapLinks/RiskRegister/R5-EDG.doc" TargetMode="External"/><Relationship Id="rId110" Type="http://schemas.openxmlformats.org/officeDocument/2006/relationships/hyperlink" Target="http://www.hep.ph.ic.ac.uk/CMS/IC_GridPP/ProjectMapLinks/RiskRegister/R6-EDG.doc" TargetMode="External"/><Relationship Id="rId111" Type="http://schemas.openxmlformats.org/officeDocument/2006/relationships/hyperlink" Target="http://www.hep.ph.ic.ac.uk/CMS/IC_GridPP/ProjectMapLinks/RiskRegister/R7-EDG.doc" TargetMode="External"/><Relationship Id="rId112" Type="http://schemas.openxmlformats.org/officeDocument/2006/relationships/hyperlink" Target="http://www.hep.ph.ic.ac.uk/CMS/IC_GridPP/ProjectMapLinks/RiskRegister/R8-EDG.doc" TargetMode="External"/><Relationship Id="rId113" Type="http://schemas.openxmlformats.org/officeDocument/2006/relationships/hyperlink" Target="http://www.hep.ph.ic.ac.uk/CMS/IC_GridPP/ProjectMapLinks/RiskRegister/R10-EDG.doc" TargetMode="External"/><Relationship Id="rId114" Type="http://schemas.openxmlformats.org/officeDocument/2006/relationships/hyperlink" Target="http://www.hep.ph.ic.ac.uk/CMS/IC_GridPP/ProjectMapLinks/lcg%20status%2014sep02.ppt" TargetMode="External"/><Relationship Id="rId115" Type="http://schemas.openxmlformats.org/officeDocument/2006/relationships/hyperlink" Target="http://lhcgrid.web.cern.ch/LHCgrid/peb/membership.htm" TargetMode="External"/><Relationship Id="rId116" Type="http://schemas.openxmlformats.org/officeDocument/2006/relationships/hyperlink" Target="http://www.cern.ch/lcg/peb/documents/21june02_LCG_planning_status.doc" TargetMode="External"/><Relationship Id="rId117" Type="http://schemas.openxmlformats.org/officeDocument/2006/relationships/hyperlink" Target="http://lcg.web.cern.ch/LCG/PEB/Planning/default.htm" TargetMode="External"/><Relationship Id="rId118" Type="http://schemas.openxmlformats.org/officeDocument/2006/relationships/hyperlink" Target="http://lcgapp.cern.ch/project/cls/documents/SEAL_Project_Plan_0_1.pdf" TargetMode="External"/><Relationship Id="rId119" Type="http://schemas.openxmlformats.org/officeDocument/2006/relationships/hyperlink" Target="http://lcgapp.cern.ch/project/spi" TargetMode="External"/><Relationship Id="rId120" Type="http://schemas.openxmlformats.org/officeDocument/2006/relationships/hyperlink" Target="http://lcgapp.cern.ch/project/persist" TargetMode="External"/><Relationship Id="rId121" Type="http://schemas.openxmlformats.org/officeDocument/2006/relationships/hyperlink" Target="http://seal.web.cern.ch/seal/documents/SEAL_AAM_12_Feb_2003.ppt" TargetMode="External"/><Relationship Id="rId122" Type="http://schemas.openxmlformats.org/officeDocument/2006/relationships/hyperlink" Target="http://www.hep.ph.ic.ac.uk/CMS/IC_GridPP/ProjectMapLinks/LCG1.3.5.ppt" TargetMode="External"/><Relationship Id="rId123" Type="http://schemas.openxmlformats.org/officeDocument/2006/relationships/hyperlink" Target="http://www.hep.ph.ic.ac.uk/CMS/IC_GridPP/ProjectMapLinks/tape%20%20drive%20purchase.doc" TargetMode="External"/><Relationship Id="rId124" Type="http://schemas.openxmlformats.org/officeDocument/2006/relationships/hyperlink" Target="http://lcg.web.cern.ch/LCG/PEB/gdb/WG1/WG1_Postfinal.2.doc" TargetMode="External"/><Relationship Id="rId125" Type="http://schemas.openxmlformats.org/officeDocument/2006/relationships/hyperlink" Target="http://lcg.web.cern.ch/LCG/PEB/Planning/default.htm" TargetMode="External"/><Relationship Id="rId126" Type="http://schemas.openxmlformats.org/officeDocument/2006/relationships/hyperlink" Target="http://lcg.web.cern.ch/LCG/PEB/gdb" TargetMode="External"/><Relationship Id="rId127" Type="http://schemas.openxmlformats.org/officeDocument/2006/relationships/hyperlink" Target="http://cern.ch/grid-deployment" TargetMode="External"/><Relationship Id="rId128" Type="http://schemas.openxmlformats.org/officeDocument/2006/relationships/hyperlink" Target="http://lcg.web.cern.ch/LCG/PEB/gdb" TargetMode="External"/><Relationship Id="rId129" Type="http://schemas.openxmlformats.org/officeDocument/2006/relationships/hyperlink" Target="http://www.hep.ph.ic.ac.uk/CMS/IC_GridPP/ProjectMapLinks/ChangeForms/LCG1.5.2.doc" TargetMode="External"/><Relationship Id="rId130" Type="http://schemas.openxmlformats.org/officeDocument/2006/relationships/hyperlink" Target="http://www.hep.ph.ic.ac.uk/CMS/IC_GridPP/ProjectMapLinks/ChangeForms/LCG1.5.3.doc" TargetMode="External"/><Relationship Id="rId131" Type="http://schemas.openxmlformats.org/officeDocument/2006/relationships/hyperlink" Target="http://www.hep.ph.ic.ac.uk/CMS/IC_GridPP/ProjectMapLinks/ChangeForms/LCG1.5.4.doc" TargetMode="External"/><Relationship Id="rId132" Type="http://schemas.openxmlformats.org/officeDocument/2006/relationships/hyperlink" Target="http://www.hep.ph.ic.ac.uk/CMS/IC_GridPP/ProjectMapLinks/ChangeForms/LCG1.5.5.doc" TargetMode="External"/><Relationship Id="rId133" Type="http://schemas.openxmlformats.org/officeDocument/2006/relationships/hyperlink" Target="http://www.hep.ph.ic.ac.uk/CMS/IC_GridPP/ProjectMapLinks/ChangeForms/LCG1.5.6.doc" TargetMode="External"/><Relationship Id="rId134" Type="http://schemas.openxmlformats.org/officeDocument/2006/relationships/hyperlink" Target="https://edms.cern.ch/file/368076/2/DataGrid-06-D6.5-368076-0-5-UsersGuides.doc" TargetMode="External"/><Relationship Id="rId135" Type="http://schemas.openxmlformats.org/officeDocument/2006/relationships/hyperlink" Target="http://server11.infn.it/workload-grid/docs/DataGrid-01-TED-0102-1_0.doc" TargetMode="External"/><Relationship Id="rId136" Type="http://schemas.openxmlformats.org/officeDocument/2006/relationships/hyperlink" Target="http://server11.infn.it/workload-grid/docs/DataGrid-01-D1.2-0112-0-3.doc" TargetMode="External"/><Relationship Id="rId137" Type="http://schemas.openxmlformats.org/officeDocument/2006/relationships/hyperlink" Target="http://edmsoraweb.cern.ch:8001/cedar/doc.download?cookie=1287452&amp;document_id=347151&amp;version=1.0&amp;filename=DataGrid-01-D1.4-0127-1_0.doc" TargetMode="External"/><Relationship Id="rId138" Type="http://schemas.openxmlformats.org/officeDocument/2006/relationships/hyperlink" Target="http://edmsoraweb.cern.ch:8001/cedar/doc.download?cookie=1287466&amp;document_id=335299&amp;version=1.0&amp;filename=DataGrid-06-Dx.3-335299-1-0-UsersGuides.doc" TargetMode="External"/><Relationship Id="rId139" Type="http://schemas.openxmlformats.org/officeDocument/2006/relationships/hyperlink" Target="http://www.hep.ph.ic.ac.uk/CMS/IC_GridPP/ProjectMapLinks/DataGridEffort.txt" TargetMode="External"/><Relationship Id="rId140" Type="http://schemas.openxmlformats.org/officeDocument/2006/relationships/hyperlink" Target="http://grid-data-management.web.cern.ch/grid-data-management/docs/DataGrid-02-D2.1-0105-2_0.doc" TargetMode="External"/><Relationship Id="rId141" Type="http://schemas.openxmlformats.org/officeDocument/2006/relationships/hyperlink" Target="http://grid-data-management.web.cern.ch/grid-data-management/docs/DataGrid-02-D2.2-0103-1_2.doc" TargetMode="External"/><Relationship Id="rId142" Type="http://schemas.openxmlformats.org/officeDocument/2006/relationships/hyperlink" Target="http://edmsoraweb.cern.ch:8001/cedar/doc.download?cookie=1287466&amp;document_id=335299&amp;version=1.0&amp;filename=DataGrid-06-Dx.3-335299-1-0-UsersGuides.doc" TargetMode="External"/><Relationship Id="rId143" Type="http://schemas.openxmlformats.org/officeDocument/2006/relationships/hyperlink" Target="https://edms.cern.ch/file/368076/2/DataGrid-06-D6.5-368076-0-5-UsersGuides.doc" TargetMode="External"/><Relationship Id="rId144" Type="http://schemas.openxmlformats.org/officeDocument/2006/relationships/hyperlink" Target="http://edmsoraweb.cern.ch:8001/cedar/doc.download?cookie=1241263&amp;document_id=332476&amp;version=2-0&amp;filename=DataGrid-03-D3.1-0102-2-0.doc" TargetMode="External"/><Relationship Id="rId145" Type="http://schemas.openxmlformats.org/officeDocument/2006/relationships/hyperlink" Target="http://edmsoraweb.cern.ch:8001/cedar/doc.download?cookie=1241267&amp;document_id=334453&amp;version=4-0&amp;filename=DataGrid-03-D3.2-334453-4-0.pdf" TargetMode="External"/><Relationship Id="rId146" Type="http://schemas.openxmlformats.org/officeDocument/2006/relationships/hyperlink" Target="http://edmsoraweb.cern.ch:8001/cedar/doc.download?cookie=1287466&amp;document_id=335299&amp;version=1.0&amp;filename=DataGrid-06-Dx.3-335299-1-0-UsersGuides.doc" TargetMode="External"/><Relationship Id="rId147" Type="http://schemas.openxmlformats.org/officeDocument/2006/relationships/hyperlink" Target="https://edms.cern.ch/file/368076/2/DataGrid-06-D6.5-368076-0-5-UsersGuides.doc" TargetMode="External"/><Relationship Id="rId148" Type="http://schemas.openxmlformats.org/officeDocument/2006/relationships/hyperlink" Target="http://edmsoraweb.cern.ch:8001/cedar/doc.download?cookie=1241275&amp;document_id=332371&amp;version=1&amp;filename=datagrid-04-d4.1-0101-3_0.doc" TargetMode="External"/><Relationship Id="rId149" Type="http://schemas.openxmlformats.org/officeDocument/2006/relationships/hyperlink" Target="http://edmsoraweb.cern.ch:8001/cedar/doc.download?cookie=1241275&amp;document_id=332393&amp;version=1&amp;filename=datagrid-04-d4.2-0119-2-1.doc" TargetMode="External"/><Relationship Id="rId150" Type="http://schemas.openxmlformats.org/officeDocument/2006/relationships/hyperlink" Target="http://edmsoraweb.cern.ch:8001/cedar/doc.download?cookie=1287466&amp;document_id=335299&amp;version=1.0&amp;filename=DataGrid-06-Dx.3-335299-1-0-UsersGuides.doc" TargetMode="External"/><Relationship Id="rId151" Type="http://schemas.openxmlformats.org/officeDocument/2006/relationships/hyperlink" Target="https://edms.cern.ch/file/368076/2/DataGrid-06-D6.5-368076-0-5-UsersGuides.doc" TargetMode="External"/><Relationship Id="rId152" Type="http://schemas.openxmlformats.org/officeDocument/2006/relationships/hyperlink" Target="http://edms.cern.ch/document/336677/" TargetMode="External"/><Relationship Id="rId153" Type="http://schemas.openxmlformats.org/officeDocument/2006/relationships/hyperlink" Target="http://edms.cern.ch/document/336679/" TargetMode="External"/><Relationship Id="rId154" Type="http://schemas.openxmlformats.org/officeDocument/2006/relationships/hyperlink" Target="http://edmsoraweb.cern.ch:8001/cedar/doc.download?cookie=1287466&amp;document_id=335299&amp;version=1.0&amp;filename=DataGrid-06-Dx.3-335299-1-0-UsersGuides.doc" TargetMode="External"/><Relationship Id="rId155" Type="http://schemas.openxmlformats.org/officeDocument/2006/relationships/hyperlink" Target="http://www.hep.ph.ic.ac.uk/CMS/IC_GridPP/ProjectMapLinks/DataGridEffort.txt" TargetMode="External"/><Relationship Id="rId156" Type="http://schemas.openxmlformats.org/officeDocument/2006/relationships/hyperlink" Target="https://edms.cern.ch/file/368076/2/DataGrid-06-D6.5-368076-0-5-UsersGuides.doc" TargetMode="External"/><Relationship Id="rId157" Type="http://schemas.openxmlformats.org/officeDocument/2006/relationships/hyperlink" Target="http://marianne.in2p3.fr/datagrid/documentation/DataGrid-6-D6.1-0101-3-3.doc" TargetMode="External"/><Relationship Id="rId158" Type="http://schemas.openxmlformats.org/officeDocument/2006/relationships/hyperlink" Target="http://edmsoraweb.cern.ch:8001/cedar/doc.download?cookie=1242681&amp;document_id=332430&amp;version=1.4.2&amp;filename=DataGrid-06-D6.2-0121-1.4.2-ConfMngmt.doc" TargetMode="External"/><Relationship Id="rId159" Type="http://schemas.openxmlformats.org/officeDocument/2006/relationships/hyperlink" Target="http://edmsoraweb.cern.ch:8001/cedar/doc.download?cookie=1287466&amp;document_id=335299&amp;version=1.0&amp;filename=DataGrid-06-Dx.3-335299-1-0-UsersGuides.doc" TargetMode="External"/><Relationship Id="rId160" Type="http://schemas.openxmlformats.org/officeDocument/2006/relationships/hyperlink" Target="http://edmsoraweb.cern.ch:8001/cedar/doc.download?cookie=1287466&amp;document_id=335299&amp;version=1.0&amp;filename=DataGrid-06-Dx.3-335299-1-0-UsersGuides.doc" TargetMode="External"/><Relationship Id="rId161" Type="http://schemas.openxmlformats.org/officeDocument/2006/relationships/hyperlink" Target="https://edms.cern.ch/file/368076/2/DataGrid-06-D6.5-368076-0-5-UsersGuides.doc" TargetMode="External"/><Relationship Id="rId162" Type="http://schemas.openxmlformats.org/officeDocument/2006/relationships/hyperlink" Target="http://edmsoraweb.cern.ch:8001/cedar/doc.download?cookie=1287475&amp;document_id=347481&amp;version=1.5&amp;filename=DataGrid-07-D7-3-0113-1-5.doc" TargetMode="External"/><Relationship Id="rId163" Type="http://schemas.openxmlformats.org/officeDocument/2006/relationships/hyperlink" Target="http://edmsoraweb.cern.ch:8001/cedar/doc.download?cookie=1287598&amp;document_id=334783&amp;version=2.0&amp;filename=DataGrid-07-D7.1-0109-2-0.doc" TargetMode="External"/><Relationship Id="rId164" Type="http://schemas.openxmlformats.org/officeDocument/2006/relationships/hyperlink" Target="http://edmsoraweb.cern.ch:8001/cedar/doc.download?cookie=1287605&amp;document_id=334883&amp;version=8.1&amp;filename=DataGrid-07-D7-2-0110-8-1.doc" TargetMode="External"/><Relationship Id="rId165" Type="http://schemas.openxmlformats.org/officeDocument/2006/relationships/hyperlink" Target="http://edmsoraweb.cern.ch:8001/cedar/doc.download?cookie=1287617&amp;document_id=340234&amp;version=4.0&amp;filename=DataGrid-07-D7.5-0111-4-0-SecurityReq.doc" TargetMode="External"/><Relationship Id="rId166" Type="http://schemas.openxmlformats.org/officeDocument/2006/relationships/hyperlink" Target="https://edms.cern.ch/file/344562/2.0/DataGrid-07-D7.6-0112-2-0-SecurityDesign.pdf" TargetMode="External"/><Relationship Id="rId167" Type="http://schemas.openxmlformats.org/officeDocument/2006/relationships/hyperlink" Target="https://edms.cern.ch/file/375586/1.2/wp8-D8.3-0119-3-1.pdf" TargetMode="External"/><Relationship Id="rId168" Type="http://schemas.openxmlformats.org/officeDocument/2006/relationships/hyperlink" Target="https://edms.cern.ch/file/332409/1/datagrid-08-d8.1.a_v2.1.pdf" TargetMode="External"/><Relationship Id="rId169" Type="http://schemas.openxmlformats.org/officeDocument/2006/relationships/hyperlink" Target="https://edms.cern.ch/file/334920/3.1/D8.2_3.1.pdf" TargetMode="External"/><Relationship Id="rId170" Type="http://schemas.openxmlformats.org/officeDocument/2006/relationships/hyperlink" Target="http://www.hep.ph.ic.ac.uk/CMS/IC_GridPP/ProjectMapLinks/ChangeForms/Atlas3.1.6.doc" TargetMode="External"/><Relationship Id="rId171" Type="http://schemas.openxmlformats.org/officeDocument/2006/relationships/hyperlink" Target="http://www.hep.ph.ic.ac.uk/CMS/IC_GridPP/ProjectMapLinks/ChangeForms/Atlas3.1.4.doc" TargetMode="External"/><Relationship Id="rId172" Type="http://schemas.openxmlformats.org/officeDocument/2006/relationships/hyperlink" Target="http://www.hep.ph.ic.ac.uk/CMS/IC_GridPP/ProjectMapLinks/ChangeForms/Atlas3.1.3.doc" TargetMode="External"/><Relationship Id="rId173" Type="http://schemas.openxmlformats.org/officeDocument/2006/relationships/hyperlink" Target="http://www.hep.ph.ic.ac.uk/CMS/IC_GridPP/ProjectMapLinks/ChangeForms/Atlas3.1.9NEW.doc" TargetMode="External"/><Relationship Id="rId174" Type="http://schemas.openxmlformats.org/officeDocument/2006/relationships/hyperlink" Target="http://www.hep.ph.ic.ac.uk/CMS/IC_GridPP/ProjectMapLinks/ATLAS_arch_rev.pdf" TargetMode="External"/><Relationship Id="rId175" Type="http://schemas.openxmlformats.org/officeDocument/2006/relationships/hyperlink" Target="http://www.gridpp.ac.uk/atlas/Projects/ATLASGridProjects.htm" TargetMode="External"/><Relationship Id="rId176" Type="http://schemas.openxmlformats.org/officeDocument/2006/relationships/hyperlink" Target="http://www.hep.ph.ic.ac.uk/CMS/IC_GridPP/ProjectMapLinks/ATLAS_DC_eval.pdf" TargetMode="External"/><Relationship Id="rId177" Type="http://schemas.openxmlformats.org/officeDocument/2006/relationships/hyperlink" Target="http://www.hep.ph.ic.ac.uk/CMS/IC_GridPP/ProjectMapLinks/ChangeForms/Atlas3.1.5NEW.doc" TargetMode="External"/><Relationship Id="rId178" Type="http://schemas.openxmlformats.org/officeDocument/2006/relationships/hyperlink" Target="http://www.hep.ph.ic.ac.uk/CMS/IC_GridPP/ProjectMapLinks/ATLAS_milestones.doc" TargetMode="External"/><Relationship Id="rId179" Type="http://schemas.openxmlformats.org/officeDocument/2006/relationships/hyperlink" Target="http://www.hep.ph.ic.ac.uk/CMS/IC_GridPP/ProjectMapLinks/ChangeForms/Atlas3.1.9.doc" TargetMode="External"/><Relationship Id="rId180" Type="http://schemas.openxmlformats.org/officeDocument/2006/relationships/hyperlink" Target="http://www.hep.ph.ic.ac.uk/CMS/IC_GridPP/ProjectMapLinks/ATLAS_milestones.doc" TargetMode="External"/><Relationship Id="rId181" Type="http://schemas.openxmlformats.org/officeDocument/2006/relationships/hyperlink" Target="http://www.hep.ph.ic.ac.uk/CMS/IC_GridPP/ProjectMapLinks/MS-3.2.1a.pdf" TargetMode="External"/><Relationship Id="rId182" Type="http://schemas.openxmlformats.org/officeDocument/2006/relationships/hyperlink" Target="http://ganga.web.cern.ch/ganga/work/index.html" TargetMode="External"/><Relationship Id="rId183" Type="http://schemas.openxmlformats.org/officeDocument/2006/relationships/hyperlink" Target="http://www.hep.ph.ic.ac.uk/CMS/IC_GridPP/ProjectMapLinks/GangaStatus.txt" TargetMode="External"/><Relationship Id="rId184" Type="http://schemas.openxmlformats.org/officeDocument/2006/relationships/hyperlink" Target="http://www.hep.ph.ic.ac.uk/CMS/IC_GridPP/ProjectMapLinks/GangaDeliverableChanges.txt" TargetMode="External"/><Relationship Id="rId185" Type="http://schemas.openxmlformats.org/officeDocument/2006/relationships/hyperlink" Target="http://www.hep.ph.ic.ac.uk/CMS/IC_GridPP/ProjectMapLinks/GangaDeliverableChanges.txt" TargetMode="External"/><Relationship Id="rId186" Type="http://schemas.openxmlformats.org/officeDocument/2006/relationships/hyperlink" Target="http://www.hep.ph.ic.ac.uk/CMS/IC_GridPP/ProjectMapLinks/ChangeForms/Ganga3.2.4.doc" TargetMode="External"/><Relationship Id="rId187" Type="http://schemas.openxmlformats.org/officeDocument/2006/relationships/hyperlink" Target="http://www.hep.ph.ic.ac.uk/CMS/IC_GridPP/ProjectMapLinks/ChangeForms/Ganga3.2.2.doc" TargetMode="External"/><Relationship Id="rId188" Type="http://schemas.openxmlformats.org/officeDocument/2006/relationships/hyperlink" Target="http://www.hep.ph.ic.ac.uk/CMS/IC_GridPP/ProjectMapLinks/LHCb_3.3.2.txt" TargetMode="External"/><Relationship Id="rId189" Type="http://schemas.openxmlformats.org/officeDocument/2006/relationships/hyperlink" Target="http://www.hep.ph.ic.ac.uk/CMS/IC_GridPP/ProjectMapLinks/ChangeForms/LHCb3.3.2.doc" TargetMode="External"/><Relationship Id="rId190" Type="http://schemas.openxmlformats.org/officeDocument/2006/relationships/hyperlink" Target="http://www.hep.ph.ic.ac.uk/CMS/IC_GridPP/ProjectMapLinks/MS-3.3.1.doc" TargetMode="External"/><Relationship Id="rId191" Type="http://schemas.openxmlformats.org/officeDocument/2006/relationships/hyperlink" Target="http://www.hep.ph.ic.ac.uk/CMS/IC_GridPP/ProjectMapLinks/ChangeForms/CMS3.4.2.doc" TargetMode="External"/><Relationship Id="rId192" Type="http://schemas.openxmlformats.org/officeDocument/2006/relationships/hyperlink" Target="http://www.gridpp.ac.uk/gridpp6/gridpp6_cms.ppt" TargetMode="External"/><Relationship Id="rId193" Type="http://schemas.openxmlformats.org/officeDocument/2006/relationships/hyperlink" Target="http://www.gridpp.ac.uk/gridpp6/gridpp6_cms.ppt" TargetMode="External"/><Relationship Id="rId194" Type="http://schemas.openxmlformats.org/officeDocument/2006/relationships/hyperlink" Target="http://www.gridpp.ac.uk/gridpp6/gridpp6_cms.ppt" TargetMode="External"/><Relationship Id="rId195" Type="http://schemas.openxmlformats.org/officeDocument/2006/relationships/hyperlink" Target="http://www.brunel.ac.uk/~eestprh/GRIDPP/task3_4_3.htm" TargetMode="External"/><Relationship Id="rId196" Type="http://schemas.openxmlformats.org/officeDocument/2006/relationships/hyperlink" Target="http://www.gridpp.ac.uk/docs/oversight/PMB-11-Tier1AStatus.doc" TargetMode="External"/><Relationship Id="rId197" Type="http://schemas.openxmlformats.org/officeDocument/2006/relationships/hyperlink" Target="http://www.gridpp.ac.uk/docs/oversight/PMB-11-Tier1AStatus.doc" TargetMode="External"/><Relationship Id="rId198" Type="http://schemas.openxmlformats.org/officeDocument/2006/relationships/hyperlink" Target="http://www.hep.ph.ic.ac.uk/CMS/IC_GridPP/ProjectMapLinks/CMS_3.4.2.txt" TargetMode="External"/><Relationship Id="rId199" Type="http://schemas.openxmlformats.org/officeDocument/2006/relationships/hyperlink" Target="http://www.hep.ph.ic.ac.uk/CMS/IC_GridPP/ProjectMapLinks/ChangeForms/BaBar3.5.7.doc" TargetMode="External"/><Relationship Id="rId200" Type="http://schemas.openxmlformats.org/officeDocument/2006/relationships/hyperlink" Target="http://www.gridpp.ac.uk/gridpp6/gridpp6_babar.ppt" TargetMode="External"/><Relationship Id="rId201" Type="http://schemas.openxmlformats.org/officeDocument/2006/relationships/hyperlink" Target="http://www.gridpp.ac.uk/gridpp6/gridpp6_babar.ppt" TargetMode="External"/><Relationship Id="rId202" Type="http://schemas.openxmlformats.org/officeDocument/2006/relationships/hyperlink" Target="http://www.hep.ph.ic.ac.uk/CMS/IC_GridPP/ProjectMapLinks/ChangeForms/CDF3.6.5.doc" TargetMode="External"/><Relationship Id="rId203" Type="http://schemas.openxmlformats.org/officeDocument/2006/relationships/hyperlink" Target="http://www-d0.fnal.gov/computing/grid/SAMGridManual.htm" TargetMode="External"/><Relationship Id="rId204" Type="http://schemas.openxmlformats.org/officeDocument/2006/relationships/hyperlink" Target="http://samadams.fnal.gov:8080/prototype/" TargetMode="External"/><Relationship Id="rId205" Type="http://schemas.openxmlformats.org/officeDocument/2006/relationships/hyperlink" Target="http://www.gridpp.ac.uk/gridpp6/gridpp6_samcdf.ppt" TargetMode="External"/><Relationship Id="rId206" Type="http://schemas.openxmlformats.org/officeDocument/2006/relationships/hyperlink" Target="http://www.hep.ph.ic.ac.uk/CMS/IC_GridPP/ProjectMapLinks/Status3.6.7.txt" TargetMode="External"/><Relationship Id="rId207" Type="http://schemas.openxmlformats.org/officeDocument/2006/relationships/hyperlink" Target="http://www.gridpp.ac.uk/news/1037957446.780947.wlg" TargetMode="External"/><Relationship Id="rId208" Type="http://schemas.openxmlformats.org/officeDocument/2006/relationships/hyperlink" Target="http://www.gridpp.ac.uk/news/1037957446.780947.wlg" TargetMode="External"/><Relationship Id="rId209" Type="http://schemas.openxmlformats.org/officeDocument/2006/relationships/hyperlink" Target="http://www-d0.fnal.gov/computing/grid/TechnologyReview.doc" TargetMode="External"/><Relationship Id="rId210" Type="http://schemas.openxmlformats.org/officeDocument/2006/relationships/hyperlink" Target="http://www.hep.ph.ic.ac.uk/CMS/IC_GridPP/ProjectMapLinks/ChangeForms/UKQCD3.7.4.doc" TargetMode="External"/><Relationship Id="rId211" Type="http://schemas.openxmlformats.org/officeDocument/2006/relationships/hyperlink" Target="http://www.gridpp.ac.uk/eb/030318/UKQCD/EBreportQCDgrid_mar03.doc" TargetMode="External"/><Relationship Id="rId212" Type="http://schemas.openxmlformats.org/officeDocument/2006/relationships/hyperlink" Target="http://www.w3.org/XML/Schema" TargetMode="External"/><Relationship Id="rId213" Type="http://schemas.openxmlformats.org/officeDocument/2006/relationships/hyperlink" Target="http://www.gridpp.ac.uk/gridpp6/gridpp6_qcd.ppt" TargetMode="External"/><Relationship Id="rId214" Type="http://schemas.openxmlformats.org/officeDocument/2006/relationships/hyperlink" Target="http://www.gridpp.ac.uk/gridpp6/gridpp6_qcd.ppt" TargetMode="External"/><Relationship Id="rId215" Type="http://schemas.openxmlformats.org/officeDocument/2006/relationships/hyperlink" Target="http://www.hep.ph.ic.ac.uk/CMS/IC_GridPP/ProjectMapLinks/ChangeForms/UKQCD3.7.5.doc" TargetMode="External"/><Relationship Id="rId216" Type="http://schemas.openxmlformats.org/officeDocument/2006/relationships/hyperlink" Target="http://www.gridpp.ac.uk/gridpp4/ah_experiences.ppt" TargetMode="External"/><Relationship Id="rId217" Type="http://schemas.openxmlformats.org/officeDocument/2006/relationships/hyperlink" Target="http://www.hep.ph.ic.ac.uk/CMS/IC_GridPP/ProjectMapLinks/ChangeForms/INF4.1.5.doc" TargetMode="External"/><Relationship Id="rId218" Type="http://schemas.openxmlformats.org/officeDocument/2006/relationships/hyperlink" Target="http://www.gridpp.ac.uk/docs/oversight/PMB-11-Tier1AStatus.doc" TargetMode="External"/><Relationship Id="rId219" Type="http://schemas.openxmlformats.org/officeDocument/2006/relationships/hyperlink" Target="http://www.hep.ph.ic.ac.uk/CMS/IC_GridPP/ProjectMapLinks/BaBar_MOU.doc" TargetMode="External"/><Relationship Id="rId220" Type="http://schemas.openxmlformats.org/officeDocument/2006/relationships/hyperlink" Target="http://www.hep.ph.ic.ac.uk/CMS/IC_GridPP/ProjectMapLinks/TierA4.1.4.txt" TargetMode="External"/><Relationship Id="rId221" Type="http://schemas.openxmlformats.org/officeDocument/2006/relationships/hyperlink" Target="http://www.gridpp.ac.uk/docs/oversight/PMB-11-Tier1AStatus.doc" TargetMode="External"/><Relationship Id="rId222" Type="http://schemas.openxmlformats.org/officeDocument/2006/relationships/hyperlink" Target="http://www.hep.ph.ic.ac.uk/CMS/IC_GridPP/ProjectMapLinks/cpu_usage_groupname-may03.pie" TargetMode="External"/><Relationship Id="rId223" Type="http://schemas.openxmlformats.org/officeDocument/2006/relationships/hyperlink" Target="http://www.hep.ph.ic.ac.uk/CMS/IC_GridPP/ProjectMapLinks/cpu_usage_groupname-weekly-ymay02.bar" TargetMode="External"/><Relationship Id="rId224" Type="http://schemas.openxmlformats.org/officeDocument/2006/relationships/hyperlink" Target="http://ccwp7.in2p3.fr/mapcenter/datagrid-d/graph_Europe.html" TargetMode="External"/><Relationship Id="rId225" Type="http://schemas.openxmlformats.org/officeDocument/2006/relationships/hyperlink" Target="http://www.hep.ph.ic.ac.uk/CMS/IC_GridPP/ProjectMapLinks/RolloutStatus.txt" TargetMode="External"/><Relationship Id="rId226" Type="http://schemas.openxmlformats.org/officeDocument/2006/relationships/hyperlink" Target="http://www.gridpp.ac.uk/docs/oversight/TB-02-UKrollout.doc" TargetMode="External"/><Relationship Id="rId227" Type="http://schemas.openxmlformats.org/officeDocument/2006/relationships/hyperlink" Target="http://www.hep.ph.ic.ac.uk/CMS/IC_GridPP/ProjectMapLinks/lhcb-prod-status.htm" TargetMode="External"/><Relationship Id="rId228" Type="http://schemas.openxmlformats.org/officeDocument/2006/relationships/hyperlink" Target="http://www.gridpp.ac.uk/docs/oversight/PMB-11-Tier1AStatus.doc" TargetMode="External"/><Relationship Id="rId229" Type="http://schemas.openxmlformats.org/officeDocument/2006/relationships/hyperlink" Target="http://www.hep.ph.ic.ac.uk/CMS/IC_GridPP/ProjectMapLinks/OpenSourceMetrics.doc" TargetMode="External"/><Relationship Id="rId230" Type="http://schemas.openxmlformats.org/officeDocument/2006/relationships/hyperlink" Target="http://www.hep.ph.ic.ac.uk/CMS/IC_GridPP/ProjectMapLinks/OpenSourceMetrics.doc" TargetMode="External"/><Relationship Id="rId231" Type="http://schemas.openxmlformats.org/officeDocument/2006/relationships/hyperlink" Target="http://www.gridpp.ac.uk/eb/021000/ATLAS/index.html"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hep.ph.ic.ac.uk/CMS/IC_GridPP/ProjectMapLinks/lcg%20status%2014sep02.ppt" TargetMode="External"/><Relationship Id="rId2" Type="http://schemas.openxmlformats.org/officeDocument/2006/relationships/hyperlink" Target="http://lhcgrid.web.cern.ch/LHCgrid/peb/membership.htm" TargetMode="External"/><Relationship Id="rId3" Type="http://schemas.openxmlformats.org/officeDocument/2006/relationships/hyperlink" Target="http://www.cern.ch/lcg/peb/documents/21june02_LCG_planning_status.doc" TargetMode="External"/><Relationship Id="rId4" Type="http://schemas.openxmlformats.org/officeDocument/2006/relationships/hyperlink" Target="http://lcg.web.cern.ch/LCG/PEB/Planning/default.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lcgapp.cern.ch/project/spi" TargetMode="External"/><Relationship Id="rId2" Type="http://schemas.openxmlformats.org/officeDocument/2006/relationships/hyperlink" Target="http://lcgapp.cern.ch/project/persist" TargetMode="External"/><Relationship Id="rId3" Type="http://schemas.openxmlformats.org/officeDocument/2006/relationships/hyperlink" Target="http://seal.web.cern.ch/seal/documents/SEAL_AAM_12_Feb_2003.ppt" TargetMode="External"/><Relationship Id="rId4" Type="http://schemas.openxmlformats.org/officeDocument/2006/relationships/hyperlink" Target="http://lcgapp.cern.ch/project/cls/documents/SEAL_Project_Plan_0_1.pdf" TargetMode="External"/><Relationship Id="rId5" Type="http://schemas.openxmlformats.org/officeDocument/2006/relationships/hyperlink" Target="https://wwwlistbox.cern.ch/earchive/project-lcg-peb-apps/msg00336.html" TargetMode="External"/><Relationship Id="rId6" Type="http://schemas.openxmlformats.org/officeDocument/2006/relationships/hyperlink" Target="http://www.gridpp.ac.uk/gridpp7/gridpp7_lcg_apps.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3"/>
  <sheetViews>
    <sheetView showFormulas="false" showGridLines="true" showRowColHeaders="true" showZeros="true" rightToLeft="false" tabSelected="false" showOutlineSymbols="true" defaultGridColor="true" view="normal" topLeftCell="A11" colorId="64" zoomScale="108" zoomScaleNormal="108" zoomScalePageLayoutView="100" workbookViewId="0">
      <selection pane="topLeft" activeCell="AF10" activeCellId="0" sqref="AF10"/>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7" min="2" style="1" width="3.56"/>
    <col collapsed="false" customWidth="true" hidden="false" outlineLevel="0" max="51" min="38" style="1" width="4.7"/>
    <col collapsed="false" customWidth="false" hidden="false" outlineLevel="0" max="257" min="52" style="1" width="9.14"/>
  </cols>
  <sheetData>
    <row r="1" s="2" customFormat="true" ht="0.75" hidden="false" customHeight="true" outlineLevel="0" collapsed="false"/>
    <row r="2" s="2" customFormat="true" ht="13.5" hidden="false" customHeight="true" outlineLevel="0" collapsed="false"/>
    <row r="3" s="2" customFormat="true" ht="0.75" hidden="false" customHeight="true" outlineLevel="0" collapsed="false"/>
    <row r="4" s="2" customFormat="true" ht="9.75" hidden="false" customHeight="true" outlineLevel="0" collapsed="false">
      <c r="L4" s="3"/>
      <c r="M4" s="3"/>
      <c r="N4" s="3"/>
      <c r="O4" s="3"/>
      <c r="P4" s="3"/>
      <c r="Q4" s="3"/>
      <c r="R4" s="3"/>
      <c r="S4" s="3"/>
      <c r="T4" s="3"/>
      <c r="U4" s="3"/>
      <c r="V4" s="3"/>
      <c r="W4" s="3"/>
      <c r="X4" s="3"/>
      <c r="Y4" s="3"/>
    </row>
    <row r="5" s="4" customFormat="true" ht="10.5" hidden="false" customHeight="true" outlineLevel="0" collapsed="false">
      <c r="F5" s="5"/>
      <c r="L5" s="6"/>
      <c r="M5" s="7" t="s">
        <v>0</v>
      </c>
      <c r="N5" s="7"/>
      <c r="O5" s="7"/>
      <c r="P5" s="7"/>
      <c r="Q5" s="7"/>
      <c r="R5" s="7"/>
      <c r="S5" s="7"/>
      <c r="T5" s="7"/>
      <c r="U5" s="7"/>
      <c r="V5" s="7"/>
      <c r="W5" s="7"/>
      <c r="X5" s="7"/>
      <c r="Y5" s="6"/>
    </row>
    <row r="6" customFormat="false" ht="10.5" hidden="false" customHeight="true" outlineLevel="0" collapsed="false">
      <c r="L6" s="8" t="s">
        <v>1</v>
      </c>
      <c r="M6" s="8"/>
      <c r="N6" s="8"/>
      <c r="O6" s="8"/>
      <c r="P6" s="8"/>
      <c r="Q6" s="8"/>
      <c r="R6" s="8"/>
      <c r="S6" s="8"/>
      <c r="T6" s="8"/>
      <c r="U6" s="8"/>
      <c r="V6" s="8"/>
      <c r="W6" s="8"/>
      <c r="X6" s="8"/>
      <c r="Y6" s="8"/>
    </row>
    <row r="7" customFormat="false" ht="10.5" hidden="false" customHeight="true" outlineLevel="0" collapsed="false">
      <c r="L7" s="8" t="s">
        <v>2</v>
      </c>
      <c r="M7" s="8"/>
      <c r="N7" s="8"/>
      <c r="O7" s="8"/>
      <c r="P7" s="8"/>
      <c r="Q7" s="8"/>
      <c r="R7" s="8"/>
      <c r="S7" s="8"/>
      <c r="T7" s="8"/>
      <c r="U7" s="8"/>
      <c r="V7" s="8"/>
      <c r="W7" s="8"/>
      <c r="X7" s="8"/>
      <c r="Y7" s="8"/>
    </row>
    <row r="8" s="2" customFormat="true" ht="9.75" hidden="false" customHeight="true" outlineLevel="0" collapsed="false">
      <c r="L8" s="3"/>
      <c r="M8" s="3"/>
      <c r="N8" s="3"/>
      <c r="O8" s="3"/>
      <c r="P8" s="3"/>
      <c r="Q8" s="3"/>
      <c r="R8" s="3"/>
      <c r="S8" s="3"/>
      <c r="T8" s="3"/>
      <c r="U8" s="3"/>
      <c r="V8" s="3"/>
      <c r="W8" s="3"/>
      <c r="X8" s="3"/>
      <c r="Y8" s="3"/>
    </row>
    <row r="9" s="2" customFormat="true" ht="10.5" hidden="false" customHeight="true" outlineLevel="0" collapsed="false"/>
    <row r="10" s="9" customFormat="true" ht="10.5" hidden="false" customHeight="true" outlineLevel="0" collapsed="false">
      <c r="B10" s="10" t="s">
        <v>3</v>
      </c>
      <c r="C10" s="11" t="n">
        <v>1</v>
      </c>
      <c r="D10" s="11"/>
      <c r="E10" s="12" t="s">
        <v>4</v>
      </c>
      <c r="G10" s="10" t="s">
        <v>3</v>
      </c>
      <c r="H10" s="11" t="n">
        <v>2</v>
      </c>
      <c r="I10" s="11"/>
      <c r="J10" s="12" t="s">
        <v>4</v>
      </c>
      <c r="L10" s="10" t="s">
        <v>3</v>
      </c>
      <c r="M10" s="11" t="n">
        <v>3</v>
      </c>
      <c r="N10" s="11"/>
      <c r="O10" s="13"/>
      <c r="Q10" s="10" t="s">
        <v>3</v>
      </c>
      <c r="R10" s="11" t="n">
        <v>4</v>
      </c>
      <c r="S10" s="11"/>
      <c r="T10" s="13"/>
      <c r="V10" s="10" t="s">
        <v>3</v>
      </c>
      <c r="W10" s="11" t="n">
        <v>5</v>
      </c>
      <c r="X10" s="11"/>
      <c r="Y10" s="13"/>
      <c r="AA10" s="10" t="s">
        <v>3</v>
      </c>
      <c r="AB10" s="11" t="n">
        <v>6</v>
      </c>
      <c r="AC10" s="11"/>
      <c r="AD10" s="13"/>
      <c r="AF10" s="10" t="s">
        <v>3</v>
      </c>
      <c r="AG10" s="11" t="n">
        <v>7</v>
      </c>
      <c r="AH10" s="11"/>
      <c r="AI10" s="13"/>
    </row>
    <row r="11" s="14" customFormat="true" ht="10.5" hidden="false" customHeight="true" outlineLevel="0" collapsed="false">
      <c r="B11" s="15" t="s">
        <v>5</v>
      </c>
      <c r="C11" s="15"/>
      <c r="D11" s="15"/>
      <c r="E11" s="15"/>
      <c r="G11" s="15" t="s">
        <v>6</v>
      </c>
      <c r="H11" s="15"/>
      <c r="I11" s="15"/>
      <c r="J11" s="15"/>
      <c r="L11" s="15" t="s">
        <v>7</v>
      </c>
      <c r="M11" s="15"/>
      <c r="N11" s="15"/>
      <c r="O11" s="15"/>
      <c r="Q11" s="15" t="s">
        <v>8</v>
      </c>
      <c r="R11" s="15"/>
      <c r="S11" s="15"/>
      <c r="T11" s="15"/>
      <c r="V11" s="15" t="s">
        <v>9</v>
      </c>
      <c r="W11" s="15"/>
      <c r="X11" s="15"/>
      <c r="Y11" s="15"/>
      <c r="AA11" s="15" t="s">
        <v>10</v>
      </c>
      <c r="AB11" s="15"/>
      <c r="AC11" s="15"/>
      <c r="AD11" s="15"/>
      <c r="AF11" s="15" t="s">
        <v>11</v>
      </c>
      <c r="AG11" s="15"/>
      <c r="AH11" s="15"/>
      <c r="AI11" s="15"/>
    </row>
    <row r="12" s="2" customFormat="true" ht="6" hidden="false" customHeight="true" outlineLevel="0" collapsed="false"/>
    <row r="13" s="2" customFormat="true" ht="9.75" hidden="false" customHeight="true" outlineLevel="0" collapsed="false"/>
    <row r="14" s="9" customFormat="true" ht="9" hidden="false" customHeight="true" outlineLevel="0" collapsed="false">
      <c r="C14" s="12" t="s">
        <v>12</v>
      </c>
      <c r="D14" s="16" t="n">
        <f aca="false">C10</f>
        <v>1</v>
      </c>
      <c r="E14" s="17" t="n">
        <v>1</v>
      </c>
      <c r="F14" s="12" t="s">
        <v>4</v>
      </c>
      <c r="H14" s="12" t="s">
        <v>12</v>
      </c>
      <c r="I14" s="16" t="n">
        <f aca="false">H10</f>
        <v>2</v>
      </c>
      <c r="J14" s="17" t="n">
        <v>1</v>
      </c>
      <c r="K14" s="12" t="s">
        <v>4</v>
      </c>
      <c r="M14" s="12" t="s">
        <v>12</v>
      </c>
      <c r="N14" s="16" t="n">
        <f aca="false">M10</f>
        <v>3</v>
      </c>
      <c r="O14" s="17" t="n">
        <v>1</v>
      </c>
      <c r="P14" s="12" t="s">
        <v>4</v>
      </c>
      <c r="R14" s="12" t="s">
        <v>12</v>
      </c>
      <c r="S14" s="16" t="n">
        <f aca="false">R10</f>
        <v>4</v>
      </c>
      <c r="T14" s="17" t="n">
        <v>1</v>
      </c>
      <c r="U14" s="18" t="s">
        <v>4</v>
      </c>
      <c r="W14" s="12" t="s">
        <v>12</v>
      </c>
      <c r="X14" s="16" t="n">
        <f aca="false">W10</f>
        <v>5</v>
      </c>
      <c r="Y14" s="17" t="n">
        <v>1</v>
      </c>
      <c r="Z14" s="18" t="s">
        <v>4</v>
      </c>
      <c r="AB14" s="12" t="s">
        <v>12</v>
      </c>
      <c r="AC14" s="16" t="n">
        <f aca="false">AB10</f>
        <v>6</v>
      </c>
      <c r="AD14" s="17" t="n">
        <v>1</v>
      </c>
      <c r="AE14" s="18" t="s">
        <v>4</v>
      </c>
      <c r="AG14" s="12" t="s">
        <v>12</v>
      </c>
      <c r="AH14" s="16" t="n">
        <f aca="false">AG10</f>
        <v>7</v>
      </c>
      <c r="AI14" s="17" t="n">
        <v>1</v>
      </c>
      <c r="AJ14" s="18" t="s">
        <v>4</v>
      </c>
    </row>
    <row r="15" s="2" customFormat="true" ht="9" hidden="false" customHeight="true" outlineLevel="0" collapsed="false">
      <c r="C15" s="19" t="s">
        <v>13</v>
      </c>
      <c r="D15" s="20"/>
      <c r="E15" s="20"/>
      <c r="F15" s="21"/>
      <c r="H15" s="19" t="s">
        <v>13</v>
      </c>
      <c r="I15" s="20"/>
      <c r="J15" s="20"/>
      <c r="K15" s="21"/>
      <c r="M15" s="22"/>
      <c r="N15" s="22"/>
      <c r="O15" s="22"/>
      <c r="P15" s="22"/>
      <c r="R15" s="22" t="s">
        <v>13</v>
      </c>
      <c r="S15" s="22"/>
      <c r="T15" s="22"/>
      <c r="U15" s="22"/>
      <c r="W15" s="22"/>
      <c r="X15" s="22"/>
      <c r="Y15" s="22"/>
      <c r="Z15" s="22"/>
      <c r="AB15" s="22"/>
      <c r="AC15" s="22"/>
      <c r="AD15" s="22"/>
      <c r="AE15" s="22"/>
      <c r="AG15" s="22"/>
      <c r="AH15" s="22"/>
      <c r="AI15" s="22"/>
      <c r="AJ15" s="22"/>
    </row>
    <row r="16" s="2" customFormat="true" ht="9" hidden="false" customHeight="true" outlineLevel="0" collapsed="false">
      <c r="C16" s="22" t="s">
        <v>14</v>
      </c>
      <c r="D16" s="22"/>
      <c r="E16" s="22"/>
      <c r="F16" s="22"/>
      <c r="H16" s="22" t="s">
        <v>15</v>
      </c>
      <c r="I16" s="22"/>
      <c r="J16" s="22"/>
      <c r="K16" s="22"/>
      <c r="M16" s="22" t="s">
        <v>16</v>
      </c>
      <c r="N16" s="22"/>
      <c r="O16" s="22"/>
      <c r="P16" s="22"/>
      <c r="R16" s="22" t="s">
        <v>17</v>
      </c>
      <c r="S16" s="22"/>
      <c r="T16" s="22"/>
      <c r="U16" s="22"/>
      <c r="W16" s="22" t="s">
        <v>18</v>
      </c>
      <c r="X16" s="22"/>
      <c r="Y16" s="22"/>
      <c r="Z16" s="22"/>
      <c r="AB16" s="22" t="s">
        <v>19</v>
      </c>
      <c r="AC16" s="22"/>
      <c r="AD16" s="22"/>
      <c r="AE16" s="22"/>
      <c r="AG16" s="22" t="s">
        <v>20</v>
      </c>
      <c r="AH16" s="22"/>
      <c r="AI16" s="22"/>
      <c r="AJ16" s="22"/>
    </row>
    <row r="17" s="2" customFormat="true" ht="9" hidden="false" customHeight="true" outlineLevel="0" collapsed="false">
      <c r="C17" s="23"/>
      <c r="D17" s="24"/>
      <c r="E17" s="24"/>
      <c r="F17" s="25"/>
      <c r="H17" s="23"/>
      <c r="I17" s="24"/>
      <c r="J17" s="24"/>
      <c r="K17" s="25"/>
      <c r="M17" s="26"/>
      <c r="N17" s="26"/>
      <c r="O17" s="26"/>
      <c r="P17" s="26"/>
      <c r="R17" s="26"/>
      <c r="S17" s="26"/>
      <c r="T17" s="26"/>
      <c r="U17" s="26"/>
      <c r="W17" s="26" t="s">
        <v>21</v>
      </c>
      <c r="X17" s="26"/>
      <c r="Y17" s="26"/>
      <c r="Z17" s="26"/>
      <c r="AB17" s="26" t="s">
        <v>22</v>
      </c>
      <c r="AC17" s="26"/>
      <c r="AD17" s="26"/>
      <c r="AE17" s="26"/>
      <c r="AG17" s="26" t="s">
        <v>23</v>
      </c>
      <c r="AH17" s="26"/>
      <c r="AI17" s="26"/>
      <c r="AJ17" s="26"/>
    </row>
    <row r="18" s="2" customFormat="true" ht="9" hidden="false" customHeight="true" outlineLevel="0" collapsed="false">
      <c r="W18" s="27"/>
      <c r="X18" s="27"/>
      <c r="Y18" s="27"/>
      <c r="Z18" s="27"/>
      <c r="AA18" s="27"/>
    </row>
    <row r="19" s="9" customFormat="true" ht="9" hidden="false" customHeight="true" outlineLevel="0" collapsed="false">
      <c r="C19" s="12" t="s">
        <v>12</v>
      </c>
      <c r="D19" s="16" t="n">
        <f aca="false">D14</f>
        <v>1</v>
      </c>
      <c r="E19" s="17" t="n">
        <f aca="false">E14+1</f>
        <v>2</v>
      </c>
      <c r="F19" s="18" t="s">
        <v>4</v>
      </c>
      <c r="H19" s="12" t="s">
        <v>12</v>
      </c>
      <c r="I19" s="16" t="n">
        <f aca="false">I14</f>
        <v>2</v>
      </c>
      <c r="J19" s="17" t="n">
        <f aca="false">J14+1</f>
        <v>2</v>
      </c>
      <c r="K19" s="12" t="s">
        <v>4</v>
      </c>
      <c r="M19" s="12" t="s">
        <v>12</v>
      </c>
      <c r="N19" s="16" t="n">
        <f aca="false">N14</f>
        <v>3</v>
      </c>
      <c r="O19" s="17" t="n">
        <f aca="false">O14+1</f>
        <v>2</v>
      </c>
      <c r="P19" s="12" t="s">
        <v>4</v>
      </c>
      <c r="R19" s="12" t="s">
        <v>12</v>
      </c>
      <c r="S19" s="16" t="n">
        <f aca="false">S14</f>
        <v>4</v>
      </c>
      <c r="T19" s="17" t="n">
        <f aca="false">T14+1</f>
        <v>2</v>
      </c>
      <c r="U19" s="18" t="s">
        <v>4</v>
      </c>
      <c r="W19" s="12" t="s">
        <v>12</v>
      </c>
      <c r="X19" s="16" t="n">
        <f aca="false">X14</f>
        <v>5</v>
      </c>
      <c r="Y19" s="17" t="n">
        <f aca="false">Y14+1</f>
        <v>2</v>
      </c>
      <c r="Z19" s="28" t="s">
        <v>4</v>
      </c>
      <c r="AA19" s="29"/>
      <c r="AB19" s="12" t="s">
        <v>12</v>
      </c>
      <c r="AC19" s="16" t="n">
        <f aca="false">AC14</f>
        <v>6</v>
      </c>
      <c r="AD19" s="17" t="n">
        <f aca="false">AD14+1</f>
        <v>2</v>
      </c>
      <c r="AE19" s="18" t="s">
        <v>4</v>
      </c>
      <c r="AG19" s="12" t="s">
        <v>12</v>
      </c>
      <c r="AH19" s="16" t="n">
        <f aca="false">AH14</f>
        <v>7</v>
      </c>
      <c r="AI19" s="17" t="n">
        <f aca="false">AI14+1</f>
        <v>2</v>
      </c>
      <c r="AJ19" s="18" t="s">
        <v>4</v>
      </c>
    </row>
    <row r="20" s="2" customFormat="true" ht="9" hidden="false" customHeight="true" outlineLevel="0" collapsed="false">
      <c r="C20" s="19" t="s">
        <v>13</v>
      </c>
      <c r="D20" s="20"/>
      <c r="E20" s="20"/>
      <c r="F20" s="21"/>
      <c r="H20" s="19" t="s">
        <v>13</v>
      </c>
      <c r="I20" s="20"/>
      <c r="J20" s="20"/>
      <c r="K20" s="21"/>
      <c r="M20" s="19"/>
      <c r="N20" s="20"/>
      <c r="O20" s="20"/>
      <c r="P20" s="12" t="s">
        <v>4</v>
      </c>
      <c r="R20" s="22" t="s">
        <v>13</v>
      </c>
      <c r="S20" s="22"/>
      <c r="T20" s="22"/>
      <c r="U20" s="22"/>
      <c r="W20" s="22"/>
      <c r="X20" s="22"/>
      <c r="Y20" s="22"/>
      <c r="Z20" s="22"/>
      <c r="AA20" s="27"/>
      <c r="AB20" s="22"/>
      <c r="AC20" s="22"/>
      <c r="AD20" s="22"/>
      <c r="AE20" s="22"/>
      <c r="AG20" s="22"/>
      <c r="AH20" s="22"/>
      <c r="AI20" s="22"/>
      <c r="AJ20" s="22"/>
    </row>
    <row r="21" s="2" customFormat="true" ht="9" hidden="false" customHeight="true" outlineLevel="0" collapsed="false">
      <c r="C21" s="22" t="s">
        <v>7</v>
      </c>
      <c r="D21" s="22"/>
      <c r="E21" s="22"/>
      <c r="F21" s="22"/>
      <c r="H21" s="22" t="s">
        <v>24</v>
      </c>
      <c r="I21" s="22"/>
      <c r="J21" s="22"/>
      <c r="K21" s="22"/>
      <c r="M21" s="22" t="s">
        <v>25</v>
      </c>
      <c r="N21" s="22"/>
      <c r="O21" s="22"/>
      <c r="P21" s="22"/>
      <c r="R21" s="22" t="s">
        <v>26</v>
      </c>
      <c r="S21" s="22"/>
      <c r="T21" s="22"/>
      <c r="U21" s="22"/>
      <c r="W21" s="22" t="s">
        <v>27</v>
      </c>
      <c r="X21" s="22"/>
      <c r="Y21" s="22"/>
      <c r="Z21" s="22"/>
      <c r="AA21" s="27"/>
      <c r="AB21" s="22" t="s">
        <v>28</v>
      </c>
      <c r="AC21" s="22"/>
      <c r="AD21" s="22"/>
      <c r="AE21" s="22"/>
      <c r="AG21" s="22" t="s">
        <v>29</v>
      </c>
      <c r="AH21" s="22"/>
      <c r="AI21" s="22"/>
      <c r="AJ21" s="22"/>
    </row>
    <row r="22" s="2" customFormat="true" ht="9" hidden="false" customHeight="true" outlineLevel="0" collapsed="false">
      <c r="C22" s="23"/>
      <c r="D22" s="24"/>
      <c r="E22" s="24"/>
      <c r="F22" s="25"/>
      <c r="H22" s="23"/>
      <c r="I22" s="24"/>
      <c r="J22" s="24"/>
      <c r="K22" s="25"/>
      <c r="M22" s="26" t="s">
        <v>30</v>
      </c>
      <c r="N22" s="26"/>
      <c r="O22" s="26"/>
      <c r="P22" s="26"/>
      <c r="R22" s="26"/>
      <c r="S22" s="26"/>
      <c r="T22" s="26"/>
      <c r="U22" s="26"/>
      <c r="W22" s="26" t="s">
        <v>31</v>
      </c>
      <c r="X22" s="26"/>
      <c r="Y22" s="26"/>
      <c r="Z22" s="26"/>
      <c r="AA22" s="27"/>
      <c r="AB22" s="26" t="s">
        <v>32</v>
      </c>
      <c r="AC22" s="26"/>
      <c r="AD22" s="26"/>
      <c r="AE22" s="26"/>
      <c r="AG22" s="26" t="s">
        <v>23</v>
      </c>
      <c r="AH22" s="26"/>
      <c r="AI22" s="26"/>
      <c r="AJ22" s="26"/>
    </row>
    <row r="23" s="2" customFormat="true" ht="9" hidden="false" customHeight="true" outlineLevel="0" collapsed="false">
      <c r="M23" s="30"/>
      <c r="N23" s="30"/>
      <c r="O23" s="30"/>
      <c r="P23" s="30"/>
      <c r="W23" s="27"/>
      <c r="X23" s="27"/>
      <c r="Y23" s="27"/>
      <c r="Z23" s="27"/>
      <c r="AA23" s="27"/>
    </row>
    <row r="24" s="9" customFormat="true" ht="9" hidden="false" customHeight="true" outlineLevel="0" collapsed="false">
      <c r="C24" s="12" t="s">
        <v>12</v>
      </c>
      <c r="D24" s="16" t="n">
        <f aca="false">D19</f>
        <v>1</v>
      </c>
      <c r="E24" s="17" t="n">
        <f aca="false">E19+1</f>
        <v>3</v>
      </c>
      <c r="F24" s="18" t="s">
        <v>4</v>
      </c>
      <c r="H24" s="12" t="s">
        <v>12</v>
      </c>
      <c r="I24" s="16" t="n">
        <f aca="false">I19</f>
        <v>2</v>
      </c>
      <c r="J24" s="17" t="n">
        <f aca="false">J19+1</f>
        <v>3</v>
      </c>
      <c r="K24" s="12" t="s">
        <v>4</v>
      </c>
      <c r="M24" s="12" t="s">
        <v>12</v>
      </c>
      <c r="N24" s="16" t="n">
        <f aca="false">N19</f>
        <v>3</v>
      </c>
      <c r="O24" s="17" t="n">
        <f aca="false">O19+1</f>
        <v>3</v>
      </c>
      <c r="P24" s="12" t="s">
        <v>4</v>
      </c>
      <c r="R24" s="12" t="s">
        <v>12</v>
      </c>
      <c r="S24" s="16" t="n">
        <f aca="false">S19</f>
        <v>4</v>
      </c>
      <c r="T24" s="17" t="n">
        <f aca="false">T19+1</f>
        <v>3</v>
      </c>
      <c r="U24" s="18" t="s">
        <v>4</v>
      </c>
      <c r="W24" s="12" t="s">
        <v>12</v>
      </c>
      <c r="X24" s="16" t="n">
        <f aca="false">X19</f>
        <v>5</v>
      </c>
      <c r="Y24" s="17" t="n">
        <f aca="false">Y19+1</f>
        <v>3</v>
      </c>
      <c r="Z24" s="18" t="s">
        <v>4</v>
      </c>
      <c r="AA24" s="29"/>
      <c r="AB24" s="12" t="s">
        <v>12</v>
      </c>
      <c r="AC24" s="16" t="n">
        <f aca="false">AC19</f>
        <v>6</v>
      </c>
      <c r="AD24" s="17" t="n">
        <f aca="false">AD19+1</f>
        <v>3</v>
      </c>
      <c r="AE24" s="18" t="s">
        <v>4</v>
      </c>
      <c r="AG24" s="12" t="s">
        <v>12</v>
      </c>
      <c r="AH24" s="16" t="n">
        <f aca="false">AH19</f>
        <v>7</v>
      </c>
      <c r="AI24" s="17" t="n">
        <f aca="false">AI19+1</f>
        <v>3</v>
      </c>
      <c r="AJ24" s="18" t="s">
        <v>4</v>
      </c>
    </row>
    <row r="25" s="2" customFormat="true" ht="9" hidden="false" customHeight="true" outlineLevel="0" collapsed="false">
      <c r="C25" s="19" t="s">
        <v>13</v>
      </c>
      <c r="D25" s="20"/>
      <c r="E25" s="20"/>
      <c r="F25" s="21"/>
      <c r="H25" s="19" t="s">
        <v>13</v>
      </c>
      <c r="I25" s="20"/>
      <c r="J25" s="20"/>
      <c r="K25" s="21"/>
      <c r="M25" s="22"/>
      <c r="N25" s="22"/>
      <c r="O25" s="22"/>
      <c r="P25" s="22"/>
      <c r="R25" s="22" t="s">
        <v>13</v>
      </c>
      <c r="S25" s="22"/>
      <c r="T25" s="22"/>
      <c r="U25" s="22"/>
      <c r="W25" s="22" t="s">
        <v>33</v>
      </c>
      <c r="X25" s="22"/>
      <c r="Y25" s="22"/>
      <c r="Z25" s="22"/>
      <c r="AA25" s="27"/>
      <c r="AB25" s="22"/>
      <c r="AC25" s="22"/>
      <c r="AD25" s="22"/>
      <c r="AE25" s="22"/>
      <c r="AG25" s="22"/>
      <c r="AH25" s="22"/>
      <c r="AI25" s="22"/>
      <c r="AJ25" s="22"/>
    </row>
    <row r="26" s="2" customFormat="true" ht="9" hidden="false" customHeight="true" outlineLevel="0" collapsed="false">
      <c r="C26" s="22" t="s">
        <v>34</v>
      </c>
      <c r="D26" s="22"/>
      <c r="E26" s="22"/>
      <c r="F26" s="22"/>
      <c r="H26" s="22" t="s">
        <v>35</v>
      </c>
      <c r="I26" s="22"/>
      <c r="J26" s="22"/>
      <c r="K26" s="22"/>
      <c r="M26" s="22" t="s">
        <v>36</v>
      </c>
      <c r="N26" s="22"/>
      <c r="O26" s="22"/>
      <c r="P26" s="22"/>
      <c r="R26" s="22" t="s">
        <v>37</v>
      </c>
      <c r="S26" s="22"/>
      <c r="T26" s="22"/>
      <c r="U26" s="22"/>
      <c r="W26" s="22" t="s">
        <v>38</v>
      </c>
      <c r="X26" s="22"/>
      <c r="Y26" s="22"/>
      <c r="Z26" s="22"/>
      <c r="AA26" s="27"/>
      <c r="AB26" s="22" t="s">
        <v>39</v>
      </c>
      <c r="AC26" s="22"/>
      <c r="AD26" s="22"/>
      <c r="AE26" s="22"/>
      <c r="AG26" s="22" t="s">
        <v>40</v>
      </c>
      <c r="AH26" s="22"/>
      <c r="AI26" s="22"/>
      <c r="AJ26" s="22"/>
    </row>
    <row r="27" s="2" customFormat="true" ht="9" hidden="false" customHeight="true" outlineLevel="0" collapsed="false">
      <c r="C27" s="23"/>
      <c r="D27" s="24"/>
      <c r="E27" s="24"/>
      <c r="F27" s="25"/>
      <c r="H27" s="23"/>
      <c r="I27" s="24"/>
      <c r="J27" s="24"/>
      <c r="K27" s="25"/>
      <c r="M27" s="26"/>
      <c r="N27" s="26"/>
      <c r="O27" s="26"/>
      <c r="P27" s="26"/>
      <c r="R27" s="26"/>
      <c r="S27" s="26"/>
      <c r="T27" s="26"/>
      <c r="U27" s="26"/>
      <c r="W27" s="26" t="s">
        <v>41</v>
      </c>
      <c r="X27" s="26"/>
      <c r="Y27" s="26"/>
      <c r="Z27" s="26"/>
      <c r="AA27" s="27"/>
      <c r="AB27" s="26" t="s">
        <v>42</v>
      </c>
      <c r="AC27" s="26"/>
      <c r="AD27" s="26"/>
      <c r="AE27" s="26"/>
      <c r="AG27" s="26" t="s">
        <v>23</v>
      </c>
      <c r="AH27" s="26"/>
      <c r="AI27" s="26"/>
      <c r="AJ27" s="26"/>
    </row>
    <row r="28" s="2" customFormat="true" ht="9" hidden="false" customHeight="true" outlineLevel="0" collapsed="false">
      <c r="W28" s="27"/>
      <c r="X28" s="27"/>
      <c r="Y28" s="27"/>
      <c r="Z28" s="27"/>
      <c r="AA28" s="27"/>
    </row>
    <row r="29" s="9" customFormat="true" ht="9" hidden="false" customHeight="true" outlineLevel="0" collapsed="false">
      <c r="C29" s="12" t="s">
        <v>12</v>
      </c>
      <c r="D29" s="16" t="n">
        <f aca="false">D24</f>
        <v>1</v>
      </c>
      <c r="E29" s="17" t="n">
        <f aca="false">E24+1</f>
        <v>4</v>
      </c>
      <c r="F29" s="18" t="s">
        <v>4</v>
      </c>
      <c r="H29" s="12" t="s">
        <v>12</v>
      </c>
      <c r="I29" s="16" t="n">
        <f aca="false">I24</f>
        <v>2</v>
      </c>
      <c r="J29" s="17" t="n">
        <f aca="false">J24+1</f>
        <v>4</v>
      </c>
      <c r="K29" s="12" t="s">
        <v>4</v>
      </c>
      <c r="M29" s="12" t="s">
        <v>12</v>
      </c>
      <c r="N29" s="16" t="n">
        <f aca="false">N19</f>
        <v>3</v>
      </c>
      <c r="O29" s="17" t="n">
        <f aca="false">O24+1</f>
        <v>4</v>
      </c>
      <c r="P29" s="12" t="s">
        <v>4</v>
      </c>
      <c r="R29" s="12" t="s">
        <v>12</v>
      </c>
      <c r="S29" s="16" t="n">
        <f aca="false">S24</f>
        <v>4</v>
      </c>
      <c r="T29" s="17" t="n">
        <f aca="false">T24+1</f>
        <v>4</v>
      </c>
      <c r="U29" s="18" t="s">
        <v>4</v>
      </c>
      <c r="W29" s="12" t="s">
        <v>12</v>
      </c>
      <c r="X29" s="16" t="n">
        <f aca="false">X24</f>
        <v>5</v>
      </c>
      <c r="Y29" s="17" t="n">
        <f aca="false">Y24+1</f>
        <v>4</v>
      </c>
      <c r="Z29" s="18" t="s">
        <v>4</v>
      </c>
      <c r="AA29" s="29"/>
    </row>
    <row r="30" s="2" customFormat="true" ht="9" hidden="false" customHeight="true" outlineLevel="0" collapsed="false">
      <c r="C30" s="19" t="s">
        <v>13</v>
      </c>
      <c r="D30" s="20"/>
      <c r="E30" s="20"/>
      <c r="F30" s="21"/>
      <c r="H30" s="19" t="s">
        <v>13</v>
      </c>
      <c r="I30" s="20"/>
      <c r="J30" s="20"/>
      <c r="K30" s="21"/>
      <c r="M30" s="22" t="s">
        <v>43</v>
      </c>
      <c r="N30" s="22"/>
      <c r="O30" s="22"/>
      <c r="P30" s="22"/>
      <c r="R30" s="22" t="s">
        <v>13</v>
      </c>
      <c r="S30" s="22"/>
      <c r="T30" s="22"/>
      <c r="U30" s="22"/>
      <c r="W30" s="22"/>
      <c r="X30" s="22"/>
      <c r="Y30" s="22"/>
      <c r="Z30" s="22"/>
      <c r="AA30" s="27"/>
    </row>
    <row r="31" s="2" customFormat="true" ht="9" hidden="false" customHeight="true" outlineLevel="0" collapsed="false">
      <c r="C31" s="22" t="s">
        <v>44</v>
      </c>
      <c r="D31" s="22"/>
      <c r="E31" s="22"/>
      <c r="F31" s="22"/>
      <c r="H31" s="22" t="s">
        <v>45</v>
      </c>
      <c r="I31" s="22"/>
      <c r="J31" s="22"/>
      <c r="K31" s="22"/>
      <c r="M31" s="22" t="s">
        <v>46</v>
      </c>
      <c r="N31" s="22"/>
      <c r="O31" s="22"/>
      <c r="P31" s="22"/>
      <c r="R31" s="22" t="s">
        <v>47</v>
      </c>
      <c r="S31" s="22"/>
      <c r="T31" s="22"/>
      <c r="U31" s="22"/>
      <c r="W31" s="22" t="s">
        <v>48</v>
      </c>
      <c r="X31" s="22"/>
      <c r="Y31" s="22"/>
      <c r="Z31" s="22"/>
    </row>
    <row r="32" s="2" customFormat="true" ht="9" hidden="false" customHeight="true" outlineLevel="0" collapsed="false">
      <c r="C32" s="23"/>
      <c r="D32" s="24"/>
      <c r="E32" s="24"/>
      <c r="F32" s="25"/>
      <c r="H32" s="23"/>
      <c r="I32" s="24"/>
      <c r="J32" s="24"/>
      <c r="K32" s="25"/>
      <c r="M32" s="26" t="s">
        <v>49</v>
      </c>
      <c r="N32" s="26"/>
      <c r="O32" s="26"/>
      <c r="P32" s="26"/>
      <c r="R32" s="26"/>
      <c r="S32" s="26"/>
      <c r="T32" s="26"/>
      <c r="U32" s="26"/>
      <c r="W32" s="26" t="s">
        <v>41</v>
      </c>
      <c r="X32" s="26"/>
      <c r="Y32" s="26"/>
      <c r="Z32" s="26"/>
      <c r="AE32" s="31"/>
      <c r="AF32" s="31"/>
      <c r="AG32" s="31"/>
      <c r="AH32" s="31"/>
      <c r="AI32" s="31"/>
      <c r="AJ32" s="31"/>
    </row>
    <row r="33" s="2" customFormat="true" ht="9" hidden="false" customHeight="true" outlineLevel="0" collapsed="false">
      <c r="AE33" s="31"/>
      <c r="AF33" s="31"/>
      <c r="AG33" s="31"/>
      <c r="AH33" s="31"/>
      <c r="AI33" s="31"/>
      <c r="AJ33" s="31"/>
    </row>
    <row r="34" s="9" customFormat="true" ht="9" hidden="false" customHeight="true" outlineLevel="0" collapsed="false">
      <c r="C34" s="12" t="s">
        <v>12</v>
      </c>
      <c r="D34" s="16" t="n">
        <f aca="false">D29</f>
        <v>1</v>
      </c>
      <c r="E34" s="17" t="n">
        <f aca="false">E29+1</f>
        <v>5</v>
      </c>
      <c r="F34" s="18" t="s">
        <v>4</v>
      </c>
      <c r="H34" s="12" t="s">
        <v>12</v>
      </c>
      <c r="I34" s="16" t="n">
        <f aca="false">I29</f>
        <v>2</v>
      </c>
      <c r="J34" s="17" t="n">
        <f aca="false">J29+1</f>
        <v>5</v>
      </c>
      <c r="K34" s="12" t="s">
        <v>4</v>
      </c>
      <c r="M34" s="12" t="s">
        <v>12</v>
      </c>
      <c r="N34" s="16" t="n">
        <f aca="false">N29</f>
        <v>3</v>
      </c>
      <c r="O34" s="17" t="n">
        <f aca="false">O29+1</f>
        <v>5</v>
      </c>
      <c r="P34" s="12" t="s">
        <v>4</v>
      </c>
      <c r="R34" s="12" t="s">
        <v>12</v>
      </c>
      <c r="S34" s="16" t="n">
        <f aca="false">S29</f>
        <v>4</v>
      </c>
      <c r="T34" s="17" t="n">
        <f aca="false">T29+1</f>
        <v>5</v>
      </c>
      <c r="U34" s="18" t="s">
        <v>4</v>
      </c>
      <c r="AE34" s="31"/>
      <c r="AF34" s="31"/>
      <c r="AG34" s="31"/>
      <c r="AH34" s="31"/>
      <c r="AI34" s="31"/>
      <c r="AJ34" s="31"/>
    </row>
    <row r="35" s="2" customFormat="true" ht="9" hidden="false" customHeight="true" outlineLevel="0" collapsed="false">
      <c r="C35" s="19" t="s">
        <v>13</v>
      </c>
      <c r="D35" s="20"/>
      <c r="E35" s="20"/>
      <c r="F35" s="21"/>
      <c r="H35" s="19" t="s">
        <v>13</v>
      </c>
      <c r="I35" s="20"/>
      <c r="J35" s="20"/>
      <c r="K35" s="21"/>
      <c r="M35" s="22"/>
      <c r="N35" s="22"/>
      <c r="O35" s="22"/>
      <c r="P35" s="22"/>
      <c r="R35" s="22" t="s">
        <v>13</v>
      </c>
      <c r="S35" s="22"/>
      <c r="T35" s="22"/>
      <c r="U35" s="22"/>
    </row>
    <row r="36" s="2" customFormat="true" ht="9" hidden="false" customHeight="true" outlineLevel="0" collapsed="false">
      <c r="C36" s="22" t="s">
        <v>50</v>
      </c>
      <c r="D36" s="22"/>
      <c r="E36" s="22"/>
      <c r="F36" s="22"/>
      <c r="H36" s="22" t="s">
        <v>51</v>
      </c>
      <c r="I36" s="22"/>
      <c r="J36" s="22"/>
      <c r="K36" s="22"/>
      <c r="M36" s="22" t="s">
        <v>52</v>
      </c>
      <c r="N36" s="22"/>
      <c r="O36" s="22"/>
      <c r="P36" s="22"/>
      <c r="R36" s="22" t="s">
        <v>53</v>
      </c>
      <c r="S36" s="22"/>
      <c r="T36" s="22"/>
      <c r="U36" s="22"/>
      <c r="AC36" s="32"/>
      <c r="AD36" s="33"/>
      <c r="AE36" s="33"/>
      <c r="AF36" s="33"/>
      <c r="AG36" s="33"/>
      <c r="AH36" s="33"/>
      <c r="AI36" s="34"/>
    </row>
    <row r="37" s="2" customFormat="true" ht="9" hidden="false" customHeight="true" outlineLevel="0" collapsed="false">
      <c r="C37" s="23"/>
      <c r="D37" s="24"/>
      <c r="E37" s="24"/>
      <c r="F37" s="25"/>
      <c r="H37" s="23"/>
      <c r="I37" s="24"/>
      <c r="J37" s="24"/>
      <c r="K37" s="25"/>
      <c r="M37" s="26" t="s">
        <v>54</v>
      </c>
      <c r="N37" s="26"/>
      <c r="O37" s="26"/>
      <c r="P37" s="26"/>
      <c r="R37" s="26"/>
      <c r="S37" s="26"/>
      <c r="T37" s="26"/>
      <c r="U37" s="26"/>
      <c r="AB37" s="9"/>
      <c r="AC37" s="35"/>
      <c r="AD37" s="36" t="s">
        <v>55</v>
      </c>
      <c r="AE37" s="37"/>
      <c r="AF37" s="37"/>
      <c r="AG37" s="37"/>
      <c r="AH37" s="10" t="s">
        <v>12</v>
      </c>
      <c r="AI37" s="38"/>
      <c r="AJ37" s="9"/>
    </row>
    <row r="38" s="2" customFormat="true" ht="9" hidden="false" customHeight="true" outlineLevel="0" collapsed="false">
      <c r="H38" s="30"/>
      <c r="I38" s="30"/>
      <c r="J38" s="30"/>
      <c r="K38" s="30"/>
      <c r="R38" s="30"/>
      <c r="S38" s="30"/>
      <c r="T38" s="30"/>
      <c r="U38" s="30"/>
      <c r="V38" s="30"/>
      <c r="W38" s="30"/>
      <c r="AC38" s="35"/>
      <c r="AD38" s="36" t="s">
        <v>56</v>
      </c>
      <c r="AE38" s="37"/>
      <c r="AF38" s="37"/>
      <c r="AG38" s="37"/>
      <c r="AH38" s="10" t="s">
        <v>4</v>
      </c>
      <c r="AI38" s="38"/>
    </row>
    <row r="39" s="9" customFormat="true" ht="9" hidden="false" customHeight="true" outlineLevel="0" collapsed="false">
      <c r="H39" s="12" t="s">
        <v>12</v>
      </c>
      <c r="I39" s="16" t="n">
        <f aca="false">I34</f>
        <v>2</v>
      </c>
      <c r="J39" s="17" t="n">
        <f aca="false">J34+1</f>
        <v>6</v>
      </c>
      <c r="K39" s="12" t="s">
        <v>4</v>
      </c>
      <c r="M39" s="12" t="s">
        <v>12</v>
      </c>
      <c r="N39" s="16" t="n">
        <f aca="false">N34</f>
        <v>3</v>
      </c>
      <c r="O39" s="17" t="n">
        <f aca="false">O34+1</f>
        <v>6</v>
      </c>
      <c r="P39" s="12" t="s">
        <v>4</v>
      </c>
      <c r="R39" s="12" t="s">
        <v>12</v>
      </c>
      <c r="S39" s="16" t="n">
        <f aca="false">S34</f>
        <v>4</v>
      </c>
      <c r="T39" s="17" t="n">
        <f aca="false">T34+1</f>
        <v>6</v>
      </c>
      <c r="U39" s="18" t="s">
        <v>4</v>
      </c>
      <c r="V39" s="30"/>
      <c r="W39" s="30"/>
      <c r="AB39" s="2"/>
      <c r="AC39" s="39"/>
      <c r="AD39" s="37" t="s">
        <v>57</v>
      </c>
      <c r="AE39" s="37"/>
      <c r="AF39" s="37"/>
      <c r="AG39" s="37"/>
      <c r="AH39" s="10" t="s">
        <v>3</v>
      </c>
      <c r="AI39" s="40"/>
      <c r="AJ39" s="2"/>
    </row>
    <row r="40" s="2" customFormat="true" ht="9" hidden="false" customHeight="true" outlineLevel="0" collapsed="false">
      <c r="H40" s="19" t="s">
        <v>58</v>
      </c>
      <c r="I40" s="20"/>
      <c r="J40" s="20"/>
      <c r="K40" s="21"/>
      <c r="M40" s="19"/>
      <c r="N40" s="20"/>
      <c r="O40" s="20"/>
      <c r="P40" s="12" t="s">
        <v>4</v>
      </c>
      <c r="R40" s="22" t="s">
        <v>59</v>
      </c>
      <c r="S40" s="22"/>
      <c r="T40" s="22"/>
      <c r="U40" s="22"/>
      <c r="V40" s="30"/>
      <c r="W40" s="30"/>
      <c r="AC40" s="41"/>
      <c r="AD40" s="42"/>
      <c r="AE40" s="42"/>
      <c r="AF40" s="42"/>
      <c r="AG40" s="42"/>
      <c r="AH40" s="42"/>
      <c r="AI40" s="43"/>
    </row>
    <row r="41" s="2" customFormat="true" ht="9" hidden="false" customHeight="true" outlineLevel="0" collapsed="false">
      <c r="H41" s="22" t="s">
        <v>60</v>
      </c>
      <c r="I41" s="22"/>
      <c r="J41" s="22"/>
      <c r="K41" s="22"/>
      <c r="M41" s="22" t="s">
        <v>61</v>
      </c>
      <c r="N41" s="22"/>
      <c r="O41" s="22"/>
      <c r="P41" s="22"/>
      <c r="R41" s="22" t="s">
        <v>62</v>
      </c>
      <c r="S41" s="22"/>
      <c r="T41" s="22"/>
      <c r="U41" s="22"/>
      <c r="V41" s="30"/>
      <c r="W41" s="30"/>
    </row>
    <row r="42" s="2" customFormat="true" ht="9" hidden="false" customHeight="true" outlineLevel="0" collapsed="false">
      <c r="H42" s="23"/>
      <c r="I42" s="24"/>
      <c r="J42" s="24"/>
      <c r="K42" s="25"/>
      <c r="M42" s="26" t="s">
        <v>63</v>
      </c>
      <c r="N42" s="26"/>
      <c r="O42" s="26"/>
      <c r="P42" s="26"/>
      <c r="R42" s="26"/>
      <c r="S42" s="26"/>
      <c r="T42" s="26"/>
      <c r="U42" s="26"/>
      <c r="V42" s="30"/>
      <c r="W42" s="30"/>
    </row>
    <row r="43" s="2" customFormat="true" ht="9" hidden="false" customHeight="true" outlineLevel="0" collapsed="false">
      <c r="H43" s="30"/>
      <c r="I43" s="30"/>
      <c r="J43" s="30"/>
      <c r="K43" s="30"/>
      <c r="M43" s="30"/>
      <c r="N43" s="30"/>
      <c r="O43" s="30"/>
      <c r="P43" s="30"/>
      <c r="R43" s="30"/>
      <c r="S43" s="30"/>
      <c r="T43" s="30"/>
      <c r="U43" s="30"/>
    </row>
    <row r="44" s="9" customFormat="true" ht="9" hidden="false" customHeight="true" outlineLevel="0" collapsed="false">
      <c r="H44" s="12" t="s">
        <v>12</v>
      </c>
      <c r="I44" s="16" t="n">
        <f aca="false">I39</f>
        <v>2</v>
      </c>
      <c r="J44" s="17" t="n">
        <f aca="false">J39+1</f>
        <v>7</v>
      </c>
      <c r="K44" s="12" t="s">
        <v>4</v>
      </c>
      <c r="M44" s="12" t="s">
        <v>12</v>
      </c>
      <c r="N44" s="16" t="n">
        <f aca="false">N39</f>
        <v>3</v>
      </c>
      <c r="O44" s="17" t="n">
        <f aca="false">O39+1</f>
        <v>7</v>
      </c>
      <c r="P44" s="12" t="s">
        <v>4</v>
      </c>
      <c r="R44" s="30"/>
      <c r="S44" s="30"/>
      <c r="T44" s="30"/>
      <c r="U44" s="30"/>
    </row>
    <row r="45" s="2" customFormat="true" ht="9" hidden="false" customHeight="true" outlineLevel="0" collapsed="false">
      <c r="H45" s="19" t="s">
        <v>13</v>
      </c>
      <c r="I45" s="20"/>
      <c r="J45" s="20"/>
      <c r="K45" s="21"/>
      <c r="M45" s="44"/>
      <c r="P45" s="45"/>
    </row>
    <row r="46" s="2" customFormat="true" ht="9" hidden="false" customHeight="true" outlineLevel="0" collapsed="false">
      <c r="H46" s="22" t="s">
        <v>64</v>
      </c>
      <c r="I46" s="22"/>
      <c r="J46" s="22"/>
      <c r="K46" s="22"/>
      <c r="M46" s="22" t="s">
        <v>65</v>
      </c>
      <c r="N46" s="22"/>
      <c r="O46" s="22"/>
      <c r="P46" s="22"/>
    </row>
    <row r="47" s="2" customFormat="true" ht="9" hidden="false" customHeight="true" outlineLevel="0" collapsed="false">
      <c r="H47" s="23"/>
      <c r="I47" s="24"/>
      <c r="J47" s="24"/>
      <c r="K47" s="25"/>
      <c r="M47" s="26" t="s">
        <v>66</v>
      </c>
      <c r="N47" s="26"/>
      <c r="O47" s="26"/>
      <c r="P47" s="26"/>
    </row>
    <row r="48" s="2" customFormat="true" ht="9" hidden="false" customHeight="true" outlineLevel="0" collapsed="false">
      <c r="H48" s="30"/>
      <c r="I48" s="30"/>
      <c r="J48" s="30"/>
      <c r="K48" s="30"/>
      <c r="M48" s="30"/>
      <c r="N48" s="30"/>
      <c r="O48" s="30"/>
      <c r="P48" s="30"/>
    </row>
    <row r="49" s="14" customFormat="true" ht="9" hidden="false" customHeight="true" outlineLevel="0" collapsed="false">
      <c r="H49" s="12" t="s">
        <v>12</v>
      </c>
      <c r="I49" s="16" t="n">
        <f aca="false">I44</f>
        <v>2</v>
      </c>
      <c r="J49" s="17" t="n">
        <f aca="false">J44+1</f>
        <v>8</v>
      </c>
      <c r="K49" s="12" t="s">
        <v>4</v>
      </c>
      <c r="M49" s="12" t="s">
        <v>12</v>
      </c>
      <c r="N49" s="16" t="n">
        <f aca="false">N44</f>
        <v>3</v>
      </c>
      <c r="O49" s="17" t="n">
        <f aca="false">O44+1</f>
        <v>8</v>
      </c>
      <c r="P49" s="18" t="s">
        <v>4</v>
      </c>
    </row>
    <row r="50" customFormat="false" ht="9" hidden="false" customHeight="true" outlineLevel="0" collapsed="false">
      <c r="H50" s="19" t="s">
        <v>13</v>
      </c>
      <c r="I50" s="20"/>
      <c r="J50" s="20"/>
      <c r="K50" s="21"/>
      <c r="M50" s="22"/>
      <c r="N50" s="22"/>
      <c r="O50" s="22"/>
      <c r="P50" s="22"/>
    </row>
    <row r="51" customFormat="false" ht="9" hidden="false" customHeight="true" outlineLevel="0" collapsed="false">
      <c r="H51" s="22" t="s">
        <v>67</v>
      </c>
      <c r="I51" s="22"/>
      <c r="J51" s="22"/>
      <c r="K51" s="22"/>
      <c r="M51" s="22" t="s">
        <v>68</v>
      </c>
      <c r="N51" s="22"/>
      <c r="O51" s="22"/>
      <c r="P51" s="22"/>
    </row>
    <row r="52" customFormat="false" ht="9" hidden="false" customHeight="true" outlineLevel="0" collapsed="false">
      <c r="H52" s="23"/>
      <c r="I52" s="24"/>
      <c r="J52" s="24"/>
      <c r="K52" s="25"/>
      <c r="M52" s="26" t="s">
        <v>7</v>
      </c>
      <c r="N52" s="26"/>
      <c r="O52" s="26"/>
      <c r="P52" s="26"/>
    </row>
    <row r="53" customFormat="false" ht="9.75" hidden="false" customHeight="true" outlineLevel="0" collapsed="false">
      <c r="H53" s="31"/>
      <c r="I53" s="31"/>
      <c r="J53" s="31"/>
      <c r="K53" s="31"/>
    </row>
  </sheetData>
  <mergeCells count="99">
    <mergeCell ref="M5:X5"/>
    <mergeCell ref="L6:Y6"/>
    <mergeCell ref="L7:Y7"/>
    <mergeCell ref="C10:D10"/>
    <mergeCell ref="H10:I10"/>
    <mergeCell ref="M10:N10"/>
    <mergeCell ref="R10:S10"/>
    <mergeCell ref="W10:X10"/>
    <mergeCell ref="AB10:AC10"/>
    <mergeCell ref="AG10:AH10"/>
    <mergeCell ref="B11:E11"/>
    <mergeCell ref="G11:J11"/>
    <mergeCell ref="L11:O11"/>
    <mergeCell ref="Q11:T11"/>
    <mergeCell ref="V11:Y11"/>
    <mergeCell ref="AA11:AD11"/>
    <mergeCell ref="AF11:AI11"/>
    <mergeCell ref="M15:P15"/>
    <mergeCell ref="R15:U15"/>
    <mergeCell ref="W15:Z15"/>
    <mergeCell ref="AB15:AE15"/>
    <mergeCell ref="AG15:AJ15"/>
    <mergeCell ref="C16:F16"/>
    <mergeCell ref="H16:K16"/>
    <mergeCell ref="M16:P16"/>
    <mergeCell ref="R16:U16"/>
    <mergeCell ref="W16:Z16"/>
    <mergeCell ref="AB16:AE16"/>
    <mergeCell ref="AG16:AJ16"/>
    <mergeCell ref="M17:P17"/>
    <mergeCell ref="R17:U17"/>
    <mergeCell ref="W17:Z17"/>
    <mergeCell ref="AB17:AE17"/>
    <mergeCell ref="AG17:AJ17"/>
    <mergeCell ref="R20:U20"/>
    <mergeCell ref="W20:Z20"/>
    <mergeCell ref="AB20:AE20"/>
    <mergeCell ref="AG20:AJ20"/>
    <mergeCell ref="C21:F21"/>
    <mergeCell ref="H21:K21"/>
    <mergeCell ref="M21:P21"/>
    <mergeCell ref="R21:U21"/>
    <mergeCell ref="W21:Z21"/>
    <mergeCell ref="AB21:AE21"/>
    <mergeCell ref="AG21:AJ21"/>
    <mergeCell ref="M22:P22"/>
    <mergeCell ref="R22:U22"/>
    <mergeCell ref="W22:Z22"/>
    <mergeCell ref="AB22:AE22"/>
    <mergeCell ref="AG22:AJ22"/>
    <mergeCell ref="M25:P25"/>
    <mergeCell ref="R25:U25"/>
    <mergeCell ref="W25:Z25"/>
    <mergeCell ref="AB25:AE25"/>
    <mergeCell ref="AG25:AJ25"/>
    <mergeCell ref="C26:F26"/>
    <mergeCell ref="H26:K26"/>
    <mergeCell ref="M26:P26"/>
    <mergeCell ref="R26:U26"/>
    <mergeCell ref="W26:Z26"/>
    <mergeCell ref="AB26:AE26"/>
    <mergeCell ref="AG26:AJ26"/>
    <mergeCell ref="M27:P27"/>
    <mergeCell ref="R27:U27"/>
    <mergeCell ref="W27:Z27"/>
    <mergeCell ref="AB27:AE27"/>
    <mergeCell ref="AG27:AJ27"/>
    <mergeCell ref="M30:P30"/>
    <mergeCell ref="R30:U30"/>
    <mergeCell ref="W30:Z30"/>
    <mergeCell ref="C31:F31"/>
    <mergeCell ref="H31:K31"/>
    <mergeCell ref="M31:P31"/>
    <mergeCell ref="R31:U31"/>
    <mergeCell ref="W31:Z31"/>
    <mergeCell ref="M32:P32"/>
    <mergeCell ref="R32:U32"/>
    <mergeCell ref="W32:Z32"/>
    <mergeCell ref="M35:P35"/>
    <mergeCell ref="R35:U35"/>
    <mergeCell ref="C36:F36"/>
    <mergeCell ref="H36:K36"/>
    <mergeCell ref="M36:P36"/>
    <mergeCell ref="R36:U36"/>
    <mergeCell ref="M37:P37"/>
    <mergeCell ref="R37:U37"/>
    <mergeCell ref="R40:U40"/>
    <mergeCell ref="H41:K41"/>
    <mergeCell ref="M41:P41"/>
    <mergeCell ref="R41:U41"/>
    <mergeCell ref="M42:P42"/>
    <mergeCell ref="R42:U42"/>
    <mergeCell ref="H46:K46"/>
    <mergeCell ref="M46:P46"/>
    <mergeCell ref="M47:P47"/>
    <mergeCell ref="M50:P50"/>
    <mergeCell ref="H51:K51"/>
    <mergeCell ref="M51:P51"/>
    <mergeCell ref="M52:P52"/>
  </mergeCells>
  <hyperlinks>
    <hyperlink ref="B10" r:id="rId1" display="H"/>
    <hyperlink ref="E10" r:id="rId2" display="I"/>
    <hyperlink ref="G10" r:id="rId3" display="H"/>
    <hyperlink ref="J10" r:id="rId4" display="I"/>
    <hyperlink ref="L10" r:id="rId5" display="H"/>
    <hyperlink ref="Q10" r:id="rId6" display="H"/>
    <hyperlink ref="V10" r:id="rId7" display="H"/>
    <hyperlink ref="AA10" r:id="rId8" display="H"/>
    <hyperlink ref="AF10" r:id="rId9" display="H"/>
    <hyperlink ref="C14" location="AttributeMap!$C$14" display="K"/>
    <hyperlink ref="F14" r:id="rId10" display="I"/>
    <hyperlink ref="H14" location="AttributeMap!$H$14" display="K"/>
    <hyperlink ref="K14" r:id="rId11" display="I"/>
    <hyperlink ref="M14" location="AttributeMap!$M$14" display="K"/>
    <hyperlink ref="P14" r:id="rId12" display="I"/>
    <hyperlink ref="R14" location="AttributeMap!$R$14" display="K"/>
    <hyperlink ref="W14" location="AttributeMap!$W$14" display="K"/>
    <hyperlink ref="AB14" location="AttributeMap!$AB$14" display="K"/>
    <hyperlink ref="AG14" location="AttributeMap!$AG$14" display="K"/>
    <hyperlink ref="C19" location="AttributeMap!$C$19" display="K"/>
    <hyperlink ref="H19" location="AttributeMap!$H$19" display="K"/>
    <hyperlink ref="K19" r:id="rId13" display="I"/>
    <hyperlink ref="M19" location="AttributeMap!$M$19" display="K"/>
    <hyperlink ref="P19" r:id="rId14" display="I"/>
    <hyperlink ref="R19" location="AttributeMap!$R$19" display="K"/>
    <hyperlink ref="W19" location="AttributeMap!$W$19" display="K"/>
    <hyperlink ref="Z19" r:id="rId15" display="I"/>
    <hyperlink ref="AB19" location="AttributeMap!$AB$19" display="K"/>
    <hyperlink ref="AG19" location="AttributeMap!$AG$19" display="K"/>
    <hyperlink ref="P20" r:id="rId16" display="I"/>
    <hyperlink ref="C24" location="AttributeMap!$C$24" display="K"/>
    <hyperlink ref="H24" location="AttributeMap!$H$24" display="K"/>
    <hyperlink ref="K24" r:id="rId17" display="I"/>
    <hyperlink ref="M24" location="AttributeMap!$M$24" display="K"/>
    <hyperlink ref="P24" r:id="rId18" display="I"/>
    <hyperlink ref="R24" location="AttributeMap!$R$24" display="K"/>
    <hyperlink ref="W24" location="AttributeMap!$W$24" display="K"/>
    <hyperlink ref="AB24" location="AttributeMap!$AB$24" display="K"/>
    <hyperlink ref="AG24" location="AttributeMap!$AG$24" display="K"/>
    <hyperlink ref="C29" location="AttributeMap!$C$29" display="K"/>
    <hyperlink ref="H29" location="AttributeMap!$H$29" display="K"/>
    <hyperlink ref="K29" r:id="rId19" display="I"/>
    <hyperlink ref="M29" location="AttributeMap!$M$29" display="K"/>
    <hyperlink ref="P29" r:id="rId20" display="I"/>
    <hyperlink ref="R29" location="AttributeMap!$R$29" display="K"/>
    <hyperlink ref="W29" location="AttributeMap!$W$29" display="K"/>
    <hyperlink ref="C34" location="AttributeMap!$C$34" display="K"/>
    <hyperlink ref="H34" location="AttributeMap!$H$34" display="K"/>
    <hyperlink ref="K34" r:id="rId21" display="I"/>
    <hyperlink ref="M34" location="AttributeMap!$M$34" display="K"/>
    <hyperlink ref="P34" r:id="rId22" display="I"/>
    <hyperlink ref="R34" location="AttributeMap!$R$34" display="K"/>
    <hyperlink ref="H39" location="AttributeMap!$H$39" display="K"/>
    <hyperlink ref="K39" r:id="rId23" display="I"/>
    <hyperlink ref="M39" location="AttributeMap!$M$39" display="K"/>
    <hyperlink ref="P39" r:id="rId24" display="I"/>
    <hyperlink ref="R39" location="AttributeMap!$R$39" display="K"/>
    <hyperlink ref="P40" r:id="rId25" display="I"/>
    <hyperlink ref="H44" location="AttributeMap!$H$44" display="K"/>
    <hyperlink ref="K44" r:id="rId26" display="I"/>
    <hyperlink ref="M44" location="AttributeMap!$M$44" display="K"/>
    <hyperlink ref="P44" r:id="rId27" display="I"/>
    <hyperlink ref="H49" location="AttributeMap!$H$49" display="K"/>
    <hyperlink ref="K49" r:id="rId28" display="I"/>
    <hyperlink ref="M49" location="AttributeMap!$M$49" display="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1.3</v>
      </c>
    </row>
    <row r="2" customFormat="false" ht="15" hidden="false" customHeight="true" outlineLevel="0" collapsed="false">
      <c r="A2" s="0" t="n">
        <v>1</v>
      </c>
      <c r="B2" s="229" t="str">
        <f aca="false">CONCATENATE($B$1,".",$A2)</f>
        <v>1.3.1</v>
      </c>
      <c r="C2" s="230" t="s">
        <v>547</v>
      </c>
      <c r="D2" s="230"/>
      <c r="E2" s="230"/>
      <c r="F2" s="230"/>
      <c r="G2" s="231" t="s">
        <v>471</v>
      </c>
      <c r="H2" s="232" t="n">
        <v>37444</v>
      </c>
    </row>
    <row r="3" customFormat="false" ht="15" hidden="false" customHeight="true" outlineLevel="0" collapsed="false">
      <c r="B3" s="233" t="s">
        <v>472</v>
      </c>
      <c r="C3" s="234" t="s">
        <v>548</v>
      </c>
      <c r="D3" s="234"/>
      <c r="E3" s="234"/>
      <c r="F3" s="234"/>
      <c r="G3" s="234"/>
      <c r="H3" s="234"/>
    </row>
    <row r="4" customFormat="false" ht="15" hidden="false" customHeight="true" outlineLevel="0" collapsed="false">
      <c r="B4" s="233"/>
      <c r="C4" s="235" t="s">
        <v>549</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550</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508</v>
      </c>
      <c r="F10" s="247" t="s">
        <v>482</v>
      </c>
      <c r="G10" s="248"/>
      <c r="H10" s="194" t="s">
        <v>73</v>
      </c>
      <c r="J10" s="0" t="s">
        <v>551</v>
      </c>
    </row>
    <row r="11" customFormat="false" ht="15" hidden="false" customHeight="true" outlineLevel="0" collapsed="false">
      <c r="F11" s="249"/>
      <c r="G11" s="225"/>
    </row>
    <row r="12" customFormat="false" ht="15" hidden="false" customHeight="true" outlineLevel="0" collapsed="false">
      <c r="A12" s="0" t="n">
        <v>2</v>
      </c>
      <c r="B12" s="229" t="str">
        <f aca="false">CONCATENATE($B$1,".",$A12)</f>
        <v>1.3.2</v>
      </c>
      <c r="C12" s="230" t="s">
        <v>552</v>
      </c>
      <c r="D12" s="230"/>
      <c r="E12" s="230"/>
      <c r="F12" s="230"/>
      <c r="G12" s="231" t="s">
        <v>471</v>
      </c>
      <c r="H12" s="232" t="n">
        <v>37561</v>
      </c>
    </row>
    <row r="13" customFormat="false" ht="15" hidden="false" customHeight="true" outlineLevel="0" collapsed="false">
      <c r="B13" s="233" t="s">
        <v>472</v>
      </c>
      <c r="C13" s="234" t="s">
        <v>553</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553</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554</v>
      </c>
      <c r="D18" s="239"/>
      <c r="E18" s="239"/>
      <c r="F18" s="239"/>
      <c r="G18" s="240"/>
      <c r="H18" s="241"/>
    </row>
    <row r="19" customFormat="false" ht="15" hidden="false" customHeight="true" outlineLevel="0" collapsed="false">
      <c r="B19" s="242" t="s">
        <v>479</v>
      </c>
      <c r="C19" s="243"/>
      <c r="D19" s="243"/>
      <c r="E19" s="243"/>
      <c r="F19" s="243"/>
      <c r="G19" s="240"/>
      <c r="H19" s="241"/>
      <c r="J19" s="0" t="s">
        <v>555</v>
      </c>
    </row>
    <row r="20" customFormat="false" ht="15" hidden="false" customHeight="true" outlineLevel="0" collapsed="false">
      <c r="B20" s="244" t="s">
        <v>480</v>
      </c>
      <c r="C20" s="251" t="s">
        <v>481</v>
      </c>
      <c r="D20" s="245" t="s">
        <v>91</v>
      </c>
      <c r="E20" s="246" t="n">
        <v>37508</v>
      </c>
      <c r="F20" s="247" t="s">
        <v>482</v>
      </c>
      <c r="G20" s="248"/>
      <c r="H20" s="194" t="s">
        <v>73</v>
      </c>
      <c r="J20" s="0" t="s">
        <v>556</v>
      </c>
    </row>
    <row r="21" customFormat="false" ht="15" hidden="false" customHeight="true" outlineLevel="0" collapsed="false">
      <c r="F21" s="249"/>
      <c r="G21" s="225"/>
    </row>
    <row r="22" customFormat="false" ht="15" hidden="false" customHeight="true" outlineLevel="0" collapsed="false">
      <c r="A22" s="0" t="n">
        <v>3</v>
      </c>
      <c r="B22" s="229" t="str">
        <f aca="false">CONCATENATE($B$1,".",$A22)</f>
        <v>1.3.3</v>
      </c>
      <c r="C22" s="230" t="s">
        <v>557</v>
      </c>
      <c r="D22" s="230"/>
      <c r="E22" s="230"/>
      <c r="F22" s="230"/>
      <c r="G22" s="231" t="s">
        <v>471</v>
      </c>
      <c r="H22" s="261" t="n">
        <v>37742</v>
      </c>
    </row>
    <row r="23" customFormat="false" ht="15" hidden="false" customHeight="true" outlineLevel="0" collapsed="false">
      <c r="B23" s="233" t="s">
        <v>472</v>
      </c>
      <c r="C23" s="234" t="s">
        <v>558</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559</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t="s">
        <v>560</v>
      </c>
      <c r="D28" s="239"/>
      <c r="E28" s="239"/>
      <c r="F28" s="239"/>
      <c r="G28" s="240"/>
      <c r="H28" s="241"/>
    </row>
    <row r="29" customFormat="false" ht="15" hidden="false" customHeight="true" outlineLevel="0" collapsed="false">
      <c r="B29" s="242" t="s">
        <v>479</v>
      </c>
      <c r="C29" s="243" t="s">
        <v>561</v>
      </c>
      <c r="D29" s="243"/>
      <c r="E29" s="243"/>
      <c r="F29" s="243"/>
      <c r="G29" s="240"/>
      <c r="H29" s="241"/>
    </row>
    <row r="30" customFormat="false" ht="15" hidden="false" customHeight="true" outlineLevel="0" collapsed="false">
      <c r="B30" s="244" t="s">
        <v>480</v>
      </c>
      <c r="C30" s="251" t="s">
        <v>481</v>
      </c>
      <c r="D30" s="245" t="s">
        <v>91</v>
      </c>
      <c r="E30" s="246" t="n">
        <v>37508</v>
      </c>
      <c r="F30" s="247" t="s">
        <v>482</v>
      </c>
      <c r="G30" s="248"/>
      <c r="H30" s="194" t="s">
        <v>73</v>
      </c>
      <c r="J30" s="0" t="s">
        <v>562</v>
      </c>
    </row>
    <row r="31" customFormat="false" ht="15" hidden="false" customHeight="true" outlineLevel="0" collapsed="false">
      <c r="F31" s="249"/>
      <c r="G31" s="225"/>
    </row>
    <row r="32" customFormat="false" ht="15" hidden="false" customHeight="true" outlineLevel="0" collapsed="false">
      <c r="A32" s="0" t="n">
        <v>4</v>
      </c>
      <c r="B32" s="229" t="str">
        <f aca="false">CONCATENATE($B$1,".",$A32)</f>
        <v>1.3.4</v>
      </c>
      <c r="C32" s="230" t="s">
        <v>563</v>
      </c>
      <c r="D32" s="230"/>
      <c r="E32" s="230"/>
      <c r="F32" s="230"/>
      <c r="G32" s="231" t="s">
        <v>471</v>
      </c>
      <c r="H32" s="261" t="n">
        <v>37803</v>
      </c>
    </row>
    <row r="33" customFormat="false" ht="15" hidden="false" customHeight="true" outlineLevel="0" collapsed="false">
      <c r="B33" s="233" t="s">
        <v>472</v>
      </c>
      <c r="C33" s="234" t="s">
        <v>564</v>
      </c>
      <c r="D33" s="234"/>
      <c r="E33" s="234"/>
      <c r="F33" s="234"/>
      <c r="G33" s="234"/>
      <c r="H33" s="234"/>
    </row>
    <row r="34" customFormat="false" ht="15" hidden="false" customHeight="true" outlineLevel="0" collapsed="false">
      <c r="B34" s="233"/>
      <c r="C34" s="235" t="s">
        <v>565</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564</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62" t="s">
        <v>566</v>
      </c>
      <c r="D38" s="262"/>
      <c r="E38" s="262"/>
      <c r="F38" s="262"/>
      <c r="G38" s="199" t="s">
        <v>567</v>
      </c>
      <c r="H38" s="241"/>
    </row>
    <row r="39" customFormat="false" ht="15" hidden="false" customHeight="true" outlineLevel="0" collapsed="false">
      <c r="B39" s="242" t="s">
        <v>479</v>
      </c>
      <c r="C39" s="263" t="s">
        <v>568</v>
      </c>
      <c r="D39" s="263"/>
      <c r="E39" s="263"/>
      <c r="F39" s="263"/>
      <c r="G39" s="199" t="s">
        <v>532</v>
      </c>
      <c r="H39" s="241"/>
      <c r="J39" s="0" t="s">
        <v>562</v>
      </c>
    </row>
    <row r="40" customFormat="false" ht="15" hidden="false" customHeight="true" outlineLevel="0" collapsed="false">
      <c r="B40" s="244" t="s">
        <v>480</v>
      </c>
      <c r="C40" s="195" t="s">
        <v>481</v>
      </c>
      <c r="D40" s="245" t="s">
        <v>91</v>
      </c>
      <c r="E40" s="246" t="n">
        <v>37508</v>
      </c>
      <c r="F40" s="247" t="s">
        <v>482</v>
      </c>
      <c r="G40" s="248"/>
      <c r="H40" s="194" t="s">
        <v>73</v>
      </c>
      <c r="J40" s="0" t="s">
        <v>569</v>
      </c>
    </row>
    <row r="41" customFormat="false" ht="15" hidden="false" customHeight="true" outlineLevel="0" collapsed="false">
      <c r="F41" s="249"/>
      <c r="G41" s="225"/>
    </row>
    <row r="42" customFormat="false" ht="15" hidden="false" customHeight="true" outlineLevel="0" collapsed="false">
      <c r="A42" s="0" t="n">
        <v>5</v>
      </c>
      <c r="B42" s="229" t="str">
        <f aca="false">CONCATENATE($B$1,".",$A42)</f>
        <v>1.3.5</v>
      </c>
      <c r="C42" s="230" t="s">
        <v>570</v>
      </c>
      <c r="D42" s="230"/>
      <c r="E42" s="230"/>
      <c r="F42" s="230"/>
      <c r="G42" s="231" t="s">
        <v>471</v>
      </c>
      <c r="H42" s="261" t="n">
        <v>37710</v>
      </c>
    </row>
    <row r="43" customFormat="false" ht="15" hidden="false" customHeight="true" outlineLevel="0" collapsed="false">
      <c r="B43" s="233" t="s">
        <v>472</v>
      </c>
      <c r="C43" s="234" t="s">
        <v>571</v>
      </c>
      <c r="D43" s="234"/>
      <c r="E43" s="234"/>
      <c r="F43" s="234"/>
      <c r="G43" s="234"/>
      <c r="H43" s="234"/>
    </row>
    <row r="44" customFormat="false" ht="15" hidden="false" customHeight="true" outlineLevel="0" collapsed="false">
      <c r="B44" s="233"/>
      <c r="C44" s="235" t="s">
        <v>572</v>
      </c>
      <c r="D44" s="235"/>
      <c r="E44" s="235"/>
      <c r="F44" s="235"/>
      <c r="G44" s="235"/>
      <c r="H44" s="235"/>
    </row>
    <row r="45" customFormat="false" ht="15" hidden="false" customHeight="true" outlineLevel="0" collapsed="false">
      <c r="B45" s="233"/>
      <c r="C45" s="236" t="s">
        <v>573</v>
      </c>
      <c r="D45" s="236"/>
      <c r="E45" s="236"/>
      <c r="F45" s="236"/>
      <c r="G45" s="236"/>
      <c r="H45" s="236"/>
    </row>
    <row r="46" customFormat="false" ht="15" hidden="false" customHeight="true" outlineLevel="0" collapsed="false">
      <c r="B46" s="237" t="s">
        <v>475</v>
      </c>
      <c r="C46" s="234" t="s">
        <v>574</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46" t="n">
        <v>37508</v>
      </c>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1.3.6</v>
      </c>
      <c r="C52" s="230" t="s">
        <v>543</v>
      </c>
      <c r="D52" s="230"/>
      <c r="E52" s="230"/>
      <c r="F52" s="230"/>
      <c r="G52" s="231" t="s">
        <v>471</v>
      </c>
      <c r="H52" s="261" t="n">
        <v>37865</v>
      </c>
    </row>
    <row r="53" customFormat="false" ht="15" hidden="false" customHeight="true" outlineLevel="0" collapsed="false">
      <c r="B53" s="233" t="s">
        <v>472</v>
      </c>
      <c r="C53" s="234" t="s">
        <v>544</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545</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51" t="s">
        <v>481</v>
      </c>
      <c r="D60" s="245" t="s">
        <v>91</v>
      </c>
      <c r="E60" s="246" t="n">
        <v>37508</v>
      </c>
      <c r="F60" s="247" t="s">
        <v>482</v>
      </c>
      <c r="G60" s="248"/>
      <c r="H60" s="194" t="s">
        <v>73</v>
      </c>
      <c r="J60" s="0" t="s">
        <v>575</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6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s>
  <hyperlinks>
    <hyperlink ref="C10" r:id="rId1" display="Complete"/>
    <hyperlink ref="H10" location="AttributeMap!$C$25" display="J"/>
    <hyperlink ref="H20" location="AttributeMap!$D$25" display="J"/>
    <hyperlink ref="H30" location="AttributeMap!$E$25" display="J"/>
    <hyperlink ref="G38" location="$B$22" display="1.3.3"/>
    <hyperlink ref="G39" location="1.2!$B$2" display="1.2.1"/>
    <hyperlink ref="C40" r:id="rId2" display="Complete"/>
    <hyperlink ref="H40" location="AttributeMap!$F$25" display="J"/>
    <hyperlink ref="C50" r:id="rId3" display="Complete"/>
    <hyperlink ref="H50" location="AttributeMap!$C$26" display="J"/>
    <hyperlink ref="H60" location="AttributeMap!$D$2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10.56"/>
  </cols>
  <sheetData>
    <row r="1" customFormat="false" ht="13.5" hidden="false" customHeight="false" outlineLevel="0" collapsed="false">
      <c r="B1" s="132" t="n">
        <v>1.4</v>
      </c>
    </row>
    <row r="2" customFormat="false" ht="15" hidden="false" customHeight="true" outlineLevel="0" collapsed="false">
      <c r="A2" s="0" t="n">
        <v>1</v>
      </c>
      <c r="B2" s="229" t="str">
        <f aca="false">CONCATENATE($B$1,".",$A2)</f>
        <v>1.4.1</v>
      </c>
      <c r="C2" s="230" t="s">
        <v>576</v>
      </c>
      <c r="D2" s="230"/>
      <c r="E2" s="230"/>
      <c r="F2" s="230"/>
      <c r="G2" s="231" t="s">
        <v>471</v>
      </c>
      <c r="H2" s="232" t="n">
        <v>37591</v>
      </c>
      <c r="J2" s="0" t="s">
        <v>577</v>
      </c>
    </row>
    <row r="3" customFormat="false" ht="15" hidden="false" customHeight="true" outlineLevel="0" collapsed="false">
      <c r="B3" s="233" t="s">
        <v>472</v>
      </c>
      <c r="C3" s="234" t="s">
        <v>578</v>
      </c>
      <c r="D3" s="234"/>
      <c r="E3" s="234"/>
      <c r="F3" s="234"/>
      <c r="G3" s="234"/>
      <c r="H3" s="234"/>
      <c r="J3" s="197" t="s">
        <v>579</v>
      </c>
    </row>
    <row r="4" customFormat="false" ht="15" hidden="false" customHeight="true" outlineLevel="0" collapsed="false">
      <c r="B4" s="233"/>
      <c r="C4" s="235" t="s">
        <v>580</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581</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582</v>
      </c>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508</v>
      </c>
      <c r="F10" s="247" t="s">
        <v>482</v>
      </c>
      <c r="G10" s="24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1.4.2</v>
      </c>
      <c r="C12" s="230" t="s">
        <v>583</v>
      </c>
      <c r="D12" s="230"/>
      <c r="E12" s="230"/>
      <c r="F12" s="230"/>
      <c r="G12" s="231" t="s">
        <v>471</v>
      </c>
      <c r="H12" s="232" t="n">
        <v>37653</v>
      </c>
    </row>
    <row r="13" customFormat="false" ht="15" hidden="false" customHeight="true" outlineLevel="0" collapsed="false">
      <c r="B13" s="233" t="s">
        <v>472</v>
      </c>
      <c r="C13" s="234" t="s">
        <v>583</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584</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6" t="n">
        <v>37508</v>
      </c>
      <c r="F20" s="247" t="s">
        <v>482</v>
      </c>
      <c r="G20" s="248"/>
      <c r="H20" s="194" t="s">
        <v>73</v>
      </c>
      <c r="J20" s="202" t="s">
        <v>585</v>
      </c>
    </row>
    <row r="21" customFormat="false" ht="15" hidden="false" customHeight="true" outlineLevel="0" collapsed="false">
      <c r="F21" s="249"/>
      <c r="G21" s="225"/>
    </row>
    <row r="22" customFormat="false" ht="15" hidden="false" customHeight="true" outlineLevel="0" collapsed="false">
      <c r="A22" s="0" t="n">
        <v>3</v>
      </c>
      <c r="B22" s="229" t="str">
        <f aca="false">CONCATENATE($B$1,".",$A22)</f>
        <v>1.4.3</v>
      </c>
      <c r="C22" s="230" t="s">
        <v>586</v>
      </c>
      <c r="D22" s="230"/>
      <c r="E22" s="230"/>
      <c r="F22" s="230"/>
      <c r="G22" s="231" t="s">
        <v>471</v>
      </c>
      <c r="H22" s="261" t="n">
        <v>37712</v>
      </c>
    </row>
    <row r="23" customFormat="false" ht="15" hidden="false" customHeight="true" outlineLevel="0" collapsed="false">
      <c r="B23" s="233" t="s">
        <v>472</v>
      </c>
      <c r="C23" s="234" t="s">
        <v>587</v>
      </c>
      <c r="D23" s="234"/>
      <c r="E23" s="234"/>
      <c r="F23" s="234"/>
      <c r="G23" s="234"/>
      <c r="H23" s="234"/>
    </row>
    <row r="24" customFormat="false" ht="15" hidden="false" customHeight="true" outlineLevel="0" collapsed="false">
      <c r="B24" s="233"/>
      <c r="C24" s="235" t="s">
        <v>588</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586</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46" t="n">
        <v>37508</v>
      </c>
      <c r="F30" s="247" t="s">
        <v>482</v>
      </c>
      <c r="G30" s="24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1.4.4</v>
      </c>
      <c r="C32" s="230" t="s">
        <v>589</v>
      </c>
      <c r="D32" s="230"/>
      <c r="E32" s="230"/>
      <c r="F32" s="230"/>
      <c r="G32" s="231" t="s">
        <v>471</v>
      </c>
      <c r="H32" s="261" t="n">
        <v>37773</v>
      </c>
    </row>
    <row r="33" customFormat="false" ht="15" hidden="false" customHeight="true" outlineLevel="0" collapsed="false">
      <c r="B33" s="233" t="s">
        <v>472</v>
      </c>
      <c r="C33" s="234" t="s">
        <v>589</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589</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201" t="s">
        <v>498</v>
      </c>
      <c r="D40" s="245" t="s">
        <v>91</v>
      </c>
      <c r="E40" s="246" t="n">
        <v>37508</v>
      </c>
      <c r="F40" s="247" t="s">
        <v>482</v>
      </c>
      <c r="G40" s="248"/>
      <c r="H40" s="194" t="s">
        <v>73</v>
      </c>
      <c r="J40" s="0" t="s">
        <v>590</v>
      </c>
    </row>
    <row r="41" customFormat="false" ht="15" hidden="false" customHeight="true" outlineLevel="0" collapsed="false">
      <c r="F41" s="249"/>
      <c r="G41" s="225"/>
    </row>
    <row r="42" customFormat="false" ht="15" hidden="false" customHeight="true" outlineLevel="0" collapsed="false">
      <c r="A42" s="0" t="n">
        <v>5</v>
      </c>
      <c r="B42" s="229" t="str">
        <f aca="false">CONCATENATE($B$1,".",$A42)</f>
        <v>1.4.5</v>
      </c>
      <c r="C42" s="230" t="s">
        <v>543</v>
      </c>
      <c r="D42" s="230"/>
      <c r="E42" s="230"/>
      <c r="F42" s="230"/>
      <c r="G42" s="231" t="s">
        <v>471</v>
      </c>
      <c r="H42" s="261" t="n">
        <v>37865</v>
      </c>
    </row>
    <row r="43" customFormat="false" ht="15" hidden="false" customHeight="true" outlineLevel="0" collapsed="false">
      <c r="B43" s="233" t="s">
        <v>472</v>
      </c>
      <c r="C43" s="234" t="s">
        <v>544</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545</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c r="J49" s="0" t="s">
        <v>591</v>
      </c>
    </row>
    <row r="50" customFormat="false" ht="15" hidden="false" customHeight="true" outlineLevel="0" collapsed="false">
      <c r="B50" s="244" t="s">
        <v>480</v>
      </c>
      <c r="C50" s="195" t="s">
        <v>481</v>
      </c>
      <c r="D50" s="245" t="s">
        <v>91</v>
      </c>
      <c r="E50" s="246" t="n">
        <v>37733</v>
      </c>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1.4.6</v>
      </c>
      <c r="C52" s="230" t="s">
        <v>592</v>
      </c>
      <c r="D52" s="230"/>
      <c r="E52" s="230"/>
      <c r="F52" s="230"/>
      <c r="G52" s="231" t="s">
        <v>471</v>
      </c>
      <c r="H52" s="232" t="n">
        <v>37965</v>
      </c>
    </row>
    <row r="53" customFormat="false" ht="15" hidden="false" customHeight="true" outlineLevel="0" collapsed="false">
      <c r="B53" s="233" t="s">
        <v>472</v>
      </c>
      <c r="C53" s="234" t="s">
        <v>593</v>
      </c>
      <c r="D53" s="234"/>
      <c r="E53" s="234"/>
      <c r="F53" s="234"/>
      <c r="G53" s="234"/>
      <c r="H53" s="234"/>
    </row>
    <row r="54" customFormat="false" ht="15" hidden="false" customHeight="true" outlineLevel="0" collapsed="false">
      <c r="B54" s="233"/>
      <c r="C54" s="235" t="s">
        <v>594</v>
      </c>
      <c r="D54" s="235"/>
      <c r="E54" s="235"/>
      <c r="F54" s="235"/>
      <c r="G54" s="235"/>
      <c r="H54" s="235"/>
    </row>
    <row r="55" customFormat="false" ht="15" hidden="false" customHeight="true" outlineLevel="0" collapsed="false">
      <c r="B55" s="233"/>
      <c r="C55" s="236" t="s">
        <v>595</v>
      </c>
      <c r="D55" s="236"/>
      <c r="E55" s="236"/>
      <c r="F55" s="236"/>
      <c r="G55" s="236"/>
      <c r="H55" s="236"/>
    </row>
    <row r="56" customFormat="false" ht="15" hidden="false" customHeight="true" outlineLevel="0" collapsed="false">
      <c r="B56" s="237" t="s">
        <v>475</v>
      </c>
      <c r="C56" s="234"/>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64" t="s">
        <v>505</v>
      </c>
      <c r="D60" s="245" t="s">
        <v>91</v>
      </c>
      <c r="E60" s="246"/>
      <c r="F60" s="247" t="s">
        <v>482</v>
      </c>
      <c r="G60" s="248"/>
      <c r="H60" s="194" t="s">
        <v>73</v>
      </c>
    </row>
    <row r="61" customFormat="false" ht="15" hidden="false" customHeight="true" outlineLevel="0" collapsed="false">
      <c r="F61" s="249"/>
      <c r="G61" s="225"/>
    </row>
    <row r="62" customFormat="false" ht="15" hidden="false" customHeight="true" outlineLevel="0" collapsed="false">
      <c r="A62" s="0" t="n">
        <v>7</v>
      </c>
      <c r="B62" s="229" t="str">
        <f aca="false">CONCATENATE($B$1,".",$A62)</f>
        <v>1.4.7</v>
      </c>
      <c r="C62" s="230" t="s">
        <v>596</v>
      </c>
      <c r="D62" s="230"/>
      <c r="E62" s="230"/>
      <c r="F62" s="230"/>
      <c r="G62" s="231" t="s">
        <v>471</v>
      </c>
      <c r="H62" s="232" t="n">
        <v>38047</v>
      </c>
    </row>
    <row r="63" customFormat="false" ht="15" hidden="false" customHeight="true" outlineLevel="0" collapsed="false">
      <c r="B63" s="233" t="s">
        <v>472</v>
      </c>
      <c r="C63" s="234" t="s">
        <v>597</v>
      </c>
      <c r="D63" s="234"/>
      <c r="E63" s="234"/>
      <c r="F63" s="234"/>
      <c r="G63" s="234"/>
      <c r="H63" s="234"/>
    </row>
    <row r="64" customFormat="false" ht="15" hidden="false" customHeight="true" outlineLevel="0" collapsed="false">
      <c r="B64" s="233"/>
      <c r="C64" s="235" t="s">
        <v>598</v>
      </c>
      <c r="D64" s="235"/>
      <c r="E64" s="235"/>
      <c r="F64" s="235"/>
      <c r="G64" s="235"/>
      <c r="H64" s="235"/>
    </row>
    <row r="65" customFormat="false" ht="15" hidden="false" customHeight="true" outlineLevel="0" collapsed="false">
      <c r="B65" s="233"/>
      <c r="C65" s="236" t="s">
        <v>599</v>
      </c>
      <c r="D65" s="236"/>
      <c r="E65" s="236"/>
      <c r="F65" s="236"/>
      <c r="G65" s="236"/>
      <c r="H65" s="236"/>
    </row>
    <row r="66" customFormat="false" ht="15" hidden="false" customHeight="true" outlineLevel="0" collapsed="false">
      <c r="B66" s="237" t="s">
        <v>475</v>
      </c>
      <c r="C66" s="234"/>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64" t="s">
        <v>505</v>
      </c>
      <c r="D70" s="245" t="s">
        <v>91</v>
      </c>
      <c r="E70" s="246"/>
      <c r="F70" s="247" t="s">
        <v>482</v>
      </c>
      <c r="G70" s="248"/>
      <c r="H70" s="194" t="s">
        <v>73</v>
      </c>
    </row>
    <row r="71" customFormat="false" ht="15" hidden="false" customHeight="true" outlineLevel="0" collapsed="false">
      <c r="F71" s="249"/>
      <c r="G71" s="225"/>
    </row>
    <row r="72" customFormat="false" ht="15" hidden="false" customHeight="true" outlineLevel="0" collapsed="false">
      <c r="A72" s="0" t="n">
        <v>8</v>
      </c>
      <c r="B72" s="229" t="str">
        <f aca="false">CONCATENATE($B$1,".",$A72)</f>
        <v>1.4.8</v>
      </c>
      <c r="C72" s="230" t="s">
        <v>600</v>
      </c>
      <c r="D72" s="230"/>
      <c r="E72" s="230"/>
      <c r="F72" s="230"/>
      <c r="G72" s="231" t="s">
        <v>471</v>
      </c>
      <c r="H72" s="232" t="n">
        <v>38139</v>
      </c>
    </row>
    <row r="73" customFormat="false" ht="15" hidden="false" customHeight="true" outlineLevel="0" collapsed="false">
      <c r="B73" s="233" t="s">
        <v>472</v>
      </c>
      <c r="C73" s="234" t="s">
        <v>601</v>
      </c>
      <c r="D73" s="234"/>
      <c r="E73" s="234"/>
      <c r="F73" s="234"/>
      <c r="G73" s="234"/>
      <c r="H73" s="234"/>
    </row>
    <row r="74" customFormat="false" ht="15" hidden="false" customHeight="true" outlineLevel="0" collapsed="false">
      <c r="B74" s="233"/>
      <c r="C74" s="235" t="s">
        <v>602</v>
      </c>
      <c r="D74" s="235"/>
      <c r="E74" s="235"/>
      <c r="F74" s="235"/>
      <c r="G74" s="235"/>
      <c r="H74" s="235"/>
    </row>
    <row r="75" customFormat="false" ht="15" hidden="false" customHeight="true" outlineLevel="0" collapsed="false">
      <c r="B75" s="233"/>
      <c r="C75" s="236" t="s">
        <v>603</v>
      </c>
      <c r="D75" s="236"/>
      <c r="E75" s="236"/>
      <c r="F75" s="236"/>
      <c r="G75" s="236"/>
      <c r="H75" s="236"/>
    </row>
    <row r="76" customFormat="false" ht="15" hidden="false" customHeight="true" outlineLevel="0" collapsed="false">
      <c r="B76" s="237" t="s">
        <v>475</v>
      </c>
      <c r="C76" s="234"/>
      <c r="D76" s="234"/>
      <c r="E76" s="234"/>
      <c r="F76" s="234"/>
      <c r="G76" s="234"/>
      <c r="H76" s="234"/>
    </row>
    <row r="77" customFormat="false" ht="15" hidden="false" customHeight="true" outlineLevel="0" collapsed="false">
      <c r="B77" s="237"/>
      <c r="C77" s="236"/>
      <c r="D77" s="236"/>
      <c r="E77" s="236"/>
      <c r="F77" s="236"/>
      <c r="G77" s="236"/>
      <c r="H77" s="236"/>
    </row>
    <row r="78" customFormat="false" ht="15" hidden="false" customHeight="true" outlineLevel="0" collapsed="false">
      <c r="B78" s="238" t="s">
        <v>477</v>
      </c>
      <c r="C78" s="239"/>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264" t="s">
        <v>505</v>
      </c>
      <c r="D80" s="245" t="s">
        <v>91</v>
      </c>
      <c r="E80" s="246"/>
      <c r="F80" s="247" t="s">
        <v>482</v>
      </c>
      <c r="G80" s="248"/>
      <c r="H80" s="194" t="s">
        <v>73</v>
      </c>
    </row>
    <row r="81" customFormat="false" ht="15" hidden="false" customHeight="true" outlineLevel="0" collapsed="false">
      <c r="F81" s="249"/>
      <c r="G81" s="225"/>
    </row>
    <row r="82" customFormat="false" ht="15" hidden="false" customHeight="true" outlineLevel="0" collapsed="false">
      <c r="A82" s="0" t="n">
        <v>9</v>
      </c>
      <c r="B82" s="229" t="str">
        <f aca="false">CONCATENATE($B$1,".",$A82)</f>
        <v>1.4.9</v>
      </c>
      <c r="C82" s="230" t="s">
        <v>604</v>
      </c>
      <c r="D82" s="230"/>
      <c r="E82" s="230"/>
      <c r="F82" s="230"/>
      <c r="G82" s="231" t="s">
        <v>471</v>
      </c>
      <c r="H82" s="232" t="n">
        <v>38292</v>
      </c>
    </row>
    <row r="83" customFormat="false" ht="15" hidden="false" customHeight="true" outlineLevel="0" collapsed="false">
      <c r="B83" s="233" t="s">
        <v>472</v>
      </c>
      <c r="C83" s="234" t="s">
        <v>605</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t="s">
        <v>606</v>
      </c>
      <c r="D85" s="236"/>
      <c r="E85" s="236"/>
      <c r="F85" s="236"/>
      <c r="G85" s="236"/>
      <c r="H85" s="236"/>
    </row>
    <row r="86" customFormat="false" ht="15" hidden="false" customHeight="true" outlineLevel="0" collapsed="false">
      <c r="B86" s="237" t="s">
        <v>475</v>
      </c>
      <c r="C86" s="234"/>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64" t="s">
        <v>505</v>
      </c>
      <c r="D90" s="245" t="s">
        <v>91</v>
      </c>
      <c r="E90" s="246"/>
      <c r="F90" s="247" t="s">
        <v>482</v>
      </c>
      <c r="G90" s="248"/>
      <c r="H90" s="194" t="s">
        <v>73</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9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s>
  <hyperlinks>
    <hyperlink ref="J3" r:id="rId1" display="1.3.2.8"/>
    <hyperlink ref="C10" r:id="rId2" display="Complete"/>
    <hyperlink ref="H10" location="AttributeMap!$C$30" display="J"/>
    <hyperlink ref="C20" location="$J$20" display="Complete"/>
    <hyperlink ref="H20" location="AttributeMap!$D$30" display="J"/>
    <hyperlink ref="J20" r:id="rId3" display="CLICK HERE AND THEN LOOK AT WG4 DOCUMENT Sec 2.3"/>
    <hyperlink ref="C30" r:id="rId4" display="Complete"/>
    <hyperlink ref="H30" location="AttributeMap!$E$30" display="J"/>
    <hyperlink ref="C40" location="J40" display="In Progress"/>
    <hyperlink ref="H40" location="AttributeMap!$F$30" display="J"/>
    <hyperlink ref="C50" location="$J$49" display="Complete"/>
    <hyperlink ref="H50" location="AttributeMap!$C$31" display="J"/>
    <hyperlink ref="H60" location="AttributeMap!$D$31" display="J"/>
    <hyperlink ref="H70" location="AttributeMap!$E$31" display="J"/>
    <hyperlink ref="H80" location="AttributeMap!$F$31" display="J"/>
    <hyperlink ref="H90" location="AttributeMap!$C$32"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3"/>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G89" activeCellId="0" sqref="G8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4" min="10" style="265" width="9.14"/>
  </cols>
  <sheetData>
    <row r="1" customFormat="false" ht="13.5" hidden="false" customHeight="false" outlineLevel="0" collapsed="false">
      <c r="B1" s="132" t="n">
        <v>1.5</v>
      </c>
    </row>
    <row r="2" customFormat="false" ht="15" hidden="false" customHeight="true" outlineLevel="0" collapsed="false">
      <c r="A2" s="0" t="n">
        <v>1</v>
      </c>
      <c r="B2" s="229" t="str">
        <f aca="false">CONCATENATE($B$1,".",$A2)</f>
        <v>1.5.1</v>
      </c>
      <c r="C2" s="230" t="s">
        <v>607</v>
      </c>
      <c r="D2" s="230"/>
      <c r="E2" s="230"/>
      <c r="F2" s="230"/>
      <c r="G2" s="231" t="s">
        <v>471</v>
      </c>
      <c r="H2" s="232" t="n">
        <v>37584</v>
      </c>
    </row>
    <row r="3" customFormat="false" ht="15" hidden="false" customHeight="true" outlineLevel="0" collapsed="false">
      <c r="B3" s="233" t="s">
        <v>472</v>
      </c>
      <c r="C3" s="234" t="s">
        <v>608</v>
      </c>
      <c r="D3" s="234"/>
      <c r="E3" s="234"/>
      <c r="F3" s="234"/>
      <c r="G3" s="234"/>
      <c r="H3" s="234"/>
    </row>
    <row r="4" customFormat="false" ht="15" hidden="false" customHeight="true" outlineLevel="0" collapsed="false">
      <c r="B4" s="233"/>
      <c r="C4" s="235" t="s">
        <v>609</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610</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508</v>
      </c>
      <c r="F10" s="247" t="s">
        <v>482</v>
      </c>
      <c r="G10" s="248"/>
      <c r="H10" s="194" t="s">
        <v>73</v>
      </c>
      <c r="J10" s="204" t="s">
        <v>611</v>
      </c>
    </row>
    <row r="11" customFormat="false" ht="15" hidden="false" customHeight="true" outlineLevel="0" collapsed="false">
      <c r="F11" s="249"/>
      <c r="G11" s="225"/>
    </row>
    <row r="12" customFormat="false" ht="15" hidden="false" customHeight="true" outlineLevel="0" collapsed="false">
      <c r="A12" s="0" t="n">
        <v>2</v>
      </c>
      <c r="B12" s="229" t="str">
        <f aca="false">CONCATENATE($B$1,".",$A12)</f>
        <v>1.5.2</v>
      </c>
      <c r="C12" s="230" t="s">
        <v>612</v>
      </c>
      <c r="D12" s="230"/>
      <c r="E12" s="230"/>
      <c r="F12" s="230"/>
      <c r="G12" s="231" t="s">
        <v>471</v>
      </c>
      <c r="H12" s="232" t="n">
        <v>37756</v>
      </c>
      <c r="J12" s="266" t="s">
        <v>613</v>
      </c>
      <c r="K12" s="267"/>
      <c r="L12" s="267"/>
      <c r="M12" s="267"/>
      <c r="N12" s="267"/>
    </row>
    <row r="13" customFormat="false" ht="15" hidden="false" customHeight="true" outlineLevel="0" collapsed="false">
      <c r="B13" s="233" t="s">
        <v>472</v>
      </c>
      <c r="C13" s="234" t="s">
        <v>614</v>
      </c>
      <c r="D13" s="234"/>
      <c r="E13" s="234"/>
      <c r="F13" s="234"/>
      <c r="G13" s="234"/>
      <c r="H13" s="234"/>
      <c r="J13" s="268" t="s">
        <v>615</v>
      </c>
      <c r="K13" s="268"/>
      <c r="L13" s="268"/>
      <c r="M13" s="268"/>
      <c r="N13" s="268"/>
    </row>
    <row r="14" customFormat="false" ht="15" hidden="false" customHeight="true" outlineLevel="0" collapsed="false">
      <c r="B14" s="233"/>
      <c r="C14" s="235"/>
      <c r="D14" s="235"/>
      <c r="E14" s="235"/>
      <c r="F14" s="235"/>
      <c r="G14" s="235"/>
      <c r="H14" s="235"/>
      <c r="J14" s="268" t="s">
        <v>616</v>
      </c>
      <c r="K14" s="268"/>
      <c r="L14" s="268"/>
      <c r="M14" s="268"/>
      <c r="N14" s="268"/>
    </row>
    <row r="15" customFormat="false" ht="15" hidden="false" customHeight="true" outlineLevel="0" collapsed="false">
      <c r="B15" s="233"/>
      <c r="C15" s="236"/>
      <c r="D15" s="236"/>
      <c r="E15" s="236"/>
      <c r="F15" s="236"/>
      <c r="G15" s="236"/>
      <c r="H15" s="236"/>
      <c r="J15" s="268"/>
      <c r="K15" s="268"/>
      <c r="L15" s="268"/>
      <c r="M15" s="268"/>
      <c r="N15" s="268"/>
    </row>
    <row r="16" customFormat="false" ht="15" hidden="false" customHeight="true" outlineLevel="0" collapsed="false">
      <c r="B16" s="237" t="s">
        <v>475</v>
      </c>
      <c r="C16" s="234" t="s">
        <v>617</v>
      </c>
      <c r="D16" s="234"/>
      <c r="E16" s="234"/>
      <c r="F16" s="234"/>
      <c r="G16" s="234"/>
      <c r="H16" s="234"/>
      <c r="J16" s="268"/>
      <c r="K16" s="268"/>
      <c r="L16" s="268"/>
      <c r="M16" s="268"/>
      <c r="N16" s="268"/>
    </row>
    <row r="17" customFormat="false" ht="15" hidden="false" customHeight="true" outlineLevel="0" collapsed="false">
      <c r="B17" s="237"/>
      <c r="C17" s="235" t="s">
        <v>618</v>
      </c>
      <c r="D17" s="235"/>
      <c r="E17" s="235"/>
      <c r="F17" s="235"/>
      <c r="G17" s="235"/>
      <c r="H17" s="235"/>
      <c r="J17" s="269"/>
      <c r="K17" s="269"/>
      <c r="L17" s="269"/>
      <c r="M17" s="269"/>
      <c r="N17" s="269"/>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6" t="n">
        <v>37727</v>
      </c>
      <c r="F20" s="247" t="s">
        <v>482</v>
      </c>
      <c r="G20" s="248"/>
      <c r="H20" s="194" t="s">
        <v>73</v>
      </c>
      <c r="J20" s="265" t="s">
        <v>619</v>
      </c>
    </row>
    <row r="21" customFormat="false" ht="15" hidden="false" customHeight="true" outlineLevel="0" collapsed="false">
      <c r="F21" s="249"/>
      <c r="G21" s="225"/>
    </row>
    <row r="22" customFormat="false" ht="15" hidden="false" customHeight="true" outlineLevel="0" collapsed="false">
      <c r="A22" s="0" t="n">
        <v>3</v>
      </c>
      <c r="B22" s="229" t="str">
        <f aca="false">CONCATENATE($B$1,".",$A22)</f>
        <v>1.5.3</v>
      </c>
      <c r="C22" s="230" t="s">
        <v>620</v>
      </c>
      <c r="D22" s="230"/>
      <c r="E22" s="230"/>
      <c r="F22" s="230"/>
      <c r="G22" s="231" t="s">
        <v>471</v>
      </c>
      <c r="H22" s="232" t="n">
        <v>37771</v>
      </c>
      <c r="J22" s="266" t="s">
        <v>613</v>
      </c>
      <c r="K22" s="267"/>
      <c r="L22" s="267"/>
      <c r="M22" s="267"/>
      <c r="N22" s="267"/>
    </row>
    <row r="23" customFormat="false" ht="15" hidden="false" customHeight="true" outlineLevel="0" collapsed="false">
      <c r="B23" s="233" t="s">
        <v>472</v>
      </c>
      <c r="C23" s="234"/>
      <c r="D23" s="234"/>
      <c r="E23" s="234"/>
      <c r="F23" s="234"/>
      <c r="G23" s="234"/>
      <c r="H23" s="234"/>
      <c r="J23" s="268" t="s">
        <v>615</v>
      </c>
      <c r="K23" s="268"/>
      <c r="L23" s="268"/>
      <c r="M23" s="268"/>
      <c r="N23" s="268"/>
    </row>
    <row r="24" customFormat="false" ht="15" hidden="false" customHeight="true" outlineLevel="0" collapsed="false">
      <c r="B24" s="233"/>
      <c r="C24" s="235" t="s">
        <v>621</v>
      </c>
      <c r="D24" s="235"/>
      <c r="E24" s="235"/>
      <c r="F24" s="235"/>
      <c r="G24" s="235"/>
      <c r="H24" s="235"/>
      <c r="J24" s="268" t="s">
        <v>622</v>
      </c>
      <c r="K24" s="268"/>
      <c r="L24" s="268"/>
      <c r="M24" s="268"/>
      <c r="N24" s="268"/>
    </row>
    <row r="25" customFormat="false" ht="15" hidden="false" customHeight="true" outlineLevel="0" collapsed="false">
      <c r="B25" s="233"/>
      <c r="C25" s="236"/>
      <c r="D25" s="236"/>
      <c r="E25" s="236"/>
      <c r="F25" s="236"/>
      <c r="G25" s="236"/>
      <c r="H25" s="236"/>
      <c r="J25" s="268"/>
      <c r="K25" s="268"/>
      <c r="L25" s="268"/>
      <c r="M25" s="268"/>
      <c r="N25" s="268"/>
    </row>
    <row r="26" customFormat="false" ht="15" hidden="false" customHeight="true" outlineLevel="0" collapsed="false">
      <c r="B26" s="237" t="s">
        <v>475</v>
      </c>
      <c r="C26" s="234" t="s">
        <v>620</v>
      </c>
      <c r="D26" s="234"/>
      <c r="E26" s="234"/>
      <c r="F26" s="234"/>
      <c r="G26" s="234"/>
      <c r="H26" s="234"/>
      <c r="J26" s="268"/>
      <c r="K26" s="268"/>
      <c r="L26" s="268"/>
      <c r="M26" s="268"/>
      <c r="N26" s="268"/>
    </row>
    <row r="27" customFormat="false" ht="15" hidden="false" customHeight="true" outlineLevel="0" collapsed="false">
      <c r="B27" s="237"/>
      <c r="C27" s="236"/>
      <c r="D27" s="236"/>
      <c r="E27" s="236"/>
      <c r="F27" s="236"/>
      <c r="G27" s="236"/>
      <c r="H27" s="236"/>
      <c r="J27" s="269"/>
      <c r="K27" s="269"/>
      <c r="L27" s="269"/>
      <c r="M27" s="269"/>
      <c r="N27" s="269"/>
    </row>
    <row r="28" customFormat="false" ht="15" hidden="false" customHeight="true" outlineLevel="0" collapsed="false">
      <c r="B28" s="238" t="s">
        <v>477</v>
      </c>
      <c r="C28" s="239"/>
      <c r="D28" s="239"/>
      <c r="E28" s="239"/>
      <c r="F28" s="239"/>
      <c r="G28" s="199" t="s">
        <v>623</v>
      </c>
      <c r="H28" s="241"/>
    </row>
    <row r="29" customFormat="false" ht="15" hidden="false" customHeight="true" outlineLevel="0" collapsed="false">
      <c r="B29" s="242" t="s">
        <v>479</v>
      </c>
      <c r="C29" s="243"/>
      <c r="D29" s="243"/>
      <c r="E29" s="243"/>
      <c r="F29" s="243"/>
      <c r="G29" s="199" t="s">
        <v>624</v>
      </c>
      <c r="H29" s="241"/>
    </row>
    <row r="30" customFormat="false" ht="15" hidden="false" customHeight="true" outlineLevel="0" collapsed="false">
      <c r="B30" s="244" t="s">
        <v>480</v>
      </c>
      <c r="C30" s="195" t="s">
        <v>481</v>
      </c>
      <c r="D30" s="245" t="s">
        <v>91</v>
      </c>
      <c r="E30" s="246" t="n">
        <v>37727</v>
      </c>
      <c r="F30" s="247" t="s">
        <v>482</v>
      </c>
      <c r="G30" s="248"/>
      <c r="H30" s="194" t="s">
        <v>73</v>
      </c>
      <c r="J30" s="265" t="s">
        <v>625</v>
      </c>
    </row>
    <row r="31" customFormat="false" ht="15" hidden="false" customHeight="true" outlineLevel="0" collapsed="false">
      <c r="F31" s="249"/>
      <c r="G31" s="225"/>
    </row>
    <row r="32" customFormat="false" ht="15" hidden="false" customHeight="true" outlineLevel="0" collapsed="false">
      <c r="A32" s="0" t="n">
        <v>4</v>
      </c>
      <c r="B32" s="229" t="str">
        <f aca="false">CONCATENATE($B$1,".",$A32)</f>
        <v>1.5.4</v>
      </c>
      <c r="C32" s="230" t="s">
        <v>626</v>
      </c>
      <c r="D32" s="230"/>
      <c r="E32" s="230"/>
      <c r="F32" s="230"/>
      <c r="G32" s="231" t="s">
        <v>471</v>
      </c>
      <c r="H32" s="232" t="n">
        <v>37802</v>
      </c>
      <c r="J32" s="266" t="s">
        <v>613</v>
      </c>
      <c r="K32" s="267"/>
      <c r="L32" s="267"/>
      <c r="M32" s="267"/>
      <c r="N32" s="267"/>
    </row>
    <row r="33" customFormat="false" ht="15" hidden="false" customHeight="true" outlineLevel="0" collapsed="false">
      <c r="B33" s="233" t="s">
        <v>472</v>
      </c>
      <c r="C33" s="234"/>
      <c r="D33" s="234"/>
      <c r="E33" s="234"/>
      <c r="F33" s="234"/>
      <c r="G33" s="234"/>
      <c r="H33" s="234"/>
      <c r="J33" s="268" t="s">
        <v>615</v>
      </c>
      <c r="K33" s="268"/>
      <c r="L33" s="268"/>
      <c r="M33" s="268"/>
      <c r="N33" s="268"/>
    </row>
    <row r="34" customFormat="false" ht="15" hidden="false" customHeight="true" outlineLevel="0" collapsed="false">
      <c r="B34" s="233"/>
      <c r="C34" s="235" t="s">
        <v>627</v>
      </c>
      <c r="D34" s="235"/>
      <c r="E34" s="235"/>
      <c r="F34" s="235"/>
      <c r="G34" s="235"/>
      <c r="H34" s="235"/>
      <c r="J34" s="268" t="s">
        <v>628</v>
      </c>
      <c r="K34" s="268"/>
      <c r="L34" s="268"/>
      <c r="M34" s="268"/>
      <c r="N34" s="268"/>
    </row>
    <row r="35" customFormat="false" ht="15" hidden="false" customHeight="true" outlineLevel="0" collapsed="false">
      <c r="B35" s="233"/>
      <c r="C35" s="236"/>
      <c r="D35" s="236"/>
      <c r="E35" s="236"/>
      <c r="F35" s="236"/>
      <c r="G35" s="236"/>
      <c r="H35" s="236"/>
      <c r="J35" s="268"/>
      <c r="K35" s="268"/>
      <c r="L35" s="268"/>
      <c r="M35" s="268"/>
      <c r="N35" s="268"/>
    </row>
    <row r="36" customFormat="false" ht="15" hidden="false" customHeight="true" outlineLevel="0" collapsed="false">
      <c r="B36" s="237" t="s">
        <v>475</v>
      </c>
      <c r="C36" s="234" t="s">
        <v>626</v>
      </c>
      <c r="D36" s="234"/>
      <c r="E36" s="234"/>
      <c r="F36" s="234"/>
      <c r="G36" s="234"/>
      <c r="H36" s="234"/>
      <c r="J36" s="268"/>
      <c r="K36" s="268"/>
      <c r="L36" s="268"/>
      <c r="M36" s="268"/>
      <c r="N36" s="268"/>
    </row>
    <row r="37" customFormat="false" ht="15" hidden="false" customHeight="true" outlineLevel="0" collapsed="false">
      <c r="B37" s="237"/>
      <c r="C37" s="235"/>
      <c r="D37" s="235"/>
      <c r="E37" s="235"/>
      <c r="F37" s="235"/>
      <c r="G37" s="235"/>
      <c r="H37" s="235"/>
      <c r="J37" s="269"/>
      <c r="K37" s="269"/>
      <c r="L37" s="269"/>
      <c r="M37" s="269"/>
      <c r="N37" s="269"/>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203" t="s">
        <v>481</v>
      </c>
      <c r="D40" s="245" t="s">
        <v>91</v>
      </c>
      <c r="E40" s="246" t="n">
        <v>37727</v>
      </c>
      <c r="F40" s="247" t="s">
        <v>482</v>
      </c>
      <c r="G40" s="248"/>
      <c r="H40" s="194" t="s">
        <v>73</v>
      </c>
      <c r="J40" s="265" t="s">
        <v>629</v>
      </c>
    </row>
    <row r="41" customFormat="false" ht="15" hidden="false" customHeight="true" outlineLevel="0" collapsed="false">
      <c r="F41" s="249"/>
      <c r="G41" s="225"/>
    </row>
    <row r="42" customFormat="false" ht="15" hidden="false" customHeight="true" outlineLevel="0" collapsed="false">
      <c r="A42" s="0" t="n">
        <v>5</v>
      </c>
      <c r="B42" s="229" t="str">
        <f aca="false">CONCATENATE($B$1,".",$A42)</f>
        <v>1.5.5</v>
      </c>
      <c r="C42" s="230" t="s">
        <v>630</v>
      </c>
      <c r="D42" s="230"/>
      <c r="E42" s="230"/>
      <c r="F42" s="230"/>
      <c r="G42" s="231" t="s">
        <v>471</v>
      </c>
      <c r="H42" s="232" t="n">
        <v>37802</v>
      </c>
      <c r="J42" s="266" t="s">
        <v>613</v>
      </c>
      <c r="K42" s="267"/>
      <c r="L42" s="267"/>
      <c r="M42" s="267"/>
      <c r="N42" s="267"/>
    </row>
    <row r="43" customFormat="false" ht="15" hidden="false" customHeight="true" outlineLevel="0" collapsed="false">
      <c r="B43" s="233" t="s">
        <v>472</v>
      </c>
      <c r="C43" s="234" t="s">
        <v>631</v>
      </c>
      <c r="D43" s="234"/>
      <c r="E43" s="234"/>
      <c r="F43" s="234"/>
      <c r="G43" s="234"/>
      <c r="H43" s="234"/>
      <c r="J43" s="268" t="s">
        <v>615</v>
      </c>
      <c r="K43" s="268"/>
      <c r="L43" s="268"/>
      <c r="M43" s="268"/>
      <c r="N43" s="268"/>
    </row>
    <row r="44" customFormat="false" ht="15" hidden="false" customHeight="true" outlineLevel="0" collapsed="false">
      <c r="B44" s="233"/>
      <c r="C44" s="235"/>
      <c r="D44" s="235"/>
      <c r="E44" s="235"/>
      <c r="F44" s="235"/>
      <c r="G44" s="235"/>
      <c r="H44" s="235"/>
      <c r="J44" s="268" t="s">
        <v>628</v>
      </c>
      <c r="K44" s="268"/>
      <c r="L44" s="268"/>
      <c r="M44" s="268"/>
      <c r="N44" s="268"/>
    </row>
    <row r="45" customFormat="false" ht="15" hidden="false" customHeight="true" outlineLevel="0" collapsed="false">
      <c r="B45" s="233"/>
      <c r="C45" s="236"/>
      <c r="D45" s="236"/>
      <c r="E45" s="236"/>
      <c r="F45" s="236"/>
      <c r="G45" s="236"/>
      <c r="H45" s="236"/>
      <c r="J45" s="268"/>
      <c r="K45" s="268"/>
      <c r="L45" s="268"/>
      <c r="M45" s="268"/>
      <c r="N45" s="268"/>
    </row>
    <row r="46" customFormat="false" ht="15" hidden="false" customHeight="true" outlineLevel="0" collapsed="false">
      <c r="B46" s="237" t="s">
        <v>475</v>
      </c>
      <c r="C46" s="234" t="s">
        <v>630</v>
      </c>
      <c r="D46" s="234"/>
      <c r="E46" s="234"/>
      <c r="F46" s="234"/>
      <c r="G46" s="234"/>
      <c r="H46" s="234"/>
      <c r="J46" s="268"/>
      <c r="K46" s="268"/>
      <c r="L46" s="268"/>
      <c r="M46" s="268"/>
      <c r="N46" s="268"/>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46" t="n">
        <v>37727</v>
      </c>
      <c r="F50" s="247" t="s">
        <v>482</v>
      </c>
      <c r="G50" s="248"/>
      <c r="H50" s="194" t="s">
        <v>73</v>
      </c>
      <c r="J50" s="265" t="s">
        <v>632</v>
      </c>
    </row>
    <row r="51" customFormat="false" ht="15" hidden="false" customHeight="true" outlineLevel="0" collapsed="false">
      <c r="F51" s="249"/>
      <c r="G51" s="225"/>
    </row>
    <row r="52" customFormat="false" ht="15" hidden="false" customHeight="true" outlineLevel="0" collapsed="false">
      <c r="A52" s="0" t="n">
        <v>6</v>
      </c>
      <c r="B52" s="229" t="str">
        <f aca="false">CONCATENATE($B$1,".",$A52)</f>
        <v>1.5.6</v>
      </c>
      <c r="C52" s="230" t="s">
        <v>633</v>
      </c>
      <c r="D52" s="230"/>
      <c r="E52" s="230"/>
      <c r="F52" s="230"/>
      <c r="G52" s="231" t="s">
        <v>471</v>
      </c>
      <c r="H52" s="232" t="n">
        <v>37949</v>
      </c>
    </row>
    <row r="53" customFormat="false" ht="15" hidden="false" customHeight="true" outlineLevel="0" collapsed="false">
      <c r="B53" s="233" t="s">
        <v>472</v>
      </c>
      <c r="C53" s="234"/>
      <c r="D53" s="234"/>
      <c r="E53" s="234"/>
      <c r="F53" s="234"/>
      <c r="G53" s="234"/>
      <c r="H53" s="234"/>
      <c r="J53" s="266" t="s">
        <v>613</v>
      </c>
      <c r="K53" s="267"/>
      <c r="L53" s="267"/>
      <c r="M53" s="267"/>
      <c r="N53" s="267"/>
    </row>
    <row r="54" customFormat="false" ht="15" hidden="false" customHeight="true" outlineLevel="0" collapsed="false">
      <c r="B54" s="233"/>
      <c r="C54" s="235"/>
      <c r="D54" s="235"/>
      <c r="E54" s="235"/>
      <c r="F54" s="235"/>
      <c r="G54" s="235"/>
      <c r="H54" s="235"/>
      <c r="J54" s="268" t="s">
        <v>615</v>
      </c>
      <c r="K54" s="268"/>
      <c r="L54" s="268"/>
      <c r="M54" s="268"/>
      <c r="N54" s="268"/>
    </row>
    <row r="55" customFormat="false" ht="15" hidden="false" customHeight="true" outlineLevel="0" collapsed="false">
      <c r="B55" s="233"/>
      <c r="C55" s="236"/>
      <c r="D55" s="236"/>
      <c r="E55" s="236"/>
      <c r="F55" s="236"/>
      <c r="G55" s="236"/>
      <c r="H55" s="236"/>
      <c r="J55" s="268" t="s">
        <v>634</v>
      </c>
      <c r="K55" s="268"/>
      <c r="L55" s="268"/>
      <c r="M55" s="268"/>
      <c r="N55" s="268"/>
    </row>
    <row r="56" customFormat="false" ht="15" hidden="false" customHeight="true" outlineLevel="0" collapsed="false">
      <c r="B56" s="237" t="s">
        <v>475</v>
      </c>
      <c r="C56" s="234" t="s">
        <v>635</v>
      </c>
      <c r="D56" s="234"/>
      <c r="E56" s="234"/>
      <c r="F56" s="234"/>
      <c r="G56" s="234"/>
      <c r="H56" s="234"/>
      <c r="J56" s="268"/>
      <c r="K56" s="268"/>
      <c r="L56" s="268"/>
      <c r="M56" s="268"/>
      <c r="N56" s="268"/>
    </row>
    <row r="57" customFormat="false" ht="15" hidden="false" customHeight="true" outlineLevel="0" collapsed="false">
      <c r="B57" s="237"/>
      <c r="C57" s="235"/>
      <c r="D57" s="235"/>
      <c r="E57" s="235"/>
      <c r="F57" s="235"/>
      <c r="G57" s="235"/>
      <c r="H57" s="235"/>
      <c r="J57" s="268"/>
      <c r="K57" s="268"/>
      <c r="L57" s="268"/>
      <c r="M57" s="268"/>
      <c r="N57" s="268"/>
    </row>
    <row r="58" customFormat="false" ht="15" hidden="false" customHeight="true" outlineLevel="0" collapsed="false">
      <c r="B58" s="238" t="s">
        <v>477</v>
      </c>
      <c r="C58" s="239"/>
      <c r="D58" s="239"/>
      <c r="E58" s="239"/>
      <c r="F58" s="239"/>
      <c r="G58" s="199" t="s">
        <v>636</v>
      </c>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51" t="s">
        <v>505</v>
      </c>
      <c r="D60" s="245" t="s">
        <v>91</v>
      </c>
      <c r="E60" s="246" t="n">
        <v>37727</v>
      </c>
      <c r="F60" s="247" t="s">
        <v>482</v>
      </c>
      <c r="G60" s="248"/>
      <c r="H60" s="194" t="s">
        <v>73</v>
      </c>
    </row>
    <row r="61" customFormat="false" ht="15" hidden="false" customHeight="true" outlineLevel="0" collapsed="false"/>
    <row r="62" customFormat="false" ht="15" hidden="false" customHeight="true" outlineLevel="0" collapsed="false">
      <c r="A62" s="0" t="n">
        <v>7</v>
      </c>
      <c r="B62" s="229" t="str">
        <f aca="false">CONCATENATE($B$1,".",$A62)</f>
        <v>1.5.7</v>
      </c>
      <c r="C62" s="230" t="s">
        <v>543</v>
      </c>
      <c r="D62" s="230"/>
      <c r="E62" s="230"/>
      <c r="F62" s="230"/>
      <c r="G62" s="231" t="s">
        <v>471</v>
      </c>
      <c r="H62" s="232" t="n">
        <v>37865</v>
      </c>
    </row>
    <row r="63" customFormat="false" ht="15" hidden="false" customHeight="true" outlineLevel="0" collapsed="false">
      <c r="B63" s="233" t="s">
        <v>472</v>
      </c>
      <c r="C63" s="234" t="s">
        <v>544</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545</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195" t="s">
        <v>481</v>
      </c>
      <c r="D70" s="245" t="s">
        <v>91</v>
      </c>
      <c r="E70" s="246" t="n">
        <v>37508</v>
      </c>
      <c r="F70" s="247" t="s">
        <v>482</v>
      </c>
      <c r="G70" s="248"/>
      <c r="H70" s="194" t="s">
        <v>73</v>
      </c>
      <c r="J70" s="265" t="s">
        <v>591</v>
      </c>
    </row>
    <row r="71" customFormat="false" ht="15" hidden="false" customHeight="true" outlineLevel="0" collapsed="false"/>
    <row r="72" customFormat="false" ht="15" hidden="false" customHeight="true" outlineLevel="0" collapsed="false">
      <c r="A72" s="0" t="n">
        <v>8</v>
      </c>
      <c r="B72" s="229" t="str">
        <f aca="false">CONCATENATE($B$1,".",$A72)</f>
        <v>1.5.8</v>
      </c>
      <c r="C72" s="230" t="s">
        <v>637</v>
      </c>
      <c r="D72" s="230"/>
      <c r="E72" s="230"/>
      <c r="F72" s="230"/>
      <c r="G72" s="231" t="s">
        <v>471</v>
      </c>
      <c r="H72" s="232" t="n">
        <v>38044</v>
      </c>
    </row>
    <row r="73" customFormat="false" ht="15" hidden="false" customHeight="true" outlineLevel="0" collapsed="false">
      <c r="B73" s="233" t="s">
        <v>472</v>
      </c>
      <c r="C73" s="234" t="s">
        <v>638</v>
      </c>
      <c r="D73" s="234"/>
      <c r="E73" s="234"/>
      <c r="F73" s="234"/>
      <c r="G73" s="234"/>
      <c r="H73" s="234"/>
    </row>
    <row r="74" customFormat="false" ht="15" hidden="false" customHeight="true" outlineLevel="0" collapsed="false">
      <c r="B74" s="233"/>
      <c r="C74" s="235" t="s">
        <v>639</v>
      </c>
      <c r="D74" s="235"/>
      <c r="E74" s="235"/>
      <c r="F74" s="235"/>
      <c r="G74" s="235"/>
      <c r="H74" s="235"/>
    </row>
    <row r="75" customFormat="false" ht="15" hidden="false" customHeight="true" outlineLevel="0" collapsed="false">
      <c r="B75" s="233"/>
      <c r="C75" s="236" t="s">
        <v>640</v>
      </c>
      <c r="D75" s="236"/>
      <c r="E75" s="236"/>
      <c r="F75" s="236"/>
      <c r="G75" s="236"/>
      <c r="H75" s="236"/>
    </row>
    <row r="76" customFormat="false" ht="15" hidden="false" customHeight="true" outlineLevel="0" collapsed="false">
      <c r="B76" s="237" t="s">
        <v>475</v>
      </c>
      <c r="C76" s="234"/>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251" t="s">
        <v>505</v>
      </c>
      <c r="D80" s="245" t="s">
        <v>91</v>
      </c>
      <c r="E80" s="246"/>
      <c r="F80" s="247" t="s">
        <v>482</v>
      </c>
      <c r="G80" s="248"/>
      <c r="H80" s="194" t="s">
        <v>73</v>
      </c>
    </row>
    <row r="81" customFormat="false" ht="15" hidden="false" customHeight="true" outlineLevel="0" collapsed="false">
      <c r="F81" s="249"/>
      <c r="G81" s="225"/>
    </row>
    <row r="82" customFormat="false" ht="15" hidden="false" customHeight="true" outlineLevel="0" collapsed="false">
      <c r="A82" s="0" t="n">
        <v>9</v>
      </c>
      <c r="B82" s="229" t="str">
        <f aca="false">CONCATENATE($B$1,".",$A82)</f>
        <v>1.5.9</v>
      </c>
      <c r="C82" s="230" t="s">
        <v>641</v>
      </c>
      <c r="D82" s="230"/>
      <c r="E82" s="230"/>
      <c r="F82" s="230"/>
      <c r="G82" s="231" t="s">
        <v>471</v>
      </c>
      <c r="H82" s="232" t="n">
        <v>38169</v>
      </c>
    </row>
    <row r="83" customFormat="false" ht="15" hidden="false" customHeight="true" outlineLevel="0" collapsed="false">
      <c r="B83" s="233" t="s">
        <v>472</v>
      </c>
      <c r="C83" s="234" t="s">
        <v>642</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t="s">
        <v>643</v>
      </c>
      <c r="D85" s="236"/>
      <c r="E85" s="236"/>
      <c r="F85" s="236"/>
      <c r="G85" s="236"/>
      <c r="H85" s="236"/>
    </row>
    <row r="86" customFormat="false" ht="15" hidden="false" customHeight="true" outlineLevel="0" collapsed="false">
      <c r="B86" s="237" t="s">
        <v>475</v>
      </c>
      <c r="C86" s="234"/>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c r="D88" s="239"/>
      <c r="E88" s="239"/>
      <c r="F88" s="239"/>
      <c r="G88" s="199" t="s">
        <v>644</v>
      </c>
      <c r="H88" s="241"/>
    </row>
    <row r="89" customFormat="false" ht="15" hidden="false" customHeight="true" outlineLevel="0" collapsed="false">
      <c r="B89" s="242" t="s">
        <v>479</v>
      </c>
      <c r="C89" s="243"/>
      <c r="D89" s="243"/>
      <c r="E89" s="243"/>
      <c r="F89" s="243"/>
      <c r="G89" s="199" t="s">
        <v>645</v>
      </c>
      <c r="H89" s="241"/>
    </row>
    <row r="90" customFormat="false" ht="15" hidden="false" customHeight="true" outlineLevel="0" collapsed="false">
      <c r="B90" s="244" t="s">
        <v>480</v>
      </c>
      <c r="C90" s="251" t="s">
        <v>505</v>
      </c>
      <c r="D90" s="245" t="s">
        <v>91</v>
      </c>
      <c r="E90" s="246"/>
      <c r="F90" s="247" t="s">
        <v>482</v>
      </c>
      <c r="G90" s="248"/>
      <c r="H90" s="194" t="s">
        <v>73</v>
      </c>
    </row>
    <row r="91" customFormat="false" ht="15" hidden="false" customHeight="true" outlineLevel="0" collapsed="false">
      <c r="F91" s="249"/>
      <c r="G91" s="225"/>
    </row>
    <row r="92" customFormat="false" ht="15" hidden="false" customHeight="true" outlineLevel="0" collapsed="false">
      <c r="A92" s="0" t="n">
        <v>10</v>
      </c>
      <c r="B92" s="229" t="str">
        <f aca="false">CONCATENATE($B$1,".",$A92)</f>
        <v>1.5.10</v>
      </c>
      <c r="C92" s="230" t="s">
        <v>646</v>
      </c>
      <c r="D92" s="230"/>
      <c r="E92" s="230"/>
      <c r="F92" s="230"/>
      <c r="G92" s="231" t="s">
        <v>471</v>
      </c>
      <c r="H92" s="232" t="n">
        <v>38338</v>
      </c>
    </row>
    <row r="93" customFormat="false" ht="15" hidden="false" customHeight="true" outlineLevel="0" collapsed="false">
      <c r="B93" s="233" t="s">
        <v>472</v>
      </c>
      <c r="C93" s="234" t="s">
        <v>647</v>
      </c>
      <c r="D93" s="234"/>
      <c r="E93" s="234"/>
      <c r="F93" s="234"/>
      <c r="G93" s="234"/>
      <c r="H93" s="234"/>
    </row>
    <row r="94" customFormat="false" ht="15" hidden="false" customHeight="true" outlineLevel="0" collapsed="false">
      <c r="B94" s="233"/>
      <c r="C94" s="235"/>
      <c r="D94" s="235"/>
      <c r="E94" s="235"/>
      <c r="F94" s="235"/>
      <c r="G94" s="235"/>
      <c r="H94" s="235"/>
    </row>
    <row r="95" customFormat="false" ht="15" hidden="false" customHeight="true" outlineLevel="0" collapsed="false">
      <c r="B95" s="233"/>
      <c r="C95" s="236" t="s">
        <v>648</v>
      </c>
      <c r="D95" s="236"/>
      <c r="E95" s="236"/>
      <c r="F95" s="236"/>
      <c r="G95" s="236"/>
      <c r="H95" s="236"/>
    </row>
    <row r="96" customFormat="false" ht="15" hidden="false" customHeight="true" outlineLevel="0" collapsed="false">
      <c r="B96" s="237" t="s">
        <v>475</v>
      </c>
      <c r="C96" s="234"/>
      <c r="D96" s="234"/>
      <c r="E96" s="234"/>
      <c r="F96" s="234"/>
      <c r="G96" s="234"/>
      <c r="H96" s="234"/>
    </row>
    <row r="97" customFormat="false" ht="15" hidden="false" customHeight="true" outlineLevel="0" collapsed="false">
      <c r="B97" s="237"/>
      <c r="C97" s="236"/>
      <c r="D97" s="236"/>
      <c r="E97" s="236"/>
      <c r="F97" s="236"/>
      <c r="G97" s="236"/>
      <c r="H97" s="236"/>
    </row>
    <row r="98" customFormat="false" ht="15" hidden="false" customHeight="true" outlineLevel="0" collapsed="false">
      <c r="B98" s="238" t="s">
        <v>477</v>
      </c>
      <c r="C98" s="239"/>
      <c r="D98" s="239"/>
      <c r="E98" s="239"/>
      <c r="F98" s="239"/>
      <c r="G98" s="240"/>
      <c r="H98" s="241"/>
    </row>
    <row r="99" customFormat="false" ht="15" hidden="false" customHeight="true" outlineLevel="0" collapsed="false">
      <c r="B99" s="242" t="s">
        <v>479</v>
      </c>
      <c r="C99" s="243"/>
      <c r="D99" s="243"/>
      <c r="E99" s="243"/>
      <c r="F99" s="243"/>
      <c r="G99" s="240"/>
      <c r="H99" s="241"/>
    </row>
    <row r="100" customFormat="false" ht="15" hidden="false" customHeight="true" outlineLevel="0" collapsed="false">
      <c r="B100" s="244" t="s">
        <v>480</v>
      </c>
      <c r="C100" s="251" t="s">
        <v>505</v>
      </c>
      <c r="D100" s="245" t="s">
        <v>91</v>
      </c>
      <c r="E100" s="246"/>
      <c r="F100" s="247" t="s">
        <v>482</v>
      </c>
      <c r="G100" s="248"/>
      <c r="H100" s="194" t="s">
        <v>73</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123">
    <mergeCell ref="C2:F2"/>
    <mergeCell ref="B3:B5"/>
    <mergeCell ref="C3:H3"/>
    <mergeCell ref="C4:H4"/>
    <mergeCell ref="C5:H5"/>
    <mergeCell ref="B6:B7"/>
    <mergeCell ref="C6:H6"/>
    <mergeCell ref="C7:H7"/>
    <mergeCell ref="C8:F8"/>
    <mergeCell ref="C9:F9"/>
    <mergeCell ref="C12:F12"/>
    <mergeCell ref="B13:B15"/>
    <mergeCell ref="C13:H13"/>
    <mergeCell ref="J13:N13"/>
    <mergeCell ref="C14:H14"/>
    <mergeCell ref="J14:N14"/>
    <mergeCell ref="C15:H15"/>
    <mergeCell ref="J15:N15"/>
    <mergeCell ref="B16:B17"/>
    <mergeCell ref="C16:H16"/>
    <mergeCell ref="J16:N16"/>
    <mergeCell ref="C17:H17"/>
    <mergeCell ref="J17:N17"/>
    <mergeCell ref="C18:F18"/>
    <mergeCell ref="C19:F19"/>
    <mergeCell ref="C22:F22"/>
    <mergeCell ref="B23:B25"/>
    <mergeCell ref="C23:H23"/>
    <mergeCell ref="J23:N23"/>
    <mergeCell ref="C24:H24"/>
    <mergeCell ref="J24:N24"/>
    <mergeCell ref="C25:H25"/>
    <mergeCell ref="J25:N25"/>
    <mergeCell ref="B26:B27"/>
    <mergeCell ref="C26:H26"/>
    <mergeCell ref="J26:N26"/>
    <mergeCell ref="C27:H27"/>
    <mergeCell ref="J27:N27"/>
    <mergeCell ref="C28:F28"/>
    <mergeCell ref="C29:F29"/>
    <mergeCell ref="C32:F32"/>
    <mergeCell ref="B33:B35"/>
    <mergeCell ref="C33:H33"/>
    <mergeCell ref="J33:N33"/>
    <mergeCell ref="C34:H34"/>
    <mergeCell ref="J34:N34"/>
    <mergeCell ref="C35:H35"/>
    <mergeCell ref="J35:N35"/>
    <mergeCell ref="B36:B37"/>
    <mergeCell ref="C36:H36"/>
    <mergeCell ref="J36:N36"/>
    <mergeCell ref="C37:H37"/>
    <mergeCell ref="J37:N37"/>
    <mergeCell ref="C38:F38"/>
    <mergeCell ref="C39:F39"/>
    <mergeCell ref="C42:F42"/>
    <mergeCell ref="B43:B45"/>
    <mergeCell ref="C43:H43"/>
    <mergeCell ref="J43:N43"/>
    <mergeCell ref="C44:H44"/>
    <mergeCell ref="J44:N44"/>
    <mergeCell ref="C45:H45"/>
    <mergeCell ref="J45:N45"/>
    <mergeCell ref="B46:B47"/>
    <mergeCell ref="C46:H46"/>
    <mergeCell ref="J46:N46"/>
    <mergeCell ref="C47:H47"/>
    <mergeCell ref="C48:F48"/>
    <mergeCell ref="C49:F49"/>
    <mergeCell ref="C52:F52"/>
    <mergeCell ref="B53:B55"/>
    <mergeCell ref="C53:H53"/>
    <mergeCell ref="C54:H54"/>
    <mergeCell ref="J54:N54"/>
    <mergeCell ref="C55:H55"/>
    <mergeCell ref="J55:N55"/>
    <mergeCell ref="B56:B57"/>
    <mergeCell ref="C56:H56"/>
    <mergeCell ref="J56:N56"/>
    <mergeCell ref="C57:H57"/>
    <mergeCell ref="J57:N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 ref="C92:F92"/>
    <mergeCell ref="B93:B95"/>
    <mergeCell ref="C93:H93"/>
    <mergeCell ref="C94:H94"/>
    <mergeCell ref="C95:H95"/>
    <mergeCell ref="B96:B97"/>
    <mergeCell ref="C96:H96"/>
    <mergeCell ref="C97:H97"/>
    <mergeCell ref="C98:F98"/>
    <mergeCell ref="C99:F99"/>
  </mergeCells>
  <hyperlinks>
    <hyperlink ref="C10" location="$J$10" display="Complete"/>
    <hyperlink ref="H10" location="AttributeMap!$C$35" display="J"/>
    <hyperlink ref="J10" r:id="rId1" display="CLICK HERE AND SEE WG2 DOCUMENT"/>
    <hyperlink ref="J12" r:id="rId2" display="Click here for changeform"/>
    <hyperlink ref="C20" r:id="rId3" display="Complete"/>
    <hyperlink ref="H20" location="AttributeMap!$D$35" display="J"/>
    <hyperlink ref="J22" r:id="rId4" display="Click here for changeform"/>
    <hyperlink ref="G28" location="1.4!$B$2" display="1.4.1"/>
    <hyperlink ref="G29" location="1.5!$B$12" display="1.5.2"/>
    <hyperlink ref="C30" r:id="rId5" display="Complete"/>
    <hyperlink ref="H30" location="AttributeMap!$E$35" display="J"/>
    <hyperlink ref="J32" r:id="rId6" display="Click here for changeform"/>
    <hyperlink ref="C40" r:id="rId7" display="Complete"/>
    <hyperlink ref="H40" location="AttributeMap!$F$35" display="J"/>
    <hyperlink ref="J42" r:id="rId8" display="Click here for changeform"/>
    <hyperlink ref="C50" r:id="rId9" display="Complete"/>
    <hyperlink ref="H50" location="AttributeMap!$C$36" display="J"/>
    <hyperlink ref="J53" r:id="rId10" display="Click here for changeform"/>
    <hyperlink ref="G58" location="1.2!$B$32" display="1.2.4"/>
    <hyperlink ref="H60" location="AttributeMap!$D$36" display="J"/>
    <hyperlink ref="C70" location="$J$70" display="Complete"/>
    <hyperlink ref="H70" location="AttributeMap!$E$36" display="J"/>
    <hyperlink ref="H80" location="AttributeMap!$F$36" display="J"/>
    <hyperlink ref="G88" location="1.4!$B$72" display="1.4.8"/>
    <hyperlink ref="G89" location="$B$72" display="1.5.8"/>
    <hyperlink ref="H90" location="AttributeMap!$C$37" display="J"/>
    <hyperlink ref="H100" location="AttributeMap!$D$37"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3"/>
  <sheetViews>
    <sheetView showFormulas="false" showGridLines="true" showRowColHeaders="true" showZeros="true" rightToLeft="false" tabSelected="false" showOutlineSymbols="true" defaultGridColor="true" view="normal" topLeftCell="A57" colorId="64" zoomScale="85" zoomScaleNormal="8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1</v>
      </c>
    </row>
    <row r="2" customFormat="false" ht="15" hidden="false" customHeight="true" outlineLevel="0" collapsed="false">
      <c r="A2" s="0" t="n">
        <v>1</v>
      </c>
      <c r="B2" s="229" t="str">
        <f aca="false">CONCATENATE($B$1,".",$A2)</f>
        <v>2.1.1</v>
      </c>
      <c r="C2" s="230" t="s">
        <v>649</v>
      </c>
      <c r="D2" s="230"/>
      <c r="E2" s="230"/>
      <c r="F2" s="230"/>
      <c r="G2" s="231" t="s">
        <v>471</v>
      </c>
      <c r="H2" s="232" t="s">
        <v>501</v>
      </c>
    </row>
    <row r="3" customFormat="false" ht="15" hidden="false" customHeight="true" outlineLevel="0" collapsed="false">
      <c r="B3" s="233" t="s">
        <v>472</v>
      </c>
      <c r="C3" s="234" t="s">
        <v>650</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06" t="n">
        <v>2.15</v>
      </c>
      <c r="E8" s="270"/>
      <c r="F8" s="271"/>
      <c r="G8" s="272"/>
      <c r="H8" s="273"/>
    </row>
    <row r="9" customFormat="false" ht="15" hidden="false" customHeight="true" outlineLevel="0" collapsed="false">
      <c r="B9" s="252" t="s">
        <v>504</v>
      </c>
      <c r="C9" s="252"/>
      <c r="D9" s="274" t="n">
        <v>0.9</v>
      </c>
      <c r="E9" s="275"/>
      <c r="F9" s="276"/>
      <c r="G9" s="277"/>
      <c r="H9" s="278"/>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1.2</v>
      </c>
      <c r="C12" s="230" t="s">
        <v>653</v>
      </c>
      <c r="D12" s="230"/>
      <c r="E12" s="230"/>
      <c r="F12" s="230"/>
      <c r="G12" s="231" t="s">
        <v>471</v>
      </c>
      <c r="H12" s="232" t="s">
        <v>501</v>
      </c>
    </row>
    <row r="13" customFormat="false" ht="15" hidden="false" customHeight="true" outlineLevel="0" collapsed="false">
      <c r="B13" s="233" t="s">
        <v>472</v>
      </c>
      <c r="C13" s="234" t="s">
        <v>654</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55</v>
      </c>
      <c r="D15" s="236"/>
      <c r="E15" s="236"/>
      <c r="F15" s="236"/>
      <c r="G15" s="236"/>
      <c r="H15" s="236"/>
    </row>
    <row r="16" customFormat="false" ht="15" hidden="false" customHeight="true" outlineLevel="0" collapsed="false">
      <c r="B16" s="237" t="s">
        <v>475</v>
      </c>
      <c r="C16" s="234" t="s">
        <v>656</v>
      </c>
      <c r="D16" s="234"/>
      <c r="E16" s="234"/>
      <c r="F16" s="234"/>
      <c r="G16" s="234"/>
      <c r="H16" s="234"/>
    </row>
    <row r="17" customFormat="false" ht="15" hidden="false" customHeight="true" outlineLevel="0" collapsed="false">
      <c r="B17" s="237"/>
      <c r="C17" s="235" t="s">
        <v>657</v>
      </c>
      <c r="D17" s="235"/>
      <c r="E17" s="235"/>
      <c r="F17" s="235"/>
      <c r="G17" s="235"/>
      <c r="H17" s="235"/>
    </row>
    <row r="18" customFormat="false" ht="15" hidden="false" customHeight="true" outlineLevel="0" collapsed="false">
      <c r="B18" s="252" t="s">
        <v>503</v>
      </c>
      <c r="C18" s="252"/>
      <c r="D18" s="253" t="n">
        <v>1</v>
      </c>
      <c r="E18" s="270"/>
      <c r="F18" s="271"/>
      <c r="G18" s="272"/>
      <c r="H18" s="241"/>
    </row>
    <row r="19" customFormat="false" ht="15" hidden="false" customHeight="true" outlineLevel="0" collapsed="false">
      <c r="B19" s="252" t="s">
        <v>504</v>
      </c>
      <c r="C19" s="252"/>
      <c r="D19" s="253" t="n">
        <v>1</v>
      </c>
      <c r="E19" s="275"/>
      <c r="F19" s="276"/>
      <c r="G19" s="277"/>
      <c r="H19" s="241"/>
    </row>
    <row r="20" customFormat="false" ht="15" hidden="false" customHeight="true" outlineLevel="0" collapsed="false">
      <c r="B20" s="244" t="s">
        <v>480</v>
      </c>
      <c r="C20" s="251" t="s">
        <v>498</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
        <v>74</v>
      </c>
      <c r="C22" s="230" t="s">
        <v>658</v>
      </c>
      <c r="D22" s="230"/>
      <c r="E22" s="230"/>
      <c r="F22" s="230"/>
      <c r="G22" s="231" t="s">
        <v>471</v>
      </c>
      <c r="H22" s="232" t="n">
        <v>36981</v>
      </c>
    </row>
    <row r="23" customFormat="false" ht="15" hidden="false" customHeight="true" outlineLevel="0" collapsed="false">
      <c r="B23" s="233" t="s">
        <v>472</v>
      </c>
      <c r="C23" s="234" t="s">
        <v>659</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60</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477</v>
      </c>
      <c r="C28" s="252" t="s">
        <v>662</v>
      </c>
      <c r="D28" s="253"/>
      <c r="E28" s="270"/>
      <c r="F28" s="271"/>
      <c r="G28" s="272"/>
      <c r="H28" s="241"/>
    </row>
    <row r="29" customFormat="false" ht="15" hidden="false" customHeight="true" outlineLevel="0" collapsed="false">
      <c r="B29" s="252" t="s">
        <v>479</v>
      </c>
      <c r="C29" s="252"/>
      <c r="D29" s="253"/>
      <c r="E29" s="275"/>
      <c r="F29" s="276"/>
      <c r="G29" s="277"/>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
        <v>75</v>
      </c>
      <c r="C32" s="230" t="s">
        <v>663</v>
      </c>
      <c r="D32" s="230"/>
      <c r="E32" s="230"/>
      <c r="F32" s="230"/>
      <c r="G32" s="231" t="s">
        <v>471</v>
      </c>
      <c r="H32" s="232" t="n">
        <v>37072</v>
      </c>
    </row>
    <row r="33" customFormat="false" ht="15" hidden="false" customHeight="true" outlineLevel="0" collapsed="false">
      <c r="B33" s="233" t="s">
        <v>472</v>
      </c>
      <c r="C33" s="234" t="s">
        <v>664</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52" t="s">
        <v>477</v>
      </c>
      <c r="C38" s="252" t="s">
        <v>662</v>
      </c>
      <c r="D38" s="253"/>
      <c r="E38" s="270"/>
      <c r="F38" s="271"/>
      <c r="G38" s="272"/>
      <c r="H38" s="241"/>
    </row>
    <row r="39" customFormat="false" ht="15" hidden="false" customHeight="true" outlineLevel="0" collapsed="false">
      <c r="B39" s="252" t="s">
        <v>479</v>
      </c>
      <c r="C39" s="252"/>
      <c r="D39" s="253"/>
      <c r="E39" s="275"/>
      <c r="F39" s="276"/>
      <c r="G39" s="277"/>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F41" s="249"/>
      <c r="G41" s="225"/>
    </row>
    <row r="42" customFormat="false" ht="15" hidden="false" customHeight="true" outlineLevel="0" collapsed="false">
      <c r="A42" s="0" t="n">
        <v>5</v>
      </c>
      <c r="B42" s="229" t="s">
        <v>76</v>
      </c>
      <c r="C42" s="230" t="s">
        <v>665</v>
      </c>
      <c r="D42" s="230"/>
      <c r="E42" s="230"/>
      <c r="F42" s="230"/>
      <c r="G42" s="231" t="s">
        <v>471</v>
      </c>
      <c r="H42" s="232" t="n">
        <v>37164</v>
      </c>
    </row>
    <row r="43" customFormat="false" ht="15" hidden="false" customHeight="true" outlineLevel="0" collapsed="false">
      <c r="B43" s="233" t="s">
        <v>472</v>
      </c>
      <c r="C43" s="234" t="s">
        <v>666</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62</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412</v>
      </c>
      <c r="F50" s="257"/>
      <c r="G50" s="258"/>
      <c r="H50" s="194" t="s">
        <v>73</v>
      </c>
    </row>
    <row r="51" customFormat="false" ht="15" hidden="false" customHeight="true" outlineLevel="0" collapsed="false">
      <c r="B51" s="279"/>
      <c r="C51" s="280"/>
      <c r="D51" s="281"/>
      <c r="E51" s="282"/>
      <c r="F51" s="283"/>
      <c r="G51" s="284"/>
      <c r="H51" s="285"/>
      <c r="I51" s="286"/>
    </row>
    <row r="52" customFormat="false" ht="15" hidden="false" customHeight="true" outlineLevel="0" collapsed="false">
      <c r="A52" s="0" t="n">
        <v>6</v>
      </c>
      <c r="B52" s="229" t="s">
        <v>77</v>
      </c>
      <c r="C52" s="230" t="s">
        <v>667</v>
      </c>
      <c r="D52" s="230"/>
      <c r="E52" s="230"/>
      <c r="F52" s="230"/>
      <c r="G52" s="231" t="s">
        <v>471</v>
      </c>
      <c r="H52" s="232" t="n">
        <v>37437</v>
      </c>
      <c r="I52" s="286"/>
    </row>
    <row r="53" customFormat="false" ht="15" hidden="false" customHeight="true" outlineLevel="0" collapsed="false">
      <c r="B53" s="233" t="s">
        <v>472</v>
      </c>
      <c r="C53" s="234" t="s">
        <v>668</v>
      </c>
      <c r="D53" s="234"/>
      <c r="E53" s="234"/>
      <c r="F53" s="234"/>
      <c r="G53" s="234"/>
      <c r="H53" s="234"/>
      <c r="I53" s="286"/>
    </row>
    <row r="54" customFormat="false" ht="15" hidden="false" customHeight="true" outlineLevel="0" collapsed="false">
      <c r="B54" s="233"/>
      <c r="C54" s="235"/>
      <c r="D54" s="235"/>
      <c r="E54" s="235"/>
      <c r="F54" s="235"/>
      <c r="G54" s="235"/>
      <c r="H54" s="235"/>
      <c r="I54" s="286"/>
    </row>
    <row r="55" customFormat="false" ht="15" hidden="false" customHeight="true" outlineLevel="0" collapsed="false">
      <c r="B55" s="233"/>
      <c r="C55" s="236" t="s">
        <v>660</v>
      </c>
      <c r="D55" s="236"/>
      <c r="E55" s="236"/>
      <c r="F55" s="236"/>
      <c r="G55" s="236"/>
      <c r="H55" s="236"/>
      <c r="I55" s="286"/>
    </row>
    <row r="56" customFormat="false" ht="15" hidden="false" customHeight="true" outlineLevel="0" collapsed="false">
      <c r="B56" s="237" t="s">
        <v>475</v>
      </c>
      <c r="C56" s="234" t="s">
        <v>661</v>
      </c>
      <c r="D56" s="234"/>
      <c r="E56" s="234"/>
      <c r="F56" s="234"/>
      <c r="G56" s="234"/>
      <c r="H56" s="234"/>
      <c r="I56" s="286"/>
    </row>
    <row r="57" customFormat="false" ht="15" hidden="false" customHeight="true" outlineLevel="0" collapsed="false">
      <c r="B57" s="237"/>
      <c r="C57" s="235"/>
      <c r="D57" s="235"/>
      <c r="E57" s="235"/>
      <c r="F57" s="235"/>
      <c r="G57" s="235"/>
      <c r="H57" s="235"/>
      <c r="I57" s="286"/>
    </row>
    <row r="58" customFormat="false" ht="15" hidden="false" customHeight="true" outlineLevel="0" collapsed="false">
      <c r="B58" s="238" t="s">
        <v>477</v>
      </c>
      <c r="C58" s="239" t="s">
        <v>662</v>
      </c>
      <c r="D58" s="239"/>
      <c r="E58" s="239"/>
      <c r="F58" s="239"/>
      <c r="G58" s="240"/>
      <c r="H58" s="241"/>
      <c r="I58" s="286"/>
    </row>
    <row r="59" customFormat="false" ht="15" hidden="false" customHeight="true" outlineLevel="0" collapsed="false">
      <c r="B59" s="242" t="s">
        <v>479</v>
      </c>
      <c r="C59" s="243"/>
      <c r="D59" s="243"/>
      <c r="E59" s="243"/>
      <c r="F59" s="243"/>
      <c r="G59" s="240"/>
      <c r="H59" s="241"/>
      <c r="I59" s="284"/>
    </row>
    <row r="60" customFormat="false" ht="15" hidden="false" customHeight="true" outlineLevel="0" collapsed="false">
      <c r="B60" s="244" t="s">
        <v>480</v>
      </c>
      <c r="C60" s="195" t="s">
        <v>481</v>
      </c>
      <c r="D60" s="245" t="s">
        <v>91</v>
      </c>
      <c r="E60" s="256" t="n">
        <v>37412</v>
      </c>
      <c r="F60" s="257"/>
      <c r="G60" s="258"/>
      <c r="H60" s="194" t="s">
        <v>73</v>
      </c>
      <c r="I60" s="284"/>
    </row>
    <row r="61" customFormat="false" ht="15" hidden="false" customHeight="true" outlineLevel="0" collapsed="false">
      <c r="B61" s="0"/>
      <c r="E61" s="286"/>
      <c r="F61" s="286"/>
      <c r="G61" s="286"/>
      <c r="H61" s="286"/>
      <c r="I61" s="286"/>
    </row>
    <row r="62" customFormat="false" ht="15" hidden="false" customHeight="true" outlineLevel="0" collapsed="false">
      <c r="A62" s="0" t="n">
        <v>7</v>
      </c>
      <c r="B62" s="229" t="s">
        <v>78</v>
      </c>
      <c r="C62" s="230" t="s">
        <v>669</v>
      </c>
      <c r="D62" s="230"/>
      <c r="E62" s="230"/>
      <c r="F62" s="230"/>
      <c r="G62" s="231" t="s">
        <v>471</v>
      </c>
      <c r="H62" s="232" t="n">
        <v>37636</v>
      </c>
    </row>
    <row r="63" customFormat="false" ht="15" hidden="false" customHeight="true" outlineLevel="0" collapsed="false">
      <c r="B63" s="233" t="s">
        <v>472</v>
      </c>
      <c r="C63" s="234" t="s">
        <v>670</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60</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662</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195" t="s">
        <v>481</v>
      </c>
      <c r="D70" s="245" t="s">
        <v>91</v>
      </c>
      <c r="E70" s="256" t="n">
        <v>37627</v>
      </c>
      <c r="F70" s="257"/>
      <c r="G70" s="258"/>
      <c r="H70" s="194" t="s">
        <v>73</v>
      </c>
    </row>
    <row r="71" customFormat="false" ht="15" hidden="false" customHeight="true" outlineLevel="0" collapsed="false">
      <c r="B71" s="0"/>
    </row>
    <row r="72" customFormat="false" ht="15" hidden="false" customHeight="true" outlineLevel="0" collapsed="false">
      <c r="A72" s="0" t="n">
        <v>8</v>
      </c>
      <c r="B72" s="229" t="s">
        <v>79</v>
      </c>
      <c r="C72" s="230" t="s">
        <v>671</v>
      </c>
      <c r="D72" s="230"/>
      <c r="E72" s="230"/>
      <c r="F72" s="230"/>
      <c r="G72" s="231" t="s">
        <v>471</v>
      </c>
      <c r="H72" s="232" t="n">
        <v>37894</v>
      </c>
    </row>
    <row r="73" customFormat="false" ht="15" hidden="false" customHeight="true" outlineLevel="0" collapsed="false">
      <c r="B73" s="233" t="s">
        <v>472</v>
      </c>
      <c r="C73" s="234" t="s">
        <v>672</v>
      </c>
      <c r="D73" s="234"/>
      <c r="E73" s="234"/>
      <c r="F73" s="234"/>
      <c r="G73" s="234"/>
      <c r="H73" s="234"/>
    </row>
    <row r="74" customFormat="false" ht="15" hidden="false" customHeight="true" outlineLevel="0" collapsed="false">
      <c r="B74" s="233"/>
      <c r="C74" s="235"/>
      <c r="D74" s="235"/>
      <c r="E74" s="235"/>
      <c r="F74" s="235"/>
      <c r="G74" s="235"/>
      <c r="H74" s="235"/>
    </row>
    <row r="75" customFormat="false" ht="15" hidden="false" customHeight="true" outlineLevel="0" collapsed="false">
      <c r="B75" s="233"/>
      <c r="C75" s="236" t="s">
        <v>660</v>
      </c>
      <c r="D75" s="236"/>
      <c r="E75" s="236"/>
      <c r="F75" s="236"/>
      <c r="G75" s="236"/>
      <c r="H75" s="236"/>
    </row>
    <row r="76" customFormat="false" ht="15" hidden="false" customHeight="true" outlineLevel="0" collapsed="false">
      <c r="B76" s="237" t="s">
        <v>475</v>
      </c>
      <c r="C76" s="234" t="s">
        <v>661</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t="s">
        <v>662</v>
      </c>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195" t="s">
        <v>481</v>
      </c>
      <c r="D80" s="245" t="s">
        <v>91</v>
      </c>
      <c r="E80" s="256" t="n">
        <v>37412</v>
      </c>
      <c r="F80" s="257"/>
      <c r="G80" s="258"/>
      <c r="H80" s="194" t="s">
        <v>73</v>
      </c>
    </row>
    <row r="81" customFormat="false" ht="15" hidden="false" customHeight="true" outlineLevel="0" collapsed="false"/>
    <row r="82" customFormat="false" ht="15" hidden="false" customHeight="true" outlineLevel="0" collapsed="false">
      <c r="A82" s="0" t="n">
        <v>9</v>
      </c>
      <c r="B82" s="229" t="s">
        <v>80</v>
      </c>
      <c r="C82" s="230" t="s">
        <v>673</v>
      </c>
      <c r="D82" s="230"/>
      <c r="E82" s="230"/>
      <c r="F82" s="230"/>
      <c r="G82" s="231" t="s">
        <v>471</v>
      </c>
      <c r="H82" s="232" t="n">
        <v>37986</v>
      </c>
    </row>
    <row r="83" customFormat="false" ht="15" hidden="false" customHeight="true" outlineLevel="0" collapsed="false">
      <c r="B83" s="233" t="s">
        <v>472</v>
      </c>
      <c r="C83" s="234" t="s">
        <v>674</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t="s">
        <v>660</v>
      </c>
      <c r="D85" s="236"/>
      <c r="E85" s="236"/>
      <c r="F85" s="236"/>
      <c r="G85" s="236"/>
      <c r="H85" s="236"/>
    </row>
    <row r="86" customFormat="false" ht="15" hidden="false" customHeight="true" outlineLevel="0" collapsed="false">
      <c r="B86" s="237" t="s">
        <v>475</v>
      </c>
      <c r="C86" s="234" t="s">
        <v>661</v>
      </c>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t="s">
        <v>675</v>
      </c>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51" t="s">
        <v>505</v>
      </c>
      <c r="D90" s="245" t="s">
        <v>91</v>
      </c>
      <c r="E90" s="256" t="n">
        <v>37412</v>
      </c>
      <c r="F90" s="257"/>
      <c r="G90" s="258"/>
      <c r="H90" s="194" t="s">
        <v>73</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sheetData>
  <mergeCells count="90">
    <mergeCell ref="C2:F2"/>
    <mergeCell ref="B3:B5"/>
    <mergeCell ref="C3:H3"/>
    <mergeCell ref="C4:H4"/>
    <mergeCell ref="C5:H5"/>
    <mergeCell ref="B6:B7"/>
    <mergeCell ref="C6:H6"/>
    <mergeCell ref="C7:H7"/>
    <mergeCell ref="B8:C8"/>
    <mergeCell ref="B9:C9"/>
    <mergeCell ref="C12:F12"/>
    <mergeCell ref="B13:B15"/>
    <mergeCell ref="C13:H13"/>
    <mergeCell ref="C14:H14"/>
    <mergeCell ref="C15:H15"/>
    <mergeCell ref="B16:B17"/>
    <mergeCell ref="C16:H16"/>
    <mergeCell ref="C17:H17"/>
    <mergeCell ref="B18:C18"/>
    <mergeCell ref="B19:C19"/>
    <mergeCell ref="C22:F22"/>
    <mergeCell ref="B23:B25"/>
    <mergeCell ref="C23:H23"/>
    <mergeCell ref="C24:H24"/>
    <mergeCell ref="C25:H25"/>
    <mergeCell ref="B26:B27"/>
    <mergeCell ref="C26:H26"/>
    <mergeCell ref="C27:H27"/>
    <mergeCell ref="B28:C28"/>
    <mergeCell ref="B29:C29"/>
    <mergeCell ref="C32:F32"/>
    <mergeCell ref="B33:B35"/>
    <mergeCell ref="C33:H33"/>
    <mergeCell ref="C34:H34"/>
    <mergeCell ref="C35:H35"/>
    <mergeCell ref="B36:B37"/>
    <mergeCell ref="C36:H36"/>
    <mergeCell ref="C37:H37"/>
    <mergeCell ref="B38:C38"/>
    <mergeCell ref="B39:C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s>
  <hyperlinks>
    <hyperlink ref="D8" r:id="rId1" display="http://www.hep.ph.ic.ac.uk/CMS/IC_GridPP/ProjectMapLinks/DataGridEffort.txt"/>
    <hyperlink ref="H10" location="AttributeMap!$H$15" display="J"/>
    <hyperlink ref="H20" location="AttributeMap!$I$15" display="J"/>
    <hyperlink ref="C30" r:id="rId2" display="Complete"/>
    <hyperlink ref="H30" location="AttributeMap!$J$15" display="J"/>
    <hyperlink ref="C40" r:id="rId3" display="Complete"/>
    <hyperlink ref="H40" location="AttributeMap!$K$15" display="J"/>
    <hyperlink ref="C50" r:id="rId4" display="Complete"/>
    <hyperlink ref="H50" location="AttributeMap!$H$16" display="J"/>
    <hyperlink ref="C60" r:id="rId5" display="Complete"/>
    <hyperlink ref="H60" location="AttributeMap!$I$16" display="J"/>
    <hyperlink ref="C70" r:id="rId6" display="Complete"/>
    <hyperlink ref="H70" location="AttributeMap!$J$16" display="J"/>
    <hyperlink ref="C80" r:id="rId7" display="Complete"/>
    <hyperlink ref="H80" location="AttributeMap!$K$16" display="J"/>
    <hyperlink ref="H90" location="AttributeMap!$H$17"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2</v>
      </c>
    </row>
    <row r="2" customFormat="false" ht="15" hidden="false" customHeight="true" outlineLevel="0" collapsed="false">
      <c r="A2" s="0" t="n">
        <v>1</v>
      </c>
      <c r="B2" s="229" t="str">
        <f aca="false">CONCATENATE($B$1,".",$A2)</f>
        <v>2.2.1</v>
      </c>
      <c r="C2" s="230" t="s">
        <v>676</v>
      </c>
      <c r="D2" s="230"/>
      <c r="E2" s="230"/>
      <c r="F2" s="230"/>
      <c r="G2" s="231" t="s">
        <v>471</v>
      </c>
      <c r="H2" s="232" t="s">
        <v>501</v>
      </c>
    </row>
    <row r="3" customFormat="false" ht="15" hidden="false" customHeight="true" outlineLevel="0" collapsed="false">
      <c r="B3" s="233" t="s">
        <v>472</v>
      </c>
      <c r="C3" s="234" t="s">
        <v>677</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87" t="n">
        <v>1.442</v>
      </c>
      <c r="E8" s="239"/>
      <c r="F8" s="239"/>
      <c r="G8" s="239"/>
      <c r="H8" s="239"/>
    </row>
    <row r="9" customFormat="false" ht="15" hidden="false" customHeight="true" outlineLevel="0" collapsed="false">
      <c r="B9" s="252" t="s">
        <v>504</v>
      </c>
      <c r="C9" s="252"/>
      <c r="D9" s="274" t="n">
        <v>0.9</v>
      </c>
      <c r="E9" s="243"/>
      <c r="F9" s="243"/>
      <c r="G9" s="243"/>
      <c r="H9" s="243"/>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2.2</v>
      </c>
      <c r="C12" s="230" t="s">
        <v>658</v>
      </c>
      <c r="D12" s="230"/>
      <c r="E12" s="230"/>
      <c r="F12" s="230"/>
      <c r="G12" s="231" t="s">
        <v>471</v>
      </c>
      <c r="H12" s="232" t="n">
        <v>37011</v>
      </c>
    </row>
    <row r="13" customFormat="false" ht="15" hidden="false" customHeight="true" outlineLevel="0" collapsed="false">
      <c r="B13" s="233" t="s">
        <v>472</v>
      </c>
      <c r="C13" s="234" t="s">
        <v>678</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60</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2.3</v>
      </c>
      <c r="C22" s="230" t="s">
        <v>663</v>
      </c>
      <c r="D22" s="230"/>
      <c r="E22" s="230"/>
      <c r="F22" s="230"/>
      <c r="G22" s="231" t="s">
        <v>471</v>
      </c>
      <c r="H22" s="232" t="n">
        <v>37072</v>
      </c>
    </row>
    <row r="23" customFormat="false" ht="15" hidden="false" customHeight="true" outlineLevel="0" collapsed="false">
      <c r="B23" s="233" t="s">
        <v>472</v>
      </c>
      <c r="C23" s="234" t="s">
        <v>679</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60</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c r="J31" s="288"/>
    </row>
    <row r="32" customFormat="false" ht="15" hidden="false" customHeight="true" outlineLevel="0" collapsed="false">
      <c r="A32" s="0" t="n">
        <v>4</v>
      </c>
      <c r="B32" s="229" t="str">
        <f aca="false">CONCATENATE($B$1,".",$A32)</f>
        <v>2.2.4</v>
      </c>
      <c r="C32" s="230" t="s">
        <v>665</v>
      </c>
      <c r="D32" s="230"/>
      <c r="E32" s="230"/>
      <c r="F32" s="230"/>
      <c r="G32" s="231" t="s">
        <v>471</v>
      </c>
      <c r="H32" s="232" t="n">
        <v>37164</v>
      </c>
      <c r="J32" s="288"/>
    </row>
    <row r="33" customFormat="false" ht="15" hidden="false" customHeight="true" outlineLevel="0" collapsed="false">
      <c r="B33" s="233" t="s">
        <v>472</v>
      </c>
      <c r="C33" s="234" t="s">
        <v>680</v>
      </c>
      <c r="D33" s="234"/>
      <c r="E33" s="234"/>
      <c r="F33" s="234"/>
      <c r="G33" s="234"/>
      <c r="H33" s="234"/>
      <c r="J33" s="288"/>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B41" s="0"/>
    </row>
    <row r="42" customFormat="false" ht="15" hidden="false" customHeight="true" outlineLevel="0" collapsed="false">
      <c r="A42" s="0" t="n">
        <v>5</v>
      </c>
      <c r="B42" s="229" t="str">
        <f aca="false">CONCATENATE($B$1,".",$A42)</f>
        <v>2.2.5</v>
      </c>
      <c r="C42" s="230" t="s">
        <v>669</v>
      </c>
      <c r="D42" s="230"/>
      <c r="E42" s="230"/>
      <c r="F42" s="230"/>
      <c r="G42" s="231" t="s">
        <v>471</v>
      </c>
      <c r="H42" s="232" t="n">
        <v>37636</v>
      </c>
    </row>
    <row r="43" customFormat="false" ht="15" hidden="false" customHeight="true" outlineLevel="0" collapsed="false">
      <c r="B43" s="233" t="s">
        <v>472</v>
      </c>
      <c r="C43" s="234" t="s">
        <v>681</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62</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627</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2.6</v>
      </c>
      <c r="C52" s="230" t="s">
        <v>671</v>
      </c>
      <c r="D52" s="230"/>
      <c r="E52" s="230"/>
      <c r="F52" s="230"/>
      <c r="G52" s="231" t="s">
        <v>471</v>
      </c>
      <c r="H52" s="232" t="n">
        <v>37894</v>
      </c>
    </row>
    <row r="53" customFormat="false" ht="15" hidden="false" customHeight="true" outlineLevel="0" collapsed="false">
      <c r="B53" s="233" t="s">
        <v>472</v>
      </c>
      <c r="C53" s="234" t="s">
        <v>682</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60</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662</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412</v>
      </c>
      <c r="F60" s="257"/>
      <c r="G60" s="258"/>
      <c r="H60" s="194" t="s">
        <v>73</v>
      </c>
    </row>
    <row r="61" customFormat="false" ht="15" hidden="false" customHeight="true" outlineLevel="0" collapsed="false"/>
    <row r="62" customFormat="false" ht="15" hidden="false" customHeight="true" outlineLevel="0" collapsed="false">
      <c r="A62" s="0" t="n">
        <v>7</v>
      </c>
      <c r="B62" s="229" t="str">
        <f aca="false">CONCATENATE($B$1,".",$A62)</f>
        <v>2.2.7</v>
      </c>
      <c r="C62" s="230" t="s">
        <v>673</v>
      </c>
      <c r="D62" s="230"/>
      <c r="E62" s="230"/>
      <c r="F62" s="230"/>
      <c r="G62" s="231" t="s">
        <v>471</v>
      </c>
      <c r="H62" s="232" t="n">
        <v>37986</v>
      </c>
    </row>
    <row r="63" customFormat="false" ht="15" hidden="false" customHeight="true" outlineLevel="0" collapsed="false">
      <c r="B63" s="233" t="s">
        <v>472</v>
      </c>
      <c r="C63" s="234" t="s">
        <v>683</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60</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675</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56" t="n">
        <v>37412</v>
      </c>
      <c r="F70" s="257"/>
      <c r="G70" s="258"/>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7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H10" location="AttributeMap!$H$20" display="J"/>
    <hyperlink ref="C20" r:id="rId1" display="Complete"/>
    <hyperlink ref="H20" location="AttributeMap!$I$20" display="J"/>
    <hyperlink ref="C30" r:id="rId2" display="Complete"/>
    <hyperlink ref="H30" location="AttributeMap!$J$20" display="J"/>
    <hyperlink ref="C40" r:id="rId3" display="Complete"/>
    <hyperlink ref="H40" location="AttributeMap!$K$20" display="J"/>
    <hyperlink ref="C50" r:id="rId4" display="Complete"/>
    <hyperlink ref="H50" location="AttributeMap!$H$21" display="J"/>
    <hyperlink ref="C60" r:id="rId5" display="Complete"/>
    <hyperlink ref="H60" location="AttributeMap!$I$21" display="J"/>
    <hyperlink ref="H70" location="AttributeMap!$J$2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3</v>
      </c>
    </row>
    <row r="2" customFormat="false" ht="15" hidden="false" customHeight="true" outlineLevel="0" collapsed="false">
      <c r="A2" s="0" t="n">
        <v>1</v>
      </c>
      <c r="B2" s="229" t="str">
        <f aca="false">CONCATENATE($B$1,".",$A2)</f>
        <v>2.3.1</v>
      </c>
      <c r="C2" s="230" t="s">
        <v>684</v>
      </c>
      <c r="D2" s="230"/>
      <c r="E2" s="230"/>
      <c r="F2" s="230"/>
      <c r="G2" s="231" t="s">
        <v>471</v>
      </c>
      <c r="H2" s="232" t="s">
        <v>501</v>
      </c>
    </row>
    <row r="3" customFormat="false" ht="15" hidden="false" customHeight="true" outlineLevel="0" collapsed="false">
      <c r="B3" s="233" t="s">
        <v>472</v>
      </c>
      <c r="C3" s="234" t="s">
        <v>685</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87" t="n">
        <v>1.468</v>
      </c>
      <c r="E8" s="239"/>
      <c r="F8" s="239"/>
      <c r="G8" s="239"/>
      <c r="H8" s="239"/>
    </row>
    <row r="9" customFormat="false" ht="15" hidden="false" customHeight="true" outlineLevel="0" collapsed="false">
      <c r="B9" s="252" t="s">
        <v>504</v>
      </c>
      <c r="C9" s="252"/>
      <c r="D9" s="274" t="n">
        <v>0.9</v>
      </c>
      <c r="E9" s="243"/>
      <c r="F9" s="243"/>
      <c r="G9" s="243"/>
      <c r="H9" s="243"/>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3.2</v>
      </c>
      <c r="C12" s="230" t="s">
        <v>686</v>
      </c>
      <c r="D12" s="230"/>
      <c r="E12" s="230"/>
      <c r="F12" s="230"/>
      <c r="G12" s="231" t="s">
        <v>471</v>
      </c>
      <c r="H12" s="232" t="n">
        <v>37237</v>
      </c>
    </row>
    <row r="13" customFormat="false" ht="15" hidden="false" customHeight="true" outlineLevel="0" collapsed="false">
      <c r="B13" s="233" t="s">
        <v>472</v>
      </c>
      <c r="C13" s="234" t="s">
        <v>687</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51</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3.3</v>
      </c>
      <c r="C22" s="230" t="s">
        <v>688</v>
      </c>
      <c r="D22" s="230"/>
      <c r="E22" s="230"/>
      <c r="F22" s="230"/>
      <c r="G22" s="231" t="s">
        <v>471</v>
      </c>
      <c r="H22" s="232" t="n">
        <v>37164</v>
      </c>
    </row>
    <row r="23" customFormat="false" ht="15" hidden="false" customHeight="true" outlineLevel="0" collapsed="false">
      <c r="B23" s="233" t="s">
        <v>472</v>
      </c>
      <c r="C23" s="234" t="s">
        <v>689</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51</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3.4</v>
      </c>
      <c r="C32" s="230" t="s">
        <v>690</v>
      </c>
      <c r="D32" s="230"/>
      <c r="E32" s="230"/>
      <c r="F32" s="230"/>
      <c r="G32" s="231" t="s">
        <v>471</v>
      </c>
      <c r="H32" s="232" t="n">
        <v>37164</v>
      </c>
    </row>
    <row r="33" customFormat="false" ht="15" hidden="false" customHeight="true" outlineLevel="0" collapsed="false">
      <c r="B33" s="233" t="s">
        <v>472</v>
      </c>
      <c r="C33" s="234" t="s">
        <v>691</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51</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B41" s="0"/>
    </row>
    <row r="42" customFormat="false" ht="15" hidden="false" customHeight="true" outlineLevel="0" collapsed="false">
      <c r="A42" s="0" t="n">
        <v>5</v>
      </c>
      <c r="B42" s="229" t="str">
        <f aca="false">CONCATENATE($B$1,".",$A42)</f>
        <v>2.3.5</v>
      </c>
      <c r="C42" s="230" t="s">
        <v>692</v>
      </c>
      <c r="D42" s="230"/>
      <c r="E42" s="230"/>
      <c r="F42" s="230"/>
      <c r="G42" s="231" t="s">
        <v>471</v>
      </c>
      <c r="H42" s="232" t="n">
        <v>37636</v>
      </c>
    </row>
    <row r="43" customFormat="false" ht="15" hidden="false" customHeight="true" outlineLevel="0" collapsed="false">
      <c r="B43" s="233" t="s">
        <v>472</v>
      </c>
      <c r="C43" s="234" t="s">
        <v>693</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51</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94</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627</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3.6</v>
      </c>
      <c r="C52" s="230" t="s">
        <v>695</v>
      </c>
      <c r="D52" s="230"/>
      <c r="E52" s="230"/>
      <c r="F52" s="230"/>
      <c r="G52" s="231" t="s">
        <v>471</v>
      </c>
      <c r="H52" s="232" t="n">
        <v>37894</v>
      </c>
    </row>
    <row r="53" customFormat="false" ht="15" hidden="false" customHeight="true" outlineLevel="0" collapsed="false">
      <c r="B53" s="233" t="s">
        <v>472</v>
      </c>
      <c r="C53" s="234" t="s">
        <v>696</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51</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694</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412</v>
      </c>
      <c r="F60" s="257"/>
      <c r="G60" s="258"/>
      <c r="H60" s="194" t="s">
        <v>73</v>
      </c>
    </row>
    <row r="61" customFormat="false" ht="15" hidden="false" customHeight="true" outlineLevel="0" collapsed="false">
      <c r="B61" s="0"/>
    </row>
    <row r="62" customFormat="false" ht="15" hidden="false" customHeight="true" outlineLevel="0" collapsed="false">
      <c r="A62" s="0" t="n">
        <v>7</v>
      </c>
      <c r="B62" s="229" t="str">
        <f aca="false">CONCATENATE($B$1,".",$A62)</f>
        <v>2.3.7</v>
      </c>
      <c r="C62" s="230" t="s">
        <v>673</v>
      </c>
      <c r="D62" s="230"/>
      <c r="E62" s="230"/>
      <c r="F62" s="230"/>
      <c r="G62" s="231" t="s">
        <v>471</v>
      </c>
      <c r="H62" s="232" t="n">
        <v>37986</v>
      </c>
    </row>
    <row r="63" customFormat="false" ht="15" hidden="false" customHeight="true" outlineLevel="0" collapsed="false">
      <c r="B63" s="233" t="s">
        <v>472</v>
      </c>
      <c r="C63" s="234" t="s">
        <v>697</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51</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675</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56" t="n">
        <v>37412</v>
      </c>
      <c r="F70" s="257"/>
      <c r="G70" s="258"/>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7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H10" location="AttributeMap!$H$25" display="J"/>
    <hyperlink ref="C20" r:id="rId1" display="Complete"/>
    <hyperlink ref="H20" location="AttributeMap!$I$25" display="J"/>
    <hyperlink ref="C30" r:id="rId2" display="Complete"/>
    <hyperlink ref="H30" location="AttributeMap!$J$25" display="J"/>
    <hyperlink ref="C40" r:id="rId3" display="Complete"/>
    <hyperlink ref="H40" location="AttributeMap!$K$25" display="J"/>
    <hyperlink ref="C50" r:id="rId4" display="Complete"/>
    <hyperlink ref="H50" location="AttributeMap!$H$26" display="J"/>
    <hyperlink ref="C60" r:id="rId5" display="Complete"/>
    <hyperlink ref="H60" location="AttributeMap!$I$26" display="J"/>
    <hyperlink ref="H70" location="AttributeMap!$J$2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4</v>
      </c>
    </row>
    <row r="2" customFormat="false" ht="15" hidden="false" customHeight="true" outlineLevel="0" collapsed="false">
      <c r="A2" s="0" t="n">
        <v>1</v>
      </c>
      <c r="B2" s="229" t="str">
        <f aca="false">CONCATENATE($B$1,".",$A2)</f>
        <v>2.4.1</v>
      </c>
      <c r="C2" s="230" t="s">
        <v>698</v>
      </c>
      <c r="D2" s="230"/>
      <c r="E2" s="230"/>
      <c r="F2" s="230"/>
      <c r="G2" s="231" t="s">
        <v>471</v>
      </c>
      <c r="H2" s="232" t="s">
        <v>501</v>
      </c>
    </row>
    <row r="3" customFormat="false" ht="15" hidden="false" customHeight="true" outlineLevel="0" collapsed="false">
      <c r="B3" s="233" t="s">
        <v>472</v>
      </c>
      <c r="C3" s="234" t="s">
        <v>699</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87" t="n">
        <v>2.563</v>
      </c>
      <c r="E8" s="239"/>
      <c r="F8" s="239"/>
      <c r="G8" s="239"/>
      <c r="H8" s="239"/>
    </row>
    <row r="9" customFormat="false" ht="15" hidden="false" customHeight="true" outlineLevel="0" collapsed="false">
      <c r="B9" s="252" t="s">
        <v>504</v>
      </c>
      <c r="C9" s="252"/>
      <c r="D9" s="274" t="n">
        <v>0.9</v>
      </c>
      <c r="E9" s="243"/>
      <c r="F9" s="243"/>
      <c r="G9" s="243"/>
      <c r="H9" s="243"/>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4.2</v>
      </c>
      <c r="C12" s="230" t="s">
        <v>686</v>
      </c>
      <c r="D12" s="230"/>
      <c r="E12" s="230"/>
      <c r="F12" s="230"/>
      <c r="G12" s="231" t="s">
        <v>471</v>
      </c>
      <c r="H12" s="232" t="n">
        <v>37011</v>
      </c>
    </row>
    <row r="13" customFormat="false" ht="15" hidden="false" customHeight="true" outlineLevel="0" collapsed="false">
      <c r="B13" s="233" t="s">
        <v>472</v>
      </c>
      <c r="C13" s="234" t="s">
        <v>700</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60</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4.3</v>
      </c>
      <c r="C22" s="230" t="s">
        <v>688</v>
      </c>
      <c r="D22" s="230"/>
      <c r="E22" s="230"/>
      <c r="F22" s="230"/>
      <c r="G22" s="231" t="s">
        <v>471</v>
      </c>
      <c r="H22" s="232" t="n">
        <v>37072</v>
      </c>
    </row>
    <row r="23" customFormat="false" ht="15" hidden="false" customHeight="true" outlineLevel="0" collapsed="false">
      <c r="B23" s="233" t="s">
        <v>472</v>
      </c>
      <c r="C23" s="234" t="s">
        <v>701</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60</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4.4</v>
      </c>
      <c r="C32" s="230" t="s">
        <v>702</v>
      </c>
      <c r="D32" s="230"/>
      <c r="E32" s="230"/>
      <c r="F32" s="230"/>
      <c r="G32" s="231" t="s">
        <v>471</v>
      </c>
      <c r="H32" s="232" t="n">
        <v>37164</v>
      </c>
    </row>
    <row r="33" customFormat="false" ht="15" hidden="false" customHeight="true" outlineLevel="0" collapsed="false">
      <c r="B33" s="233" t="s">
        <v>472</v>
      </c>
      <c r="C33" s="234" t="s">
        <v>703</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B41" s="0"/>
    </row>
    <row r="42" customFormat="false" ht="15" hidden="false" customHeight="true" outlineLevel="0" collapsed="false">
      <c r="A42" s="0" t="n">
        <v>5</v>
      </c>
      <c r="B42" s="229" t="str">
        <f aca="false">CONCATENATE($B$1,".",$A42)</f>
        <v>2.4.5</v>
      </c>
      <c r="C42" s="230" t="s">
        <v>704</v>
      </c>
      <c r="D42" s="230"/>
      <c r="E42" s="230"/>
      <c r="F42" s="230"/>
      <c r="G42" s="231" t="s">
        <v>471</v>
      </c>
      <c r="H42" s="232" t="n">
        <v>37636</v>
      </c>
    </row>
    <row r="43" customFormat="false" ht="15" hidden="false" customHeight="true" outlineLevel="0" collapsed="false">
      <c r="B43" s="233" t="s">
        <v>472</v>
      </c>
      <c r="C43" s="234" t="s">
        <v>705</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706</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627</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4.6</v>
      </c>
      <c r="C52" s="230" t="s">
        <v>707</v>
      </c>
      <c r="D52" s="230"/>
      <c r="E52" s="230"/>
      <c r="F52" s="230"/>
      <c r="G52" s="231" t="s">
        <v>471</v>
      </c>
      <c r="H52" s="232" t="n">
        <v>37894</v>
      </c>
    </row>
    <row r="53" customFormat="false" ht="15" hidden="false" customHeight="true" outlineLevel="0" collapsed="false">
      <c r="B53" s="233" t="s">
        <v>472</v>
      </c>
      <c r="C53" s="234" t="s">
        <v>708</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60</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706</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412</v>
      </c>
      <c r="F60" s="257"/>
      <c r="G60" s="258"/>
      <c r="H60" s="194" t="s">
        <v>73</v>
      </c>
    </row>
    <row r="61" customFormat="false" ht="15" hidden="false" customHeight="true" outlineLevel="0" collapsed="false">
      <c r="B61" s="0"/>
    </row>
    <row r="62" customFormat="false" ht="15" hidden="false" customHeight="true" outlineLevel="0" collapsed="false">
      <c r="A62" s="0" t="n">
        <v>7</v>
      </c>
      <c r="B62" s="229" t="str">
        <f aca="false">CONCATENATE($B$1,".",$A62)</f>
        <v>2.4.7</v>
      </c>
      <c r="C62" s="230" t="s">
        <v>673</v>
      </c>
      <c r="D62" s="230"/>
      <c r="E62" s="230"/>
      <c r="F62" s="230"/>
      <c r="G62" s="231" t="s">
        <v>471</v>
      </c>
      <c r="H62" s="232" t="n">
        <v>37986</v>
      </c>
    </row>
    <row r="63" customFormat="false" ht="15" hidden="false" customHeight="true" outlineLevel="0" collapsed="false">
      <c r="B63" s="233" t="s">
        <v>472</v>
      </c>
      <c r="C63" s="234" t="s">
        <v>709</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60</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675</v>
      </c>
      <c r="D68" s="239"/>
      <c r="E68" s="239"/>
      <c r="F68" s="239"/>
      <c r="G68" s="289"/>
      <c r="H68" s="241"/>
    </row>
    <row r="69" customFormat="false" ht="15" hidden="false" customHeight="true" outlineLevel="0" collapsed="false">
      <c r="B69" s="242" t="s">
        <v>479</v>
      </c>
      <c r="C69" s="243" t="s">
        <v>706</v>
      </c>
      <c r="D69" s="243"/>
      <c r="E69" s="243"/>
      <c r="F69" s="243"/>
      <c r="G69" s="289"/>
      <c r="H69" s="241"/>
    </row>
    <row r="70" customFormat="false" ht="15" hidden="false" customHeight="true" outlineLevel="0" collapsed="false">
      <c r="B70" s="244" t="s">
        <v>480</v>
      </c>
      <c r="C70" s="290" t="s">
        <v>505</v>
      </c>
      <c r="D70" s="291" t="s">
        <v>91</v>
      </c>
      <c r="E70" s="256" t="n">
        <v>37412</v>
      </c>
      <c r="F70" s="292"/>
      <c r="G70" s="258"/>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7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H10" location="AttributeMap!$H$30" display="J"/>
    <hyperlink ref="C20" r:id="rId1" display="Complete"/>
    <hyperlink ref="H20" location="AttributeMap!$I$30" display="J"/>
    <hyperlink ref="C30" r:id="rId2" display="Complete"/>
    <hyperlink ref="H30" location="AttributeMap!$J$30" display="J"/>
    <hyperlink ref="C40" r:id="rId3" display="Complete"/>
    <hyperlink ref="H40" location="AttributeMap!$K$30" display="J"/>
    <hyperlink ref="C50" r:id="rId4" display="Complete"/>
    <hyperlink ref="H50" location="AttributeMap!$H$31" display="J"/>
    <hyperlink ref="C60" r:id="rId5" display="Complete"/>
    <hyperlink ref="H60" location="AttributeMap!$I$31" display="J"/>
    <hyperlink ref="H70" location="AttributeMap!$J$3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5</v>
      </c>
    </row>
    <row r="2" customFormat="false" ht="15" hidden="false" customHeight="true" outlineLevel="0" collapsed="false">
      <c r="A2" s="0" t="n">
        <v>1</v>
      </c>
      <c r="B2" s="229" t="str">
        <f aca="false">CONCATENATE($B$1,".",$A2)</f>
        <v>2.5.1</v>
      </c>
      <c r="C2" s="230" t="s">
        <v>710</v>
      </c>
      <c r="D2" s="230"/>
      <c r="E2" s="230"/>
      <c r="F2" s="230"/>
      <c r="G2" s="231" t="s">
        <v>471</v>
      </c>
      <c r="H2" s="232" t="s">
        <v>501</v>
      </c>
    </row>
    <row r="3" customFormat="false" ht="15" hidden="false" customHeight="true" outlineLevel="0" collapsed="false">
      <c r="B3" s="233" t="s">
        <v>472</v>
      </c>
      <c r="C3" s="234" t="s">
        <v>711</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06" t="n">
        <v>1.359</v>
      </c>
      <c r="E8" s="254"/>
      <c r="F8" s="254"/>
      <c r="G8" s="254"/>
      <c r="H8" s="254"/>
    </row>
    <row r="9" customFormat="false" ht="15" hidden="false" customHeight="true" outlineLevel="0" collapsed="false">
      <c r="B9" s="252" t="s">
        <v>504</v>
      </c>
      <c r="C9" s="252"/>
      <c r="D9" s="274" t="n">
        <v>0.9</v>
      </c>
      <c r="E9" s="255"/>
      <c r="F9" s="255"/>
      <c r="G9" s="255"/>
      <c r="H9" s="255"/>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5.2</v>
      </c>
      <c r="C12" s="230" t="s">
        <v>686</v>
      </c>
      <c r="D12" s="230"/>
      <c r="E12" s="230"/>
      <c r="F12" s="230"/>
      <c r="G12" s="231" t="s">
        <v>471</v>
      </c>
      <c r="H12" s="232" t="n">
        <v>36981</v>
      </c>
    </row>
    <row r="13" customFormat="false" ht="15" hidden="false" customHeight="true" outlineLevel="0" collapsed="false">
      <c r="B13" s="233" t="s">
        <v>472</v>
      </c>
      <c r="C13" s="234" t="s">
        <v>712</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51</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5.3</v>
      </c>
      <c r="C22" s="230" t="s">
        <v>688</v>
      </c>
      <c r="D22" s="230"/>
      <c r="E22" s="230"/>
      <c r="F22" s="230"/>
      <c r="G22" s="231" t="s">
        <v>471</v>
      </c>
      <c r="H22" s="232" t="n">
        <v>37072</v>
      </c>
    </row>
    <row r="23" customFormat="false" ht="15" hidden="false" customHeight="true" outlineLevel="0" collapsed="false">
      <c r="B23" s="233" t="s">
        <v>472</v>
      </c>
      <c r="C23" s="234" t="s">
        <v>713</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51</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5.4</v>
      </c>
      <c r="C32" s="230" t="s">
        <v>714</v>
      </c>
      <c r="D32" s="230"/>
      <c r="E32" s="230"/>
      <c r="F32" s="230"/>
      <c r="G32" s="231" t="s">
        <v>471</v>
      </c>
      <c r="H32" s="232" t="n">
        <v>37164</v>
      </c>
    </row>
    <row r="33" customFormat="false" ht="15" hidden="false" customHeight="true" outlineLevel="0" collapsed="false">
      <c r="B33" s="233" t="s">
        <v>472</v>
      </c>
      <c r="C33" s="234" t="s">
        <v>715</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51</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B41" s="0"/>
    </row>
    <row r="42" customFormat="false" ht="15" hidden="false" customHeight="true" outlineLevel="0" collapsed="false">
      <c r="A42" s="0" t="n">
        <v>5</v>
      </c>
      <c r="B42" s="229" t="str">
        <f aca="false">CONCATENATE($B$1,".",$A42)</f>
        <v>2.5.5</v>
      </c>
      <c r="C42" s="230" t="s">
        <v>669</v>
      </c>
      <c r="D42" s="230"/>
      <c r="E42" s="230"/>
      <c r="F42" s="230"/>
      <c r="G42" s="231" t="s">
        <v>471</v>
      </c>
      <c r="H42" s="232" t="n">
        <v>37636</v>
      </c>
    </row>
    <row r="43" customFormat="false" ht="15" hidden="false" customHeight="true" outlineLevel="0" collapsed="false">
      <c r="B43" s="233" t="s">
        <v>472</v>
      </c>
      <c r="C43" s="234" t="s">
        <v>716</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51</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62</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627</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5.6</v>
      </c>
      <c r="C52" s="230" t="s">
        <v>717</v>
      </c>
      <c r="D52" s="230"/>
      <c r="E52" s="230"/>
      <c r="F52" s="230"/>
      <c r="G52" s="231" t="s">
        <v>471</v>
      </c>
      <c r="H52" s="232" t="n">
        <v>37894</v>
      </c>
    </row>
    <row r="53" customFormat="false" ht="15" hidden="false" customHeight="true" outlineLevel="0" collapsed="false">
      <c r="B53" s="233" t="s">
        <v>472</v>
      </c>
      <c r="C53" s="234" t="s">
        <v>718</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51</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662</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412</v>
      </c>
      <c r="F60" s="257"/>
      <c r="G60" s="258"/>
      <c r="H60" s="194" t="s">
        <v>73</v>
      </c>
    </row>
    <row r="61" customFormat="false" ht="15" hidden="false" customHeight="true" outlineLevel="0" collapsed="false">
      <c r="B61" s="0"/>
    </row>
    <row r="62" customFormat="false" ht="15" hidden="false" customHeight="true" outlineLevel="0" collapsed="false">
      <c r="A62" s="0" t="n">
        <v>7</v>
      </c>
      <c r="B62" s="229" t="str">
        <f aca="false">CONCATENATE($B$1,".",$A62)</f>
        <v>2.5.7</v>
      </c>
      <c r="C62" s="230" t="s">
        <v>673</v>
      </c>
      <c r="D62" s="230"/>
      <c r="E62" s="230"/>
      <c r="F62" s="230"/>
      <c r="G62" s="231" t="s">
        <v>471</v>
      </c>
      <c r="H62" s="232" t="n">
        <v>37986</v>
      </c>
    </row>
    <row r="63" customFormat="false" ht="15" hidden="false" customHeight="true" outlineLevel="0" collapsed="false">
      <c r="B63" s="233" t="s">
        <v>472</v>
      </c>
      <c r="C63" s="234" t="s">
        <v>719</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51</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675</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56" t="n">
        <v>37412</v>
      </c>
      <c r="F70" s="257"/>
      <c r="G70" s="258"/>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7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D8" r:id="rId1" display="http://www.hep.ph.ic.ac.uk/CMS/IC_GridPP/ProjectMapLinks/DataGridEffort.txt"/>
    <hyperlink ref="H10" location="AttributeMap!$H$35" display="J"/>
    <hyperlink ref="C20" r:id="rId2" display="Complete"/>
    <hyperlink ref="H20" location="AttributeMap!$I$35" display="J"/>
    <hyperlink ref="C30" r:id="rId3" display="Complete"/>
    <hyperlink ref="H30" location="AttributeMap!$J$35" display="J"/>
    <hyperlink ref="C40" r:id="rId4" display="Complete"/>
    <hyperlink ref="H40" location="AttributeMap!$K$35" display="J"/>
    <hyperlink ref="C50" r:id="rId5" display="Complete"/>
    <hyperlink ref="H50" location="AttributeMap!$H$36" display="J"/>
    <hyperlink ref="C60" r:id="rId6" display="Complete"/>
    <hyperlink ref="H60" location="AttributeMap!$I$36" display="J"/>
    <hyperlink ref="H70" location="AttributeMap!$J$3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6</v>
      </c>
    </row>
    <row r="2" customFormat="false" ht="15" hidden="false" customHeight="true" outlineLevel="0" collapsed="false">
      <c r="A2" s="0" t="n">
        <v>1</v>
      </c>
      <c r="B2" s="229" t="str">
        <f aca="false">CONCATENATE($B$1,".",$A2)</f>
        <v>2.6.1</v>
      </c>
      <c r="C2" s="230" t="s">
        <v>720</v>
      </c>
      <c r="D2" s="230"/>
      <c r="E2" s="230"/>
      <c r="F2" s="230"/>
      <c r="G2" s="231" t="s">
        <v>471</v>
      </c>
      <c r="H2" s="232" t="s">
        <v>501</v>
      </c>
    </row>
    <row r="3" customFormat="false" ht="15" hidden="false" customHeight="true" outlineLevel="0" collapsed="false">
      <c r="B3" s="233" t="s">
        <v>472</v>
      </c>
      <c r="C3" s="234" t="s">
        <v>721</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87" t="n">
        <v>1.492</v>
      </c>
      <c r="E8" s="239"/>
      <c r="F8" s="239"/>
      <c r="G8" s="239"/>
      <c r="H8" s="239"/>
    </row>
    <row r="9" customFormat="false" ht="15" hidden="false" customHeight="true" outlineLevel="0" collapsed="false">
      <c r="B9" s="252" t="s">
        <v>504</v>
      </c>
      <c r="C9" s="252"/>
      <c r="D9" s="274" t="n">
        <v>0.9</v>
      </c>
      <c r="E9" s="243"/>
      <c r="F9" s="243"/>
      <c r="G9" s="243"/>
      <c r="H9" s="243"/>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6.2</v>
      </c>
      <c r="C12" s="230" t="s">
        <v>722</v>
      </c>
      <c r="D12" s="230"/>
      <c r="E12" s="230"/>
      <c r="F12" s="230"/>
      <c r="G12" s="231" t="s">
        <v>471</v>
      </c>
      <c r="H12" s="232" t="n">
        <v>37011</v>
      </c>
    </row>
    <row r="13" customFormat="false" ht="15" hidden="false" customHeight="true" outlineLevel="0" collapsed="false">
      <c r="B13" s="233" t="s">
        <v>472</v>
      </c>
      <c r="C13" s="234" t="s">
        <v>723</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60</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6.3</v>
      </c>
      <c r="C22" s="230" t="s">
        <v>724</v>
      </c>
      <c r="D22" s="230"/>
      <c r="E22" s="230"/>
      <c r="F22" s="230"/>
      <c r="G22" s="231" t="s">
        <v>471</v>
      </c>
      <c r="H22" s="232" t="n">
        <v>37072</v>
      </c>
    </row>
    <row r="23" customFormat="false" ht="15" hidden="false" customHeight="true" outlineLevel="0" collapsed="false">
      <c r="B23" s="233" t="s">
        <v>472</v>
      </c>
      <c r="C23" s="234" t="s">
        <v>725</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60</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6.4</v>
      </c>
      <c r="C32" s="230" t="s">
        <v>702</v>
      </c>
      <c r="D32" s="230"/>
      <c r="E32" s="230"/>
      <c r="F32" s="230"/>
      <c r="G32" s="231" t="s">
        <v>471</v>
      </c>
      <c r="H32" s="232" t="n">
        <v>37164</v>
      </c>
    </row>
    <row r="33" customFormat="false" ht="15" hidden="false" customHeight="true" outlineLevel="0" collapsed="false">
      <c r="B33" s="233" t="s">
        <v>472</v>
      </c>
      <c r="C33" s="234" t="s">
        <v>726</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727</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row>
    <row r="41" customFormat="false" ht="15" hidden="false" customHeight="true" outlineLevel="0" collapsed="false">
      <c r="B41" s="0"/>
    </row>
    <row r="42" customFormat="false" ht="15" hidden="false" customHeight="true" outlineLevel="0" collapsed="false">
      <c r="A42" s="0" t="n">
        <v>5</v>
      </c>
      <c r="B42" s="229" t="str">
        <f aca="false">CONCATENATE($B$1,".",$A42)</f>
        <v>2.6.5</v>
      </c>
      <c r="C42" s="230" t="s">
        <v>728</v>
      </c>
      <c r="D42" s="230"/>
      <c r="E42" s="230"/>
      <c r="F42" s="230"/>
      <c r="G42" s="231" t="s">
        <v>471</v>
      </c>
      <c r="H42" s="232" t="n">
        <v>37256</v>
      </c>
    </row>
    <row r="43" customFormat="false" ht="15" hidden="false" customHeight="true" outlineLevel="0" collapsed="false">
      <c r="B43" s="233" t="s">
        <v>472</v>
      </c>
      <c r="C43" s="234" t="s">
        <v>729</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730</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56" t="n">
        <v>37412</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6.6</v>
      </c>
      <c r="C52" s="230" t="s">
        <v>704</v>
      </c>
      <c r="D52" s="230"/>
      <c r="E52" s="230"/>
      <c r="F52" s="230"/>
      <c r="G52" s="231" t="s">
        <v>471</v>
      </c>
      <c r="H52" s="232" t="n">
        <v>37636</v>
      </c>
    </row>
    <row r="53" customFormat="false" ht="15" hidden="false" customHeight="true" outlineLevel="0" collapsed="false">
      <c r="B53" s="233" t="s">
        <v>472</v>
      </c>
      <c r="C53" s="234" t="s">
        <v>731</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60</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732</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627</v>
      </c>
      <c r="F60" s="257"/>
      <c r="G60" s="258"/>
      <c r="H60" s="194" t="s">
        <v>73</v>
      </c>
    </row>
    <row r="61" customFormat="false" ht="15" hidden="false" customHeight="true" outlineLevel="0" collapsed="false">
      <c r="B61" s="0"/>
    </row>
    <row r="62" customFormat="false" ht="15" hidden="false" customHeight="true" outlineLevel="0" collapsed="false">
      <c r="A62" s="0" t="n">
        <v>7</v>
      </c>
      <c r="B62" s="229" t="str">
        <f aca="false">CONCATENATE($B$1,".",$A62)</f>
        <v>2.6.7</v>
      </c>
      <c r="C62" s="230" t="s">
        <v>733</v>
      </c>
      <c r="D62" s="230"/>
      <c r="E62" s="230"/>
      <c r="F62" s="230"/>
      <c r="G62" s="231" t="s">
        <v>471</v>
      </c>
      <c r="H62" s="232" t="n">
        <v>37773</v>
      </c>
    </row>
    <row r="63" customFormat="false" ht="15" hidden="false" customHeight="true" outlineLevel="0" collapsed="false">
      <c r="B63" s="233" t="s">
        <v>472</v>
      </c>
      <c r="C63" s="234" t="s">
        <v>734</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60</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735</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195" t="s">
        <v>481</v>
      </c>
      <c r="D70" s="245" t="s">
        <v>91</v>
      </c>
      <c r="E70" s="256" t="n">
        <v>37412</v>
      </c>
      <c r="F70" s="257"/>
      <c r="G70" s="258"/>
      <c r="H70" s="194" t="s">
        <v>73</v>
      </c>
    </row>
    <row r="71" customFormat="false" ht="15" hidden="false" customHeight="true" outlineLevel="0" collapsed="false"/>
    <row r="72" customFormat="false" ht="15" hidden="false" customHeight="true" outlineLevel="0" collapsed="false">
      <c r="A72" s="0" t="n">
        <v>8</v>
      </c>
      <c r="B72" s="229" t="str">
        <f aca="false">CONCATENATE($B$1,".",$A72)</f>
        <v>2.6.8</v>
      </c>
      <c r="C72" s="230" t="s">
        <v>707</v>
      </c>
      <c r="D72" s="230"/>
      <c r="E72" s="230"/>
      <c r="F72" s="230"/>
      <c r="G72" s="231" t="s">
        <v>471</v>
      </c>
      <c r="H72" s="232" t="n">
        <v>37894</v>
      </c>
    </row>
    <row r="73" customFormat="false" ht="15" hidden="false" customHeight="true" outlineLevel="0" collapsed="false">
      <c r="B73" s="233" t="s">
        <v>472</v>
      </c>
      <c r="C73" s="234" t="s">
        <v>736</v>
      </c>
      <c r="D73" s="234"/>
      <c r="E73" s="234"/>
      <c r="F73" s="234"/>
      <c r="G73" s="234"/>
      <c r="H73" s="234"/>
    </row>
    <row r="74" customFormat="false" ht="15" hidden="false" customHeight="true" outlineLevel="0" collapsed="false">
      <c r="B74" s="233"/>
      <c r="C74" s="235"/>
      <c r="D74" s="235"/>
      <c r="E74" s="235"/>
      <c r="F74" s="235"/>
      <c r="G74" s="235"/>
      <c r="H74" s="235"/>
    </row>
    <row r="75" customFormat="false" ht="15" hidden="false" customHeight="true" outlineLevel="0" collapsed="false">
      <c r="B75" s="233"/>
      <c r="C75" s="236" t="s">
        <v>660</v>
      </c>
      <c r="D75" s="236"/>
      <c r="E75" s="236"/>
      <c r="F75" s="236"/>
      <c r="G75" s="236"/>
      <c r="H75" s="236"/>
    </row>
    <row r="76" customFormat="false" ht="15" hidden="false" customHeight="true" outlineLevel="0" collapsed="false">
      <c r="B76" s="237" t="s">
        <v>475</v>
      </c>
      <c r="C76" s="234" t="s">
        <v>661</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t="s">
        <v>737</v>
      </c>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195" t="s">
        <v>481</v>
      </c>
      <c r="D80" s="245" t="s">
        <v>91</v>
      </c>
      <c r="E80" s="256" t="n">
        <v>37412</v>
      </c>
      <c r="F80" s="257"/>
      <c r="G80" s="258"/>
      <c r="H80" s="194" t="s">
        <v>73</v>
      </c>
    </row>
    <row r="81" customFormat="false" ht="15" hidden="false" customHeight="true" outlineLevel="0" collapsed="false"/>
    <row r="82" customFormat="false" ht="15" hidden="false" customHeight="true" outlineLevel="0" collapsed="false">
      <c r="A82" s="0" t="n">
        <v>9</v>
      </c>
      <c r="B82" s="229" t="str">
        <f aca="false">CONCATENATE($B$1,".",$A82)</f>
        <v>2.6.9</v>
      </c>
      <c r="C82" s="230" t="s">
        <v>738</v>
      </c>
      <c r="D82" s="230"/>
      <c r="E82" s="230"/>
      <c r="F82" s="230"/>
      <c r="G82" s="231" t="s">
        <v>471</v>
      </c>
      <c r="H82" s="232" t="n">
        <v>37986</v>
      </c>
    </row>
    <row r="83" customFormat="false" ht="15" hidden="false" customHeight="true" outlineLevel="0" collapsed="false">
      <c r="B83" s="233" t="s">
        <v>472</v>
      </c>
      <c r="C83" s="234" t="s">
        <v>739</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t="s">
        <v>660</v>
      </c>
      <c r="D85" s="236"/>
      <c r="E85" s="236"/>
      <c r="F85" s="236"/>
      <c r="G85" s="236"/>
      <c r="H85" s="236"/>
    </row>
    <row r="86" customFormat="false" ht="15" hidden="false" customHeight="true" outlineLevel="0" collapsed="false">
      <c r="B86" s="237" t="s">
        <v>475</v>
      </c>
      <c r="C86" s="234" t="s">
        <v>661</v>
      </c>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t="s">
        <v>735</v>
      </c>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51" t="s">
        <v>505</v>
      </c>
      <c r="D90" s="245" t="s">
        <v>91</v>
      </c>
      <c r="E90" s="256" t="n">
        <v>37412</v>
      </c>
      <c r="F90" s="257"/>
      <c r="G90" s="258"/>
      <c r="H90" s="194" t="s">
        <v>73</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9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s>
  <hyperlinks>
    <hyperlink ref="H10" location="AttributeMap!$H$40" display="J"/>
    <hyperlink ref="C20" r:id="rId1" display="Complete"/>
    <hyperlink ref="H20" location="AttributeMap!$I$40" display="J"/>
    <hyperlink ref="C30" r:id="rId2" display="Complete"/>
    <hyperlink ref="H30" location="AttributeMap!$J$40" display="J"/>
    <hyperlink ref="C40" r:id="rId3" display="Complete"/>
    <hyperlink ref="H40" location="AttributeMap!$K$40" display="J"/>
    <hyperlink ref="C50" r:id="rId4" display="Complete"/>
    <hyperlink ref="H50" location="AttributeMap!$H$41" display="J"/>
    <hyperlink ref="C60" r:id="rId5" display="Complete"/>
    <hyperlink ref="H60" location="AttributeMap!$I$41" display="J"/>
    <hyperlink ref="C70" r:id="rId6" display="Complete"/>
    <hyperlink ref="H70" location="AttributeMap!$J$41" display="J"/>
    <hyperlink ref="C80" r:id="rId7" display="Complete"/>
    <hyperlink ref="H80" location="AttributeMap!$K$41" display="J"/>
    <hyperlink ref="H90" location="AttributeMap!$H$42"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3"/>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7</v>
      </c>
    </row>
    <row r="2" customFormat="false" ht="15" hidden="false" customHeight="true" outlineLevel="0" collapsed="false">
      <c r="A2" s="0" t="n">
        <v>1</v>
      </c>
      <c r="B2" s="229" t="str">
        <f aca="false">CONCATENATE($B$1,".",$A2)</f>
        <v>2.7.1</v>
      </c>
      <c r="C2" s="230" t="s">
        <v>740</v>
      </c>
      <c r="D2" s="230"/>
      <c r="E2" s="230"/>
      <c r="F2" s="230"/>
      <c r="G2" s="231" t="s">
        <v>471</v>
      </c>
      <c r="H2" s="232" t="s">
        <v>501</v>
      </c>
    </row>
    <row r="3" customFormat="false" ht="15" hidden="false" customHeight="true" outlineLevel="0" collapsed="false">
      <c r="B3" s="233" t="s">
        <v>472</v>
      </c>
      <c r="C3" s="234" t="s">
        <v>741</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652</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87" t="n">
        <v>1.867</v>
      </c>
      <c r="E8" s="254"/>
      <c r="F8" s="254"/>
      <c r="G8" s="254"/>
      <c r="H8" s="254"/>
    </row>
    <row r="9" customFormat="false" ht="15" hidden="false" customHeight="true" outlineLevel="0" collapsed="false">
      <c r="B9" s="252" t="s">
        <v>504</v>
      </c>
      <c r="C9" s="252"/>
      <c r="D9" s="274" t="n">
        <v>0.9</v>
      </c>
      <c r="E9" s="255"/>
      <c r="F9" s="255"/>
      <c r="G9" s="255"/>
      <c r="H9" s="255"/>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7.2</v>
      </c>
      <c r="C12" s="230" t="s">
        <v>742</v>
      </c>
      <c r="D12" s="230"/>
      <c r="E12" s="230"/>
      <c r="F12" s="230"/>
      <c r="G12" s="231" t="s">
        <v>471</v>
      </c>
      <c r="H12" s="232" t="n">
        <v>37164</v>
      </c>
    </row>
    <row r="13" customFormat="false" ht="15" hidden="false" customHeight="true" outlineLevel="0" collapsed="false">
      <c r="B13" s="233" t="s">
        <v>472</v>
      </c>
      <c r="C13" s="234" t="s">
        <v>743</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51</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412</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7.3</v>
      </c>
      <c r="C22" s="230" t="s">
        <v>744</v>
      </c>
      <c r="D22" s="230"/>
      <c r="E22" s="230"/>
      <c r="F22" s="230"/>
      <c r="G22" s="231" t="s">
        <v>471</v>
      </c>
      <c r="H22" s="232" t="n">
        <v>37256</v>
      </c>
    </row>
    <row r="23" customFormat="false" ht="15" hidden="false" customHeight="true" outlineLevel="0" collapsed="false">
      <c r="B23" s="233" t="s">
        <v>472</v>
      </c>
      <c r="C23" s="234" t="s">
        <v>745</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746</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7.4</v>
      </c>
      <c r="C32" s="230" t="s">
        <v>747</v>
      </c>
      <c r="D32" s="230"/>
      <c r="E32" s="230"/>
      <c r="F32" s="230"/>
      <c r="G32" s="231" t="s">
        <v>471</v>
      </c>
      <c r="H32" s="232" t="n">
        <v>37437</v>
      </c>
    </row>
    <row r="33" customFormat="false" ht="15" hidden="false" customHeight="true" outlineLevel="0" collapsed="false">
      <c r="B33" s="233" t="s">
        <v>472</v>
      </c>
      <c r="C33" s="234" t="s">
        <v>748</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412</v>
      </c>
      <c r="F40" s="257"/>
      <c r="G40" s="258"/>
      <c r="H40" s="194" t="s">
        <v>73</v>
      </c>
      <c r="J40" s="286"/>
      <c r="K40" s="286"/>
      <c r="L40" s="286"/>
      <c r="M40" s="286"/>
      <c r="N40" s="286"/>
      <c r="O40" s="286"/>
      <c r="P40" s="286"/>
      <c r="Q40" s="286"/>
      <c r="R40" s="286"/>
      <c r="S40" s="286"/>
    </row>
    <row r="41" customFormat="false" ht="15" hidden="false" customHeight="true" outlineLevel="0" collapsed="false">
      <c r="B41" s="0"/>
      <c r="K41" s="286"/>
      <c r="L41" s="286"/>
      <c r="M41" s="286"/>
      <c r="N41" s="286"/>
      <c r="O41" s="286"/>
      <c r="P41" s="286"/>
      <c r="Q41" s="286"/>
      <c r="R41" s="286"/>
      <c r="S41" s="286"/>
    </row>
    <row r="42" customFormat="false" ht="15" hidden="false" customHeight="true" outlineLevel="0" collapsed="false">
      <c r="A42" s="0" t="n">
        <v>5</v>
      </c>
      <c r="B42" s="229" t="str">
        <f aca="false">CONCATENATE($B$1,".",$A42)</f>
        <v>2.7.5</v>
      </c>
      <c r="C42" s="230" t="s">
        <v>749</v>
      </c>
      <c r="D42" s="230"/>
      <c r="E42" s="230"/>
      <c r="F42" s="230"/>
      <c r="G42" s="231" t="s">
        <v>471</v>
      </c>
      <c r="H42" s="232" t="n">
        <v>37986</v>
      </c>
    </row>
    <row r="43" customFormat="false" ht="15" hidden="false" customHeight="true" outlineLevel="0" collapsed="false">
      <c r="B43" s="233" t="s">
        <v>472</v>
      </c>
      <c r="C43" s="234" t="s">
        <v>750</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62</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751</v>
      </c>
      <c r="D50" s="245" t="s">
        <v>91</v>
      </c>
      <c r="E50" s="256" t="n">
        <v>37412</v>
      </c>
      <c r="F50" s="257"/>
      <c r="G50" s="258"/>
      <c r="H50" s="194" t="s">
        <v>73</v>
      </c>
    </row>
    <row r="51" customFormat="false" ht="15" hidden="false" customHeight="true" outlineLevel="0" collapsed="false">
      <c r="B51" s="0"/>
    </row>
    <row r="52" customFormat="false" ht="15" hidden="false" customHeight="true" outlineLevel="0" collapsed="false">
      <c r="A52" s="0" t="n">
        <v>6</v>
      </c>
      <c r="B52" s="229" t="str">
        <f aca="false">CONCATENATE($B$1,".",$A52)</f>
        <v>2.7.6</v>
      </c>
      <c r="C52" s="230" t="s">
        <v>752</v>
      </c>
      <c r="D52" s="230"/>
      <c r="E52" s="230"/>
      <c r="F52" s="230"/>
      <c r="G52" s="231" t="s">
        <v>471</v>
      </c>
      <c r="H52" s="232" t="n">
        <v>37346</v>
      </c>
    </row>
    <row r="53" customFormat="false" ht="15" hidden="false" customHeight="true" outlineLevel="0" collapsed="false">
      <c r="B53" s="233" t="s">
        <v>472</v>
      </c>
      <c r="C53" s="234" t="s">
        <v>753</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t="s">
        <v>651</v>
      </c>
      <c r="D55" s="236"/>
      <c r="E55" s="236"/>
      <c r="F55" s="236"/>
      <c r="G55" s="236"/>
      <c r="H55" s="236"/>
    </row>
    <row r="56" customFormat="false" ht="15" hidden="false" customHeight="true" outlineLevel="0" collapsed="false">
      <c r="B56" s="237" t="s">
        <v>475</v>
      </c>
      <c r="C56" s="234" t="s">
        <v>66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662</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56" t="n">
        <v>37412</v>
      </c>
      <c r="F60" s="257"/>
      <c r="G60" s="258"/>
      <c r="H60" s="194" t="s">
        <v>73</v>
      </c>
    </row>
    <row r="61" customFormat="false" ht="15" hidden="false" customHeight="true" outlineLevel="0" collapsed="false">
      <c r="B61" s="0"/>
    </row>
    <row r="62" customFormat="false" ht="15" hidden="false" customHeight="true" outlineLevel="0" collapsed="false">
      <c r="A62" s="0" t="n">
        <v>7</v>
      </c>
      <c r="B62" s="229" t="str">
        <f aca="false">CONCATENATE($B$1,".",$A62)</f>
        <v>2.7.7</v>
      </c>
      <c r="C62" s="230" t="s">
        <v>754</v>
      </c>
      <c r="D62" s="230"/>
      <c r="E62" s="230"/>
      <c r="F62" s="230"/>
      <c r="G62" s="231" t="s">
        <v>471</v>
      </c>
      <c r="H62" s="232" t="n">
        <v>37652</v>
      </c>
    </row>
    <row r="63" customFormat="false" ht="15" hidden="false" customHeight="true" outlineLevel="0" collapsed="false">
      <c r="B63" s="233" t="s">
        <v>472</v>
      </c>
      <c r="C63" s="234" t="s">
        <v>755</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t="s">
        <v>660</v>
      </c>
      <c r="D65" s="236"/>
      <c r="E65" s="236"/>
      <c r="F65" s="236"/>
      <c r="G65" s="236"/>
      <c r="H65" s="236"/>
    </row>
    <row r="66" customFormat="false" ht="15" hidden="false" customHeight="true" outlineLevel="0" collapsed="false">
      <c r="B66" s="237" t="s">
        <v>475</v>
      </c>
      <c r="C66" s="234" t="s">
        <v>66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756</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195" t="s">
        <v>481</v>
      </c>
      <c r="D70" s="245" t="s">
        <v>91</v>
      </c>
      <c r="E70" s="256" t="n">
        <v>37687</v>
      </c>
      <c r="F70" s="257"/>
      <c r="G70" s="258"/>
      <c r="H70" s="194" t="s">
        <v>73</v>
      </c>
    </row>
    <row r="71" customFormat="false" ht="15" hidden="false" customHeight="true" outlineLevel="0" collapsed="false"/>
    <row r="72" customFormat="false" ht="15" hidden="false" customHeight="true" outlineLevel="0" collapsed="false">
      <c r="A72" s="0" t="n">
        <v>8</v>
      </c>
      <c r="B72" s="229" t="str">
        <f aca="false">CONCATENATE($B$1,".",$A72)</f>
        <v>2.7.8</v>
      </c>
      <c r="C72" s="230" t="s">
        <v>757</v>
      </c>
      <c r="D72" s="230"/>
      <c r="E72" s="230"/>
      <c r="F72" s="230"/>
      <c r="G72" s="231" t="s">
        <v>471</v>
      </c>
      <c r="H72" s="232" t="n">
        <v>37986</v>
      </c>
    </row>
    <row r="73" customFormat="false" ht="15" hidden="false" customHeight="true" outlineLevel="0" collapsed="false">
      <c r="B73" s="233" t="s">
        <v>472</v>
      </c>
      <c r="C73" s="234" t="s">
        <v>758</v>
      </c>
      <c r="D73" s="234"/>
      <c r="E73" s="234"/>
      <c r="F73" s="234"/>
      <c r="G73" s="234"/>
      <c r="H73" s="234"/>
    </row>
    <row r="74" customFormat="false" ht="15" hidden="false" customHeight="true" outlineLevel="0" collapsed="false">
      <c r="B74" s="233"/>
      <c r="C74" s="235"/>
      <c r="D74" s="235"/>
      <c r="E74" s="235"/>
      <c r="F74" s="235"/>
      <c r="G74" s="235"/>
      <c r="H74" s="235"/>
    </row>
    <row r="75" customFormat="false" ht="15" hidden="false" customHeight="true" outlineLevel="0" collapsed="false">
      <c r="B75" s="233"/>
      <c r="C75" s="236" t="s">
        <v>660</v>
      </c>
      <c r="D75" s="236"/>
      <c r="E75" s="236"/>
      <c r="F75" s="236"/>
      <c r="G75" s="236"/>
      <c r="H75" s="236"/>
    </row>
    <row r="76" customFormat="false" ht="15" hidden="false" customHeight="true" outlineLevel="0" collapsed="false">
      <c r="B76" s="237" t="s">
        <v>475</v>
      </c>
      <c r="C76" s="234" t="s">
        <v>661</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t="s">
        <v>662</v>
      </c>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251" t="s">
        <v>505</v>
      </c>
      <c r="D80" s="245" t="s">
        <v>91</v>
      </c>
      <c r="E80" s="256" t="n">
        <v>37412</v>
      </c>
      <c r="F80" s="257"/>
      <c r="G80" s="258"/>
      <c r="H80" s="194" t="s">
        <v>73</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8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s>
  <hyperlinks>
    <hyperlink ref="H10" location="AttributeMap!$H$45" display="J"/>
    <hyperlink ref="C20" r:id="rId1" display="Complete"/>
    <hyperlink ref="H20" location="AttributeMap!$I$45" display="J"/>
    <hyperlink ref="C30" r:id="rId2" display="Complete"/>
    <hyperlink ref="H30" location="AttributeMap!$J$45" display="J"/>
    <hyperlink ref="C40" r:id="rId3" display="Complete"/>
    <hyperlink ref="H40" location="AttributeMap!$K$45" display="J"/>
    <hyperlink ref="H50" location="AttributeMap!$H$46" display="J"/>
    <hyperlink ref="C60" r:id="rId4" display="Complete"/>
    <hyperlink ref="H60" location="AttributeMap!$I$46" display="J"/>
    <hyperlink ref="C70" r:id="rId5" display="Complete"/>
    <hyperlink ref="H70" location="AttributeMap!$J$46" display="J"/>
    <hyperlink ref="H80" location="AttributeMap!$K$4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7" activeCellId="0" sqref="D37"/>
    </sheetView>
  </sheetViews>
  <sheetFormatPr defaultColWidth="9.13671875" defaultRowHeight="9" zeroHeight="false" outlineLevelRow="0" outlineLevelCol="0"/>
  <cols>
    <col collapsed="false" customWidth="true" hidden="false" outlineLevel="0" max="1" min="1" style="46" width="4.7"/>
    <col collapsed="false" customWidth="true" hidden="false" outlineLevel="0" max="37" min="2" style="46" width="3.56"/>
    <col collapsed="false" customWidth="true" hidden="false" outlineLevel="0" max="51" min="38" style="46" width="4.7"/>
    <col collapsed="false" customWidth="false" hidden="false" outlineLevel="0" max="257" min="52" style="46" width="9.14"/>
  </cols>
  <sheetData>
    <row r="1" customFormat="false" ht="0.75" hidden="false" customHeight="true" outlineLevel="0" collapsed="false"/>
    <row r="2" customFormat="false" ht="0.75" hidden="false" customHeight="true" outlineLevel="0" collapsed="false"/>
    <row r="3" customFormat="false" ht="13.5" hidden="false" customHeight="true" outlineLevel="0" collapsed="false"/>
    <row r="4" customFormat="false" ht="9.75" hidden="false" customHeight="true" outlineLevel="0" collapsed="false">
      <c r="L4" s="3"/>
      <c r="M4" s="3"/>
      <c r="N4" s="3"/>
      <c r="O4" s="3"/>
      <c r="P4" s="3"/>
      <c r="Q4" s="3"/>
      <c r="R4" s="3"/>
      <c r="S4" s="3"/>
      <c r="T4" s="3"/>
      <c r="U4" s="3"/>
      <c r="V4" s="3"/>
      <c r="W4" s="3"/>
      <c r="X4" s="3"/>
      <c r="Y4" s="3"/>
    </row>
    <row r="5" s="47" customFormat="true" ht="10.5" hidden="false" customHeight="true" outlineLevel="0" collapsed="false">
      <c r="L5" s="6"/>
      <c r="M5" s="7" t="s">
        <v>0</v>
      </c>
      <c r="N5" s="7"/>
      <c r="O5" s="7"/>
      <c r="P5" s="7"/>
      <c r="Q5" s="7"/>
      <c r="R5" s="7"/>
      <c r="S5" s="7"/>
      <c r="T5" s="7"/>
      <c r="U5" s="7"/>
      <c r="V5" s="7"/>
      <c r="W5" s="7"/>
      <c r="X5" s="7"/>
      <c r="Y5" s="6"/>
      <c r="AH5" s="48"/>
    </row>
    <row r="6" s="49" customFormat="true" ht="10.5" hidden="false" customHeight="true" outlineLevel="0" collapsed="false">
      <c r="L6" s="8" t="s">
        <v>1</v>
      </c>
      <c r="M6" s="8"/>
      <c r="N6" s="8"/>
      <c r="O6" s="8"/>
      <c r="P6" s="8"/>
      <c r="Q6" s="8"/>
      <c r="R6" s="8"/>
      <c r="S6" s="8"/>
      <c r="T6" s="8"/>
      <c r="U6" s="8"/>
      <c r="V6" s="8"/>
      <c r="W6" s="8"/>
      <c r="X6" s="8"/>
      <c r="Y6" s="8"/>
    </row>
    <row r="7" s="49" customFormat="true" ht="10.5" hidden="false" customHeight="true" outlineLevel="0" collapsed="false">
      <c r="L7" s="8" t="s">
        <v>2</v>
      </c>
      <c r="M7" s="8"/>
      <c r="N7" s="8"/>
      <c r="O7" s="8"/>
      <c r="P7" s="8"/>
      <c r="Q7" s="8"/>
      <c r="R7" s="8"/>
      <c r="S7" s="8"/>
      <c r="T7" s="8"/>
      <c r="U7" s="8"/>
      <c r="V7" s="8"/>
      <c r="W7" s="8"/>
      <c r="X7" s="8"/>
      <c r="Y7" s="8"/>
    </row>
    <row r="8" customFormat="false" ht="9.75" hidden="false" customHeight="true" outlineLevel="0" collapsed="false">
      <c r="L8" s="3"/>
      <c r="M8" s="3"/>
      <c r="N8" s="3"/>
      <c r="O8" s="3"/>
      <c r="P8" s="3"/>
      <c r="Q8" s="3"/>
      <c r="R8" s="3"/>
      <c r="S8" s="3"/>
      <c r="T8" s="3"/>
      <c r="U8" s="3"/>
      <c r="V8" s="3"/>
      <c r="W8" s="3"/>
      <c r="X8" s="3"/>
      <c r="Y8" s="3"/>
    </row>
    <row r="9" customFormat="false" ht="9.75" hidden="false" customHeight="true" outlineLevel="0" collapsed="false"/>
    <row r="10" s="50" customFormat="true" ht="9.75" hidden="false" customHeight="true" outlineLevel="0" collapsed="false">
      <c r="B10" s="10" t="s">
        <v>3</v>
      </c>
      <c r="C10" s="11" t="n">
        <f aca="false">MasterMap!C10</f>
        <v>1</v>
      </c>
      <c r="D10" s="11"/>
      <c r="E10" s="12" t="s">
        <v>4</v>
      </c>
      <c r="G10" s="10" t="s">
        <v>3</v>
      </c>
      <c r="H10" s="11" t="n">
        <f aca="false">MasterMap!H10</f>
        <v>2</v>
      </c>
      <c r="I10" s="11"/>
      <c r="J10" s="12" t="s">
        <v>4</v>
      </c>
      <c r="L10" s="10" t="s">
        <v>3</v>
      </c>
      <c r="M10" s="11" t="n">
        <f aca="false">MasterMap!M10</f>
        <v>3</v>
      </c>
      <c r="N10" s="11"/>
      <c r="O10" s="13"/>
      <c r="Q10" s="10" t="s">
        <v>3</v>
      </c>
      <c r="R10" s="11" t="n">
        <f aca="false">MasterMap!R10</f>
        <v>4</v>
      </c>
      <c r="S10" s="11"/>
      <c r="T10" s="13"/>
      <c r="V10" s="10" t="s">
        <v>3</v>
      </c>
      <c r="W10" s="11" t="n">
        <f aca="false">MasterMap!W10</f>
        <v>5</v>
      </c>
      <c r="X10" s="11"/>
      <c r="Y10" s="13"/>
      <c r="AA10" s="10" t="s">
        <v>3</v>
      </c>
      <c r="AB10" s="11" t="n">
        <f aca="false">MasterMap!AB10</f>
        <v>6</v>
      </c>
      <c r="AC10" s="11"/>
      <c r="AD10" s="13"/>
      <c r="AF10" s="10" t="s">
        <v>3</v>
      </c>
      <c r="AG10" s="11" t="n">
        <f aca="false">MasterMap!AG10</f>
        <v>7</v>
      </c>
      <c r="AH10" s="11"/>
      <c r="AI10" s="13"/>
    </row>
    <row r="11" s="51" customFormat="true" ht="10.5" hidden="false" customHeight="true" outlineLevel="0" collapsed="false">
      <c r="B11" s="15" t="str">
        <f aca="false">MasterMap!B11</f>
        <v>CERN</v>
      </c>
      <c r="C11" s="15"/>
      <c r="D11" s="15"/>
      <c r="E11" s="15"/>
      <c r="G11" s="15" t="str">
        <f aca="false">MasterMap!G11</f>
        <v>DataGrid</v>
      </c>
      <c r="H11" s="15"/>
      <c r="I11" s="15"/>
      <c r="J11" s="15"/>
      <c r="L11" s="15" t="str">
        <f aca="false">MasterMap!L11</f>
        <v>Applications</v>
      </c>
      <c r="M11" s="15"/>
      <c r="N11" s="15"/>
      <c r="O11" s="15"/>
      <c r="Q11" s="15" t="str">
        <f aca="false">MasterMap!Q11</f>
        <v>Infrastructure</v>
      </c>
      <c r="R11" s="15"/>
      <c r="S11" s="15"/>
      <c r="T11" s="15"/>
      <c r="V11" s="15" t="str">
        <f aca="false">MasterMap!V11</f>
        <v>Interoperability</v>
      </c>
      <c r="W11" s="15"/>
      <c r="X11" s="15"/>
      <c r="Y11" s="15"/>
      <c r="AA11" s="15" t="str">
        <f aca="false">MasterMap!AA11</f>
        <v>Dissemination</v>
      </c>
      <c r="AB11" s="15"/>
      <c r="AC11" s="15"/>
      <c r="AD11" s="15"/>
      <c r="AF11" s="15" t="str">
        <f aca="false">MasterMap!AF11</f>
        <v>Resources</v>
      </c>
      <c r="AG11" s="15"/>
      <c r="AH11" s="15"/>
      <c r="AI11" s="15"/>
    </row>
    <row r="12" customFormat="false" ht="6" hidden="false" customHeight="true" outlineLevel="0" collapsed="false">
      <c r="B12" s="37"/>
      <c r="C12" s="37"/>
      <c r="D12" s="37"/>
      <c r="E12" s="37"/>
      <c r="G12" s="37"/>
      <c r="H12" s="37"/>
      <c r="I12" s="37"/>
      <c r="J12" s="37"/>
      <c r="L12" s="37"/>
      <c r="M12" s="37"/>
      <c r="N12" s="37"/>
      <c r="O12" s="37"/>
      <c r="Q12" s="37"/>
      <c r="R12" s="37"/>
      <c r="S12" s="37"/>
      <c r="T12" s="37"/>
      <c r="V12" s="37"/>
      <c r="W12" s="37"/>
      <c r="X12" s="37"/>
      <c r="Y12" s="37"/>
      <c r="AA12" s="37"/>
      <c r="AB12" s="37"/>
      <c r="AC12" s="37"/>
      <c r="AD12" s="37"/>
      <c r="AF12" s="37"/>
      <c r="AG12" s="37"/>
      <c r="AH12" s="37"/>
      <c r="AI12" s="37"/>
    </row>
    <row r="13" customFormat="false" ht="9.75" hidden="false" customHeight="true" outlineLevel="0" collapsed="false">
      <c r="C13" s="52" t="s">
        <v>14</v>
      </c>
      <c r="D13" s="52"/>
      <c r="E13" s="52"/>
      <c r="F13" s="52"/>
      <c r="H13" s="52" t="s">
        <v>15</v>
      </c>
      <c r="I13" s="52"/>
      <c r="J13" s="52"/>
      <c r="K13" s="52"/>
      <c r="M13" s="52" t="s">
        <v>69</v>
      </c>
      <c r="N13" s="52"/>
      <c r="O13" s="52"/>
      <c r="P13" s="52"/>
      <c r="R13" s="52" t="s">
        <v>70</v>
      </c>
      <c r="S13" s="52"/>
      <c r="T13" s="52"/>
      <c r="U13" s="52"/>
      <c r="W13" s="52" t="s">
        <v>71</v>
      </c>
      <c r="X13" s="52"/>
      <c r="Y13" s="52"/>
      <c r="Z13" s="52"/>
      <c r="AB13" s="52" t="s">
        <v>19</v>
      </c>
      <c r="AC13" s="52"/>
      <c r="AD13" s="52"/>
      <c r="AE13" s="52"/>
      <c r="AG13" s="52" t="s">
        <v>72</v>
      </c>
      <c r="AH13" s="52"/>
      <c r="AI13" s="52"/>
      <c r="AJ13" s="52"/>
    </row>
    <row r="14" customFormat="false" ht="9" hidden="false" customHeight="true" outlineLevel="0" collapsed="false">
      <c r="C14" s="53" t="s">
        <v>73</v>
      </c>
      <c r="D14" s="54" t="n">
        <f aca="false">MasterMap!D14</f>
        <v>1</v>
      </c>
      <c r="E14" s="55" t="n">
        <f aca="false">MasterMap!E14</f>
        <v>1</v>
      </c>
      <c r="F14" s="53" t="s">
        <v>12</v>
      </c>
      <c r="H14" s="10" t="s">
        <v>73</v>
      </c>
      <c r="I14" s="56" t="n">
        <f aca="false">MasterMap!I14</f>
        <v>2</v>
      </c>
      <c r="J14" s="55" t="n">
        <f aca="false">MasterMap!J14</f>
        <v>1</v>
      </c>
      <c r="K14" s="10" t="s">
        <v>12</v>
      </c>
      <c r="M14" s="53" t="s">
        <v>73</v>
      </c>
      <c r="N14" s="54" t="n">
        <f aca="false">MasterMap!N14</f>
        <v>3</v>
      </c>
      <c r="O14" s="55" t="n">
        <v>1</v>
      </c>
      <c r="P14" s="53" t="s">
        <v>12</v>
      </c>
      <c r="R14" s="10" t="s">
        <v>73</v>
      </c>
      <c r="S14" s="56" t="n">
        <f aca="false">MasterMap!S14</f>
        <v>4</v>
      </c>
      <c r="T14" s="55" t="n">
        <f aca="false">MasterMap!T14</f>
        <v>1</v>
      </c>
      <c r="U14" s="10" t="s">
        <v>12</v>
      </c>
      <c r="W14" s="10" t="s">
        <v>73</v>
      </c>
      <c r="X14" s="56" t="n">
        <f aca="false">MasterMap!X14</f>
        <v>5</v>
      </c>
      <c r="Y14" s="55" t="n">
        <f aca="false">MasterMap!Y14</f>
        <v>1</v>
      </c>
      <c r="Z14" s="10" t="s">
        <v>12</v>
      </c>
      <c r="AB14" s="10" t="s">
        <v>73</v>
      </c>
      <c r="AC14" s="56" t="n">
        <f aca="false">MasterMap!AC14</f>
        <v>6</v>
      </c>
      <c r="AD14" s="55" t="n">
        <f aca="false">MasterMap!AD14</f>
        <v>1</v>
      </c>
      <c r="AE14" s="10" t="s">
        <v>12</v>
      </c>
      <c r="AG14" s="10" t="s">
        <v>73</v>
      </c>
      <c r="AH14" s="56" t="n">
        <f aca="false">MasterMap!AH14</f>
        <v>7</v>
      </c>
      <c r="AI14" s="55" t="n">
        <f aca="false">MasterMap!AI14</f>
        <v>1</v>
      </c>
      <c r="AJ14" s="10" t="s">
        <v>12</v>
      </c>
    </row>
    <row r="15" customFormat="false" ht="9" hidden="false" customHeight="true" outlineLevel="0" collapsed="false">
      <c r="C15" s="57" t="str">
        <f aca="false">CONCATENATE(D14,".",E14,".",1)</f>
        <v>1.1.1</v>
      </c>
      <c r="D15" s="58" t="str">
        <f aca="false">CONCATENATE(D14,".",E14,".",2)</f>
        <v>1.1.2</v>
      </c>
      <c r="E15" s="58" t="str">
        <f aca="false">CONCATENATE(D14,".",E14,".",3)</f>
        <v>1.1.3</v>
      </c>
      <c r="F15" s="59" t="str">
        <f aca="false">CONCATENATE(D14,".",E14,".",4)</f>
        <v>1.1.4</v>
      </c>
      <c r="H15" s="60" t="str">
        <f aca="false">CONCATENATE(I14,".",J14,".",1)</f>
        <v>2.1.1</v>
      </c>
      <c r="I15" s="61" t="str">
        <f aca="false">CONCATENATE(I14,".",J14,".",2)</f>
        <v>2.1.2</v>
      </c>
      <c r="J15" s="62" t="s">
        <v>74</v>
      </c>
      <c r="K15" s="63" t="s">
        <v>75</v>
      </c>
      <c r="M15" s="57" t="str">
        <f aca="false">CONCATENATE(N14,".",O14,".",1)</f>
        <v>3.1.1</v>
      </c>
      <c r="N15" s="58" t="str">
        <f aca="false">CONCATENATE(N14,".",O14,".",2)</f>
        <v>3.1.2</v>
      </c>
      <c r="O15" s="58" t="str">
        <f aca="false">CONCATENATE(N14,".",O14,".",3)</f>
        <v>3.1.3</v>
      </c>
      <c r="P15" s="59" t="str">
        <f aca="false">CONCATENATE(N14,".",O14,".",4)</f>
        <v>3.1.4</v>
      </c>
      <c r="R15" s="57" t="str">
        <f aca="false">CONCATENATE(S14,".",T14,".",1)</f>
        <v>4.1.1</v>
      </c>
      <c r="S15" s="58" t="str">
        <f aca="false">CONCATENATE(S14,".",T14,".",2)</f>
        <v>4.1.2</v>
      </c>
      <c r="T15" s="58" t="str">
        <f aca="false">CONCATENATE(S14,".",T14,".",3)</f>
        <v>4.1.3</v>
      </c>
      <c r="U15" s="64" t="str">
        <f aca="false">CONCATENATE(S14,".",T14,".",4)</f>
        <v>4.1.4</v>
      </c>
      <c r="W15" s="65" t="str">
        <f aca="false">CONCATENATE(X14,".",Y14,".",1)</f>
        <v>5.1.1</v>
      </c>
      <c r="X15" s="61" t="str">
        <f aca="false">CONCATENATE(X14,".",Y14,".",2)</f>
        <v>5.1.2</v>
      </c>
      <c r="Y15" s="61" t="str">
        <f aca="false">CONCATENATE(X14,".",Y14,".",3)</f>
        <v>5.1.3</v>
      </c>
      <c r="Z15" s="66"/>
      <c r="AB15" s="67" t="str">
        <f aca="false">CONCATENATE(AC14,".",AD14,".",1)</f>
        <v>6.1.1</v>
      </c>
      <c r="AC15" s="68" t="str">
        <f aca="false">CONCATENATE(AC14,".",AD14,".",2)</f>
        <v>6.1.2</v>
      </c>
      <c r="AD15" s="61" t="str">
        <f aca="false">CONCATENATE(AC14,".",AD14,".",3)</f>
        <v>6.1.3</v>
      </c>
      <c r="AE15" s="69" t="str">
        <f aca="false">CONCATENATE(AC14,".",AD14,".",4)</f>
        <v>6.1.4</v>
      </c>
      <c r="AG15" s="65" t="str">
        <f aca="false">CONCATENATE(AH14,".",AI14,".",1)</f>
        <v>7.1.1</v>
      </c>
      <c r="AH15" s="61" t="str">
        <f aca="false">CONCATENATE(AH14,".",AI14,".",2)</f>
        <v>7.1.2</v>
      </c>
      <c r="AI15" s="61" t="str">
        <f aca="false">CONCATENATE(AH14,".",AI14,".",3)</f>
        <v>7.1.3</v>
      </c>
      <c r="AJ15" s="69" t="str">
        <f aca="false">CONCATENATE(AH14,".",AI14,".",4)</f>
        <v>7.1.4</v>
      </c>
    </row>
    <row r="16" customFormat="false" ht="9" hidden="false" customHeight="true" outlineLevel="0" collapsed="false">
      <c r="C16" s="65" t="str">
        <f aca="false">CONCATENATE(D14,".",E14,".",5)</f>
        <v>1.1.5</v>
      </c>
      <c r="D16" s="70"/>
      <c r="E16" s="70"/>
      <c r="F16" s="71"/>
      <c r="H16" s="72" t="s">
        <v>76</v>
      </c>
      <c r="I16" s="62" t="s">
        <v>77</v>
      </c>
      <c r="J16" s="62" t="s">
        <v>78</v>
      </c>
      <c r="K16" s="63" t="s">
        <v>79</v>
      </c>
      <c r="M16" s="57" t="str">
        <f aca="false">CONCATENATE(N14,".",O14,".",5)</f>
        <v>3.1.5</v>
      </c>
      <c r="N16" s="73" t="str">
        <f aca="false">CONCATENATE(N14,".",O14,".",6)</f>
        <v>3.1.6</v>
      </c>
      <c r="O16" s="74" t="str">
        <f aca="false">CONCATENATE(N14,".",O14,".",7)</f>
        <v>3.1.7</v>
      </c>
      <c r="P16" s="59" t="str">
        <f aca="false">CONCATENATE(N14,".",O14,".",8)</f>
        <v>3.1.8</v>
      </c>
      <c r="R16" s="57" t="str">
        <f aca="false">CONCATENATE(S14,".",T14,".",5)</f>
        <v>4.1.5</v>
      </c>
      <c r="S16" s="75" t="str">
        <f aca="false">CONCATENATE(S14,".",T14,".",6)</f>
        <v>4.1.6</v>
      </c>
      <c r="T16" s="74" t="str">
        <f aca="false">CONCATENATE(S14,".",T14,".",7)</f>
        <v>4.1.7</v>
      </c>
      <c r="U16" s="59" t="str">
        <f aca="false">CONCATENATE(S14,".",T14,".",8)</f>
        <v>4.1.8</v>
      </c>
      <c r="W16" s="76"/>
      <c r="X16" s="77"/>
      <c r="Y16" s="77"/>
      <c r="Z16" s="66"/>
      <c r="AB16" s="65" t="str">
        <f aca="false">CONCATENATE(AC14,".",AD14,".",5)</f>
        <v>6.1.5</v>
      </c>
      <c r="AC16" s="77"/>
      <c r="AD16" s="77"/>
      <c r="AE16" s="66"/>
      <c r="AG16" s="76"/>
      <c r="AH16" s="77"/>
      <c r="AI16" s="77"/>
      <c r="AJ16" s="66"/>
    </row>
    <row r="17" customFormat="false" ht="9" hidden="false" customHeight="true" outlineLevel="0" collapsed="false">
      <c r="C17" s="78"/>
      <c r="D17" s="79"/>
      <c r="E17" s="80"/>
      <c r="F17" s="81"/>
      <c r="H17" s="78" t="s">
        <v>80</v>
      </c>
      <c r="I17" s="82"/>
      <c r="J17" s="82"/>
      <c r="K17" s="83"/>
      <c r="M17" s="84" t="str">
        <f aca="false">CONCATENATE(N14,".",O14,".",9)</f>
        <v>3.1.9</v>
      </c>
      <c r="N17" s="85" t="str">
        <f aca="false">CONCATENATE(N14,".",O14,".",10)</f>
        <v>3.1.10</v>
      </c>
      <c r="O17" s="86"/>
      <c r="P17" s="87"/>
      <c r="R17" s="84" t="str">
        <f aca="false">CONCATENATE(S14,".",T14,".",9)</f>
        <v>4.1.9</v>
      </c>
      <c r="S17" s="86"/>
      <c r="T17" s="86"/>
      <c r="U17" s="87"/>
      <c r="W17" s="88"/>
      <c r="X17" s="86"/>
      <c r="Y17" s="86"/>
      <c r="Z17" s="87"/>
      <c r="AB17" s="89"/>
      <c r="AC17" s="86"/>
      <c r="AD17" s="86"/>
      <c r="AE17" s="87"/>
      <c r="AG17" s="88"/>
      <c r="AH17" s="86"/>
      <c r="AI17" s="86"/>
      <c r="AJ17" s="87"/>
    </row>
    <row r="18" customFormat="false" ht="9" hidden="false" customHeight="true" outlineLevel="0" collapsed="false">
      <c r="C18" s="90" t="s">
        <v>7</v>
      </c>
      <c r="D18" s="90"/>
      <c r="E18" s="90"/>
      <c r="F18" s="90"/>
      <c r="H18" s="90" t="s">
        <v>24</v>
      </c>
      <c r="I18" s="90"/>
      <c r="J18" s="90"/>
      <c r="K18" s="90"/>
      <c r="M18" s="90" t="s">
        <v>25</v>
      </c>
      <c r="N18" s="90"/>
      <c r="O18" s="90"/>
      <c r="P18" s="90"/>
      <c r="R18" s="90" t="s">
        <v>81</v>
      </c>
      <c r="S18" s="90"/>
      <c r="T18" s="90"/>
      <c r="U18" s="90"/>
      <c r="W18" s="90" t="s">
        <v>27</v>
      </c>
      <c r="X18" s="90"/>
      <c r="Y18" s="90"/>
      <c r="Z18" s="90"/>
      <c r="AB18" s="90" t="s">
        <v>82</v>
      </c>
      <c r="AC18" s="90"/>
      <c r="AD18" s="90"/>
      <c r="AE18" s="90"/>
      <c r="AG18" s="90" t="s">
        <v>83</v>
      </c>
      <c r="AH18" s="90"/>
      <c r="AI18" s="90"/>
      <c r="AJ18" s="90"/>
    </row>
    <row r="19" customFormat="false" ht="9" hidden="false" customHeight="true" outlineLevel="0" collapsed="false">
      <c r="C19" s="10" t="s">
        <v>73</v>
      </c>
      <c r="D19" s="56" t="n">
        <f aca="false">MasterMap!D19</f>
        <v>1</v>
      </c>
      <c r="E19" s="55" t="n">
        <f aca="false">MasterMap!E19</f>
        <v>2</v>
      </c>
      <c r="F19" s="10" t="s">
        <v>12</v>
      </c>
      <c r="H19" s="10" t="s">
        <v>73</v>
      </c>
      <c r="I19" s="56" t="n">
        <f aca="false">MasterMap!I19</f>
        <v>2</v>
      </c>
      <c r="J19" s="55" t="n">
        <f aca="false">MasterMap!J19</f>
        <v>2</v>
      </c>
      <c r="K19" s="10" t="s">
        <v>12</v>
      </c>
      <c r="M19" s="10" t="s">
        <v>73</v>
      </c>
      <c r="N19" s="56" t="n">
        <f aca="false">MasterMap!N19</f>
        <v>3</v>
      </c>
      <c r="O19" s="55" t="n">
        <f aca="false">MasterMap!O19</f>
        <v>2</v>
      </c>
      <c r="P19" s="53" t="s">
        <v>12</v>
      </c>
      <c r="R19" s="10" t="s">
        <v>73</v>
      </c>
      <c r="S19" s="56" t="n">
        <f aca="false">MasterMap!S19</f>
        <v>4</v>
      </c>
      <c r="T19" s="55" t="n">
        <f aca="false">MasterMap!T19</f>
        <v>2</v>
      </c>
      <c r="U19" s="10" t="s">
        <v>12</v>
      </c>
      <c r="W19" s="10" t="s">
        <v>73</v>
      </c>
      <c r="X19" s="56" t="n">
        <f aca="false">MasterMap!X19</f>
        <v>5</v>
      </c>
      <c r="Y19" s="55" t="n">
        <f aca="false">MasterMap!Y19</f>
        <v>2</v>
      </c>
      <c r="Z19" s="10" t="s">
        <v>12</v>
      </c>
      <c r="AB19" s="10" t="s">
        <v>73</v>
      </c>
      <c r="AC19" s="56" t="n">
        <f aca="false">MasterMap!AC19</f>
        <v>6</v>
      </c>
      <c r="AD19" s="55" t="n">
        <f aca="false">MasterMap!AD19</f>
        <v>2</v>
      </c>
      <c r="AE19" s="10" t="s">
        <v>12</v>
      </c>
      <c r="AG19" s="10" t="s">
        <v>73</v>
      </c>
      <c r="AH19" s="56" t="n">
        <f aca="false">MasterMap!AH19</f>
        <v>7</v>
      </c>
      <c r="AI19" s="55" t="n">
        <f aca="false">MasterMap!AI19</f>
        <v>2</v>
      </c>
      <c r="AJ19" s="10" t="s">
        <v>12</v>
      </c>
    </row>
    <row r="20" customFormat="false" ht="9" hidden="false" customHeight="true" outlineLevel="0" collapsed="false">
      <c r="C20" s="57" t="str">
        <f aca="false">CONCATENATE(D19,".",E19,".",1)</f>
        <v>1.2.1</v>
      </c>
      <c r="D20" s="58" t="str">
        <f aca="false">CONCATENATE(D19,".",E19,".",2)</f>
        <v>1.2.2</v>
      </c>
      <c r="E20" s="58" t="str">
        <f aca="false">CONCATENATE(D19,".",E19,".",3)</f>
        <v>1.2.3</v>
      </c>
      <c r="F20" s="64" t="str">
        <f aca="false">CONCATENATE(D19,".",E19,".",4)</f>
        <v>1.2.4</v>
      </c>
      <c r="H20" s="60" t="str">
        <f aca="false">CONCATENATE(I19,".",J19,".",1)</f>
        <v>2.2.1</v>
      </c>
      <c r="I20" s="58" t="str">
        <f aca="false">CONCATENATE(I19,".",J19,".",2)</f>
        <v>2.2.2</v>
      </c>
      <c r="J20" s="58" t="str">
        <f aca="false">CONCATENATE(I19,".",J19,".",3)</f>
        <v>2.2.3</v>
      </c>
      <c r="K20" s="64" t="str">
        <f aca="false">CONCATENATE(I19,".",J19,".",4)</f>
        <v>2.2.4</v>
      </c>
      <c r="M20" s="57" t="str">
        <f aca="false">CONCATENATE(N19,".",O19,".",1)</f>
        <v>3.2.1</v>
      </c>
      <c r="N20" s="58" t="str">
        <f aca="false">CONCATENATE(N19,".",O19,".",2)</f>
        <v>3.2.2</v>
      </c>
      <c r="O20" s="91" t="str">
        <f aca="false">CONCATENATE(N19,".",O19,".",3)</f>
        <v>3.2.3</v>
      </c>
      <c r="P20" s="92" t="str">
        <f aca="false">CONCATENATE(N19,".",O19,".",4)</f>
        <v>3.2.4</v>
      </c>
      <c r="R20" s="57" t="str">
        <f aca="false">CONCATENATE(S19,".",T19,".",1)</f>
        <v>4.2.1</v>
      </c>
      <c r="S20" s="58" t="str">
        <f aca="false">CONCATENATE(S19,".",T19,".",2)</f>
        <v>4.2.2</v>
      </c>
      <c r="T20" s="58" t="str">
        <f aca="false">CONCATENATE(S19,".",T19,".",3)</f>
        <v>4.2.3</v>
      </c>
      <c r="U20" s="59" t="str">
        <f aca="false">CONCATENATE(S19,".",T19,".",4)</f>
        <v>4.2.4</v>
      </c>
      <c r="W20" s="65" t="str">
        <f aca="false">CONCATENATE(X19,".",Y19,".",1)</f>
        <v>5.2.1</v>
      </c>
      <c r="X20" s="61" t="str">
        <f aca="false">CONCATENATE(X19,".",Y19,".",2)</f>
        <v>5.2.2</v>
      </c>
      <c r="Y20" s="61" t="str">
        <f aca="false">CONCATENATE(X19,".",Y19,".",3)</f>
        <v>5.2.3</v>
      </c>
      <c r="Z20" s="66"/>
      <c r="AB20" s="65" t="str">
        <f aca="false">CONCATENATE(AC19,".",AD19,".",1)</f>
        <v>6.2.1</v>
      </c>
      <c r="AC20" s="68" t="str">
        <f aca="false">CONCATENATE(AC19,".",AD19,".",2)</f>
        <v>6.2.2</v>
      </c>
      <c r="AD20" s="61" t="str">
        <f aca="false">CONCATENATE(AC19,".",AD19,".",3)</f>
        <v>6.2.3</v>
      </c>
      <c r="AE20" s="66"/>
      <c r="AG20" s="57" t="str">
        <f aca="false">CONCATENATE(AH19,".",AI19,".",1)</f>
        <v>7.2.1</v>
      </c>
      <c r="AH20" s="58" t="str">
        <f aca="false">CONCATENATE(AH19,".",AI19,".",2)</f>
        <v>7.2.2</v>
      </c>
      <c r="AI20" s="58" t="str">
        <f aca="false">CONCATENATE(AH19,".",AI19,".",3)</f>
        <v>7.2.3</v>
      </c>
      <c r="AJ20" s="66"/>
    </row>
    <row r="21" customFormat="false" ht="9" hidden="false" customHeight="true" outlineLevel="0" collapsed="false">
      <c r="C21" s="58" t="str">
        <f aca="false">CONCATENATE(D19,".",E19,".",5)</f>
        <v>1.2.5</v>
      </c>
      <c r="D21" s="58" t="str">
        <f aca="false">CONCATENATE(D19,".",E19,".",6)</f>
        <v>1.2.6</v>
      </c>
      <c r="E21" s="91" t="str">
        <f aca="false">CONCATENATE(D19,".",E19,".",7)</f>
        <v>1.2.7</v>
      </c>
      <c r="F21" s="91" t="str">
        <f aca="false">CONCATENATE(D19,".",E19,".",8)</f>
        <v>1.2.8</v>
      </c>
      <c r="H21" s="57" t="str">
        <f aca="false">CONCATENATE(I19,".",J19,".",5)</f>
        <v>2.2.5</v>
      </c>
      <c r="I21" s="58" t="str">
        <f aca="false">CONCATENATE(I19,".",J19,".",6)</f>
        <v>2.2.6</v>
      </c>
      <c r="J21" s="74" t="str">
        <f aca="false">CONCATENATE(I19,".",J19,".",7)</f>
        <v>2.2.7</v>
      </c>
      <c r="K21" s="93"/>
      <c r="M21" s="57" t="str">
        <f aca="false">CONCATENATE(N19,".",O19,".",5)</f>
        <v>3.2.5</v>
      </c>
      <c r="N21" s="58" t="str">
        <f aca="false">CONCATENATE(N19,".",O19,".",6)</f>
        <v>3.2.6</v>
      </c>
      <c r="O21" s="74" t="str">
        <f aca="false">CONCATENATE(N19,".",O19,".",7)</f>
        <v>3.2.7</v>
      </c>
      <c r="P21" s="59" t="str">
        <f aca="false">CONCATENATE(N19,".",O19,".",8)</f>
        <v>3.2.8</v>
      </c>
      <c r="R21" s="94" t="str">
        <f aca="false">CONCATENATE(S19,".",T19,".",5)</f>
        <v>4.2.5</v>
      </c>
      <c r="S21" s="74" t="str">
        <f aca="false">CONCATENATE(S19,".",T19,".",6)</f>
        <v>4.2.6</v>
      </c>
      <c r="T21" s="74" t="str">
        <f aca="false">CONCATENATE(S19,".",T19,".",7)</f>
        <v>4.2.7</v>
      </c>
      <c r="U21" s="66"/>
      <c r="W21" s="76"/>
      <c r="X21" s="77"/>
      <c r="Y21" s="77"/>
      <c r="Z21" s="66"/>
      <c r="AB21" s="76"/>
      <c r="AC21" s="77"/>
      <c r="AD21" s="77"/>
      <c r="AE21" s="66"/>
      <c r="AG21" s="76"/>
      <c r="AH21" s="77"/>
      <c r="AI21" s="77"/>
      <c r="AJ21" s="66"/>
    </row>
    <row r="22" customFormat="false" ht="9" hidden="false" customHeight="true" outlineLevel="0" collapsed="false">
      <c r="C22" s="91" t="str">
        <f aca="false">CONCATENATE(D19,".",E19,".",9)</f>
        <v>1.2.9</v>
      </c>
      <c r="D22" s="91" t="str">
        <f aca="false">CONCATENATE(D19,".",E19,".",10)</f>
        <v>1.2.10</v>
      </c>
      <c r="E22" s="82"/>
      <c r="F22" s="83"/>
      <c r="H22" s="95"/>
      <c r="I22" s="82"/>
      <c r="J22" s="82"/>
      <c r="K22" s="83"/>
      <c r="M22" s="84" t="str">
        <f aca="false">CONCATENATE(N19,".",O19,".",9)</f>
        <v>3.2.9</v>
      </c>
      <c r="N22" s="79"/>
      <c r="O22" s="79"/>
      <c r="P22" s="96"/>
      <c r="R22" s="88"/>
      <c r="S22" s="86"/>
      <c r="T22" s="86"/>
      <c r="U22" s="87"/>
      <c r="W22" s="88"/>
      <c r="X22" s="86"/>
      <c r="Y22" s="86"/>
      <c r="Z22" s="87"/>
      <c r="AB22" s="88"/>
      <c r="AC22" s="86"/>
      <c r="AD22" s="86"/>
      <c r="AE22" s="87"/>
      <c r="AG22" s="88"/>
      <c r="AH22" s="86"/>
      <c r="AI22" s="86"/>
      <c r="AJ22" s="87"/>
    </row>
    <row r="23" customFormat="false" ht="9" hidden="false" customHeight="true" outlineLevel="0" collapsed="false">
      <c r="C23" s="90" t="s">
        <v>84</v>
      </c>
      <c r="D23" s="90"/>
      <c r="E23" s="90"/>
      <c r="F23" s="90"/>
      <c r="H23" s="90" t="s">
        <v>35</v>
      </c>
      <c r="I23" s="90"/>
      <c r="J23" s="90"/>
      <c r="K23" s="90"/>
      <c r="M23" s="90" t="s">
        <v>36</v>
      </c>
      <c r="N23" s="90"/>
      <c r="O23" s="90"/>
      <c r="P23" s="90"/>
      <c r="R23" s="90" t="s">
        <v>85</v>
      </c>
      <c r="S23" s="90"/>
      <c r="T23" s="90"/>
      <c r="U23" s="90"/>
      <c r="W23" s="97" t="s">
        <v>86</v>
      </c>
      <c r="X23" s="97"/>
      <c r="Y23" s="97"/>
      <c r="Z23" s="97"/>
      <c r="AB23" s="90" t="s">
        <v>39</v>
      </c>
      <c r="AC23" s="90"/>
      <c r="AD23" s="90"/>
      <c r="AE23" s="90"/>
      <c r="AG23" s="90" t="s">
        <v>87</v>
      </c>
      <c r="AH23" s="90"/>
      <c r="AI23" s="90"/>
      <c r="AJ23" s="90"/>
    </row>
    <row r="24" customFormat="false" ht="9" hidden="false" customHeight="true" outlineLevel="0" collapsed="false">
      <c r="C24" s="10" t="s">
        <v>73</v>
      </c>
      <c r="D24" s="56" t="n">
        <f aca="false">MasterMap!D24</f>
        <v>1</v>
      </c>
      <c r="E24" s="55" t="n">
        <f aca="false">MasterMap!E24</f>
        <v>3</v>
      </c>
      <c r="F24" s="10" t="s">
        <v>12</v>
      </c>
      <c r="H24" s="10" t="s">
        <v>73</v>
      </c>
      <c r="I24" s="56" t="n">
        <f aca="false">MasterMap!I24</f>
        <v>2</v>
      </c>
      <c r="J24" s="55" t="n">
        <f aca="false">MasterMap!J24</f>
        <v>3</v>
      </c>
      <c r="K24" s="10" t="s">
        <v>12</v>
      </c>
      <c r="M24" s="10" t="s">
        <v>73</v>
      </c>
      <c r="N24" s="56" t="n">
        <f aca="false">MasterMap!N19</f>
        <v>3</v>
      </c>
      <c r="O24" s="55" t="n">
        <f aca="false">MasterMap!O24</f>
        <v>3</v>
      </c>
      <c r="P24" s="53" t="s">
        <v>12</v>
      </c>
      <c r="R24" s="10" t="s">
        <v>73</v>
      </c>
      <c r="S24" s="56" t="n">
        <f aca="false">MasterMap!S24</f>
        <v>4</v>
      </c>
      <c r="T24" s="55" t="n">
        <f aca="false">MasterMap!T24</f>
        <v>3</v>
      </c>
      <c r="U24" s="10" t="s">
        <v>12</v>
      </c>
      <c r="W24" s="10" t="s">
        <v>73</v>
      </c>
      <c r="X24" s="56" t="n">
        <f aca="false">MasterMap!X24</f>
        <v>5</v>
      </c>
      <c r="Y24" s="55" t="n">
        <f aca="false">MasterMap!Y24</f>
        <v>3</v>
      </c>
      <c r="Z24" s="10" t="s">
        <v>12</v>
      </c>
      <c r="AB24" s="10" t="s">
        <v>73</v>
      </c>
      <c r="AC24" s="56" t="n">
        <f aca="false">MasterMap!AC24</f>
        <v>6</v>
      </c>
      <c r="AD24" s="55" t="n">
        <f aca="false">MasterMap!AD24</f>
        <v>3</v>
      </c>
      <c r="AE24" s="10" t="s">
        <v>12</v>
      </c>
      <c r="AG24" s="10" t="s">
        <v>73</v>
      </c>
      <c r="AH24" s="56" t="n">
        <f aca="false">MasterMap!AH24</f>
        <v>7</v>
      </c>
      <c r="AI24" s="55" t="n">
        <f aca="false">MasterMap!AI24</f>
        <v>3</v>
      </c>
      <c r="AJ24" s="10" t="s">
        <v>12</v>
      </c>
    </row>
    <row r="25" customFormat="false" ht="9" hidden="false" customHeight="true" outlineLevel="0" collapsed="false">
      <c r="C25" s="57" t="str">
        <f aca="false">CONCATENATE(D24,".",E24,".",1)</f>
        <v>1.3.1</v>
      </c>
      <c r="D25" s="58" t="str">
        <f aca="false">CONCATENATE(D24,".",E24,".",2)</f>
        <v>1.3.2</v>
      </c>
      <c r="E25" s="58" t="str">
        <f aca="false">CONCATENATE(D24,".",E24,".",3)</f>
        <v>1.3.3</v>
      </c>
      <c r="F25" s="64" t="str">
        <f aca="false">CONCATENATE(D24,".",E24,".",4)</f>
        <v>1.3.4</v>
      </c>
      <c r="H25" s="60" t="str">
        <f aca="false">CONCATENATE(I24,".",J24,".",1)</f>
        <v>2.3.1</v>
      </c>
      <c r="I25" s="58" t="str">
        <f aca="false">CONCATENATE(I24,".",J24,".",2)</f>
        <v>2.3.2</v>
      </c>
      <c r="J25" s="58" t="str">
        <f aca="false">CONCATENATE(I24,".",J24,".",3)</f>
        <v>2.3.3</v>
      </c>
      <c r="K25" s="64" t="str">
        <f aca="false">CONCATENATE(I24,".",J24,".",4)</f>
        <v>2.3.4</v>
      </c>
      <c r="M25" s="57" t="str">
        <f aca="false">CONCATENATE(N24,".",O24,".",1)</f>
        <v>3.3.1</v>
      </c>
      <c r="N25" s="58" t="str">
        <f aca="false">CONCATENATE(N24,".",O24,".",2)</f>
        <v>3.3.2</v>
      </c>
      <c r="O25" s="58" t="str">
        <f aca="false">CONCATENATE(N24,".",O24,".",3)</f>
        <v>3.3.3</v>
      </c>
      <c r="P25" s="59" t="str">
        <f aca="false">CONCATENATE(N24,".",O24,".",4)</f>
        <v>3.3.4</v>
      </c>
      <c r="R25" s="57" t="str">
        <f aca="false">CONCATENATE(S24,".",T24,".",1)</f>
        <v>4.3.1</v>
      </c>
      <c r="S25" s="58" t="str">
        <f aca="false">CONCATENATE(S24,".",T24,".",2)</f>
        <v>4.3.2</v>
      </c>
      <c r="T25" s="58" t="str">
        <f aca="false">CONCATENATE(S24,".",T24,".",3)</f>
        <v>4.3.3</v>
      </c>
      <c r="U25" s="98" t="str">
        <f aca="false">CONCATENATE(S24,".",T24,".",4)</f>
        <v>4.3.4</v>
      </c>
      <c r="W25" s="65" t="str">
        <f aca="false">CONCATENATE(X24,".",Y24,".",1)</f>
        <v>5.3.1</v>
      </c>
      <c r="X25" s="61" t="str">
        <f aca="false">CONCATENATE(X24,".",Y24,".",2)</f>
        <v>5.3.2</v>
      </c>
      <c r="Y25" s="61" t="str">
        <f aca="false">CONCATENATE(X24,".",Y24,".",3)</f>
        <v>5.3.3</v>
      </c>
      <c r="Z25" s="66"/>
      <c r="AB25" s="65" t="str">
        <f aca="false">CONCATENATE(AC24,".",AD24,".",1)</f>
        <v>6.3.1</v>
      </c>
      <c r="AC25" s="61" t="str">
        <f aca="false">CONCATENATE(AC24,".",AD24,".",2)</f>
        <v>6.3.2</v>
      </c>
      <c r="AD25" s="61" t="str">
        <f aca="false">CONCATENATE(AC24,".",AD24,".",3)</f>
        <v>6.3.3</v>
      </c>
      <c r="AE25" s="69" t="str">
        <f aca="false">CONCATENATE(AC24,".",AD24,".",4)</f>
        <v>6.3.4</v>
      </c>
      <c r="AG25" s="65" t="str">
        <f aca="false">CONCATENATE(AH24,".",AI24,".",1)</f>
        <v>7.3.1</v>
      </c>
      <c r="AH25" s="61" t="str">
        <f aca="false">CONCATENATE(AH24,".",AI24,".",2)</f>
        <v>7.3.2</v>
      </c>
      <c r="AI25" s="61" t="str">
        <f aca="false">CONCATENATE(AH24,".",AI24,".",3)</f>
        <v>7.3.3</v>
      </c>
      <c r="AJ25" s="69" t="str">
        <f aca="false">CONCATENATE(AH24,".",AI24,".",4)</f>
        <v>7.3.4</v>
      </c>
    </row>
    <row r="26" customFormat="false" ht="9" hidden="false" customHeight="true" outlineLevel="0" collapsed="false">
      <c r="C26" s="57" t="str">
        <f aca="false">CONCATENATE(D24,".",E24,".",5)</f>
        <v>1.3.5</v>
      </c>
      <c r="D26" s="58" t="str">
        <f aca="false">CONCATENATE(D24,".",E24,".",6)</f>
        <v>1.3.6</v>
      </c>
      <c r="E26" s="91" t="str">
        <f aca="false">CONCATENATE(D24,".",E24,".",7)</f>
        <v>1.3.7</v>
      </c>
      <c r="F26" s="91" t="str">
        <f aca="false">CONCATENATE(D24,".",E24,".",8)</f>
        <v>1.3.8</v>
      </c>
      <c r="H26" s="57" t="str">
        <f aca="false">CONCATENATE(I24,".",J24,".",5)</f>
        <v>2.3.5</v>
      </c>
      <c r="I26" s="58" t="str">
        <f aca="false">CONCATENATE(I24,".",J24,".",6)</f>
        <v>2.3.6</v>
      </c>
      <c r="J26" s="74" t="str">
        <f aca="false">CONCATENATE(I24,".",J24,".",7)</f>
        <v>2.3.7</v>
      </c>
      <c r="K26" s="99"/>
      <c r="M26" s="94" t="str">
        <f aca="false">CONCATENATE(N24,".",O24,".",5)</f>
        <v>3.3.5</v>
      </c>
      <c r="N26" s="74" t="str">
        <f aca="false">CONCATENATE(N24,".",O24,".",6)</f>
        <v>3.3.6</v>
      </c>
      <c r="O26" s="70"/>
      <c r="P26" s="71"/>
      <c r="R26" s="94" t="str">
        <f aca="false">CONCATENATE(S24,".",T24,".",5)</f>
        <v>4.3.5</v>
      </c>
      <c r="S26" s="77"/>
      <c r="T26" s="77"/>
      <c r="U26" s="66"/>
      <c r="W26" s="76"/>
      <c r="X26" s="77"/>
      <c r="Y26" s="77"/>
      <c r="Z26" s="66"/>
      <c r="AB26" s="76"/>
      <c r="AC26" s="77"/>
      <c r="AD26" s="77"/>
      <c r="AE26" s="66"/>
      <c r="AG26" s="76"/>
      <c r="AH26" s="77"/>
      <c r="AI26" s="77"/>
      <c r="AJ26" s="66"/>
    </row>
    <row r="27" customFormat="false" ht="9" hidden="false" customHeight="true" outlineLevel="0" collapsed="false">
      <c r="C27" s="91" t="str">
        <f aca="false">CONCATENATE(D24,".",E24,".",9)</f>
        <v>1.3.9</v>
      </c>
      <c r="D27" s="91" t="str">
        <f aca="false">CONCATENATE(D24,".",E24,".",10)</f>
        <v>1.3.10</v>
      </c>
      <c r="E27" s="91" t="str">
        <f aca="false">CONCATENATE(D24,".",E24,".",11)</f>
        <v>1.3.11</v>
      </c>
      <c r="F27" s="83"/>
      <c r="H27" s="100"/>
      <c r="I27" s="101"/>
      <c r="J27" s="101"/>
      <c r="K27" s="102"/>
      <c r="M27" s="78"/>
      <c r="N27" s="79"/>
      <c r="O27" s="79"/>
      <c r="P27" s="96"/>
      <c r="R27" s="88"/>
      <c r="S27" s="86"/>
      <c r="T27" s="86"/>
      <c r="U27" s="87"/>
      <c r="W27" s="88"/>
      <c r="X27" s="86"/>
      <c r="Y27" s="86"/>
      <c r="Z27" s="87"/>
      <c r="AB27" s="88"/>
      <c r="AC27" s="86"/>
      <c r="AD27" s="86"/>
      <c r="AE27" s="87"/>
      <c r="AG27" s="88"/>
      <c r="AH27" s="86"/>
      <c r="AI27" s="86"/>
      <c r="AJ27" s="87"/>
    </row>
    <row r="28" customFormat="false" ht="9" hidden="false" customHeight="true" outlineLevel="0" collapsed="false">
      <c r="C28" s="90" t="s">
        <v>88</v>
      </c>
      <c r="D28" s="90"/>
      <c r="E28" s="90"/>
      <c r="F28" s="90"/>
      <c r="H28" s="90" t="s">
        <v>45</v>
      </c>
      <c r="I28" s="90"/>
      <c r="J28" s="90"/>
      <c r="K28" s="90"/>
      <c r="M28" s="90" t="s">
        <v>43</v>
      </c>
      <c r="N28" s="90"/>
      <c r="O28" s="90"/>
      <c r="P28" s="90"/>
      <c r="R28" s="90" t="s">
        <v>89</v>
      </c>
      <c r="S28" s="90"/>
      <c r="T28" s="90"/>
      <c r="U28" s="90"/>
      <c r="W28" s="90" t="s">
        <v>90</v>
      </c>
      <c r="X28" s="90"/>
      <c r="Y28" s="90"/>
      <c r="Z28" s="90"/>
    </row>
    <row r="29" customFormat="false" ht="9" hidden="false" customHeight="true" outlineLevel="0" collapsed="false">
      <c r="C29" s="10" t="s">
        <v>73</v>
      </c>
      <c r="D29" s="56" t="n">
        <f aca="false">MasterMap!D29</f>
        <v>1</v>
      </c>
      <c r="E29" s="55" t="n">
        <f aca="false">MasterMap!E29</f>
        <v>4</v>
      </c>
      <c r="F29" s="10" t="s">
        <v>12</v>
      </c>
      <c r="H29" s="10" t="s">
        <v>73</v>
      </c>
      <c r="I29" s="56" t="n">
        <f aca="false">MasterMap!I29</f>
        <v>2</v>
      </c>
      <c r="J29" s="55" t="n">
        <f aca="false">MasterMap!J29</f>
        <v>4</v>
      </c>
      <c r="K29" s="10" t="s">
        <v>12</v>
      </c>
      <c r="M29" s="10" t="s">
        <v>73</v>
      </c>
      <c r="N29" s="56" t="n">
        <f aca="false">MasterMap!N29</f>
        <v>3</v>
      </c>
      <c r="O29" s="55" t="n">
        <f aca="false">MasterMap!O29</f>
        <v>4</v>
      </c>
      <c r="P29" s="10" t="s">
        <v>12</v>
      </c>
      <c r="R29" s="10" t="s">
        <v>73</v>
      </c>
      <c r="S29" s="56" t="n">
        <f aca="false">MasterMap!S29</f>
        <v>4</v>
      </c>
      <c r="T29" s="55" t="n">
        <f aca="false">MasterMap!T29</f>
        <v>4</v>
      </c>
      <c r="U29" s="10" t="s">
        <v>12</v>
      </c>
      <c r="W29" s="10" t="s">
        <v>73</v>
      </c>
      <c r="X29" s="56" t="n">
        <f aca="false">MasterMap!X29</f>
        <v>5</v>
      </c>
      <c r="Y29" s="55" t="n">
        <f aca="false">MasterMap!Y29</f>
        <v>4</v>
      </c>
      <c r="Z29" s="10" t="s">
        <v>12</v>
      </c>
      <c r="AC29" s="31"/>
      <c r="AD29" s="32"/>
      <c r="AE29" s="33"/>
      <c r="AF29" s="33"/>
      <c r="AG29" s="33"/>
      <c r="AH29" s="33"/>
      <c r="AI29" s="33"/>
      <c r="AJ29" s="34"/>
    </row>
    <row r="30" customFormat="false" ht="9" hidden="false" customHeight="true" outlineLevel="0" collapsed="false">
      <c r="C30" s="57" t="str">
        <f aca="false">CONCATENATE(D29,".",E29,".",1)</f>
        <v>1.4.1</v>
      </c>
      <c r="D30" s="58" t="str">
        <f aca="false">CONCATENATE(D29,".",E29,".",2)</f>
        <v>1.4.2</v>
      </c>
      <c r="E30" s="58" t="str">
        <f aca="false">CONCATENATE(D29,".",E29,".",3)</f>
        <v>1.4.3</v>
      </c>
      <c r="F30" s="103" t="str">
        <f aca="false">CONCATENATE(D29,".",E29,".",4)</f>
        <v>1.4.4</v>
      </c>
      <c r="H30" s="60" t="str">
        <f aca="false">CONCATENATE(I29,".",J29,".",1)</f>
        <v>2.4.1</v>
      </c>
      <c r="I30" s="58" t="str">
        <f aca="false">CONCATENATE(I29,".",J29,".",2)</f>
        <v>2.4.2</v>
      </c>
      <c r="J30" s="58" t="str">
        <f aca="false">CONCATENATE(I29,".",J29,".",3)</f>
        <v>2.4.3</v>
      </c>
      <c r="K30" s="64" t="str">
        <f aca="false">CONCATENATE(I29,".",J29,".",4)</f>
        <v>2.4.4</v>
      </c>
      <c r="M30" s="57" t="str">
        <f aca="false">CONCATENATE(N29,".",O29,".",1)</f>
        <v>3.4.1</v>
      </c>
      <c r="N30" s="58" t="str">
        <f aca="false">CONCATENATE(N29,".",O29,".",2)</f>
        <v>3.4.2</v>
      </c>
      <c r="O30" s="58" t="str">
        <f aca="false">CONCATENATE(N29,".",O29,".",3)</f>
        <v>3.4.3</v>
      </c>
      <c r="P30" s="64" t="str">
        <f aca="false">CONCATENATE(N29,".",O29,".",4)</f>
        <v>3.4.4</v>
      </c>
      <c r="R30" s="57" t="str">
        <f aca="false">CONCATENATE(S29,".",T29,".",1)</f>
        <v>4.4.1</v>
      </c>
      <c r="S30" s="58" t="str">
        <f aca="false">CONCATENATE(S29,".",T29,".",2)</f>
        <v>4.4.2</v>
      </c>
      <c r="T30" s="58" t="str">
        <f aca="false">CONCATENATE(S29,".",T29,".",3)</f>
        <v>4.4.3</v>
      </c>
      <c r="U30" s="103" t="str">
        <f aca="false">CONCATENATE(S29,".",T29,".",4)</f>
        <v>4.4.4</v>
      </c>
      <c r="W30" s="65" t="str">
        <f aca="false">CONCATENATE(X29,".",Y29,".",1)</f>
        <v>5.4.1</v>
      </c>
      <c r="X30" s="61" t="str">
        <f aca="false">CONCATENATE(X29,".",Y29,".",2)</f>
        <v>5.4.2</v>
      </c>
      <c r="Y30" s="61" t="str">
        <f aca="false">CONCATENATE(X29,".",Y29,".",3)</f>
        <v>5.4.3</v>
      </c>
      <c r="Z30" s="104" t="str">
        <f aca="false">CONCATENATE(X29,".",Y29,".",4)</f>
        <v>5.4.4</v>
      </c>
      <c r="AC30" s="31"/>
      <c r="AD30" s="105" t="s">
        <v>91</v>
      </c>
      <c r="AE30" s="105"/>
      <c r="AF30" s="105"/>
      <c r="AG30" s="105"/>
      <c r="AH30" s="106" t="n">
        <v>37895</v>
      </c>
      <c r="AI30" s="106"/>
      <c r="AJ30" s="38"/>
    </row>
    <row r="31" customFormat="false" ht="9" hidden="false" customHeight="true" outlineLevel="0" collapsed="false">
      <c r="C31" s="57" t="str">
        <f aca="false">CONCATENATE(D29,".",E29,".",5)</f>
        <v>1.4.5</v>
      </c>
      <c r="D31" s="107" t="str">
        <f aca="false">CONCATENATE(D29,".",E29,".",6)</f>
        <v>1.4.6</v>
      </c>
      <c r="E31" s="74" t="str">
        <f aca="false">CONCATENATE(D29,".",E29,".",7)</f>
        <v>1.4.7</v>
      </c>
      <c r="F31" s="59" t="str">
        <f aca="false">CONCATENATE(D29,".",E29,".",8)</f>
        <v>1.4.8</v>
      </c>
      <c r="H31" s="57" t="str">
        <f aca="false">CONCATENATE(I29,".",J29,".",5)</f>
        <v>2.4.5</v>
      </c>
      <c r="I31" s="58" t="str">
        <f aca="false">CONCATENATE(I29,".",J29,".",6)</f>
        <v>2.4.6</v>
      </c>
      <c r="J31" s="74" t="str">
        <f aca="false">CONCATENATE(I29,".",J29,".",7)</f>
        <v>2.4.7</v>
      </c>
      <c r="K31" s="93"/>
      <c r="M31" s="57" t="str">
        <f aca="false">CONCATENATE(N29,".",O29,".",5)</f>
        <v>3.4.5</v>
      </c>
      <c r="N31" s="74" t="str">
        <f aca="false">CONCATENATE(N29,".",O29,".",6)</f>
        <v>3.4.6</v>
      </c>
      <c r="O31" s="74" t="str">
        <f aca="false">CONCATENATE(N29,".",O29,".",7)</f>
        <v>3.4.7</v>
      </c>
      <c r="P31" s="59" t="str">
        <f aca="false">CONCATENATE(N29,".",O29,".",8)</f>
        <v>3.4.8</v>
      </c>
      <c r="R31" s="108" t="str">
        <f aca="false">CONCATENATE(S29,".",T29,".",5)</f>
        <v>4.4.5</v>
      </c>
      <c r="S31" s="94" t="str">
        <f aca="false">CONCATENATE(S29,".",T29,".",6)</f>
        <v>4.4.6</v>
      </c>
      <c r="T31" s="77"/>
      <c r="U31" s="66"/>
      <c r="W31" s="65" t="str">
        <f aca="false">CONCATENATE(X29,".",Y29,".",5)</f>
        <v>5.4.5</v>
      </c>
      <c r="X31" s="77"/>
      <c r="Y31" s="77"/>
      <c r="Z31" s="66"/>
      <c r="AC31" s="31"/>
      <c r="AD31" s="35"/>
      <c r="AE31" s="37"/>
      <c r="AF31" s="37"/>
      <c r="AG31" s="37"/>
      <c r="AH31" s="37"/>
      <c r="AI31" s="37"/>
      <c r="AJ31" s="38"/>
      <c r="AL31" s="31"/>
      <c r="AM31" s="31"/>
      <c r="AN31" s="31"/>
      <c r="AO31" s="31"/>
      <c r="AP31" s="31"/>
    </row>
    <row r="32" customFormat="false" ht="9" hidden="false" customHeight="true" outlineLevel="0" collapsed="false">
      <c r="C32" s="84" t="str">
        <f aca="false">CONCATENATE(D29,".",E29,".",9)</f>
        <v>1.4.9</v>
      </c>
      <c r="D32" s="82"/>
      <c r="E32" s="82"/>
      <c r="F32" s="83"/>
      <c r="H32" s="95"/>
      <c r="I32" s="82"/>
      <c r="J32" s="82"/>
      <c r="K32" s="83"/>
      <c r="M32" s="84" t="str">
        <f aca="false">CONCATENATE(N29,".",O29,".",9)</f>
        <v>3.4.9</v>
      </c>
      <c r="N32" s="85" t="str">
        <f aca="false">CONCATENATE(N29,".",O29,".",10)</f>
        <v>3.4.10</v>
      </c>
      <c r="O32" s="79"/>
      <c r="P32" s="96"/>
      <c r="R32" s="88"/>
      <c r="S32" s="86"/>
      <c r="T32" s="86"/>
      <c r="U32" s="87"/>
      <c r="W32" s="88"/>
      <c r="X32" s="86"/>
      <c r="Y32" s="86"/>
      <c r="Z32" s="87"/>
      <c r="AC32" s="31"/>
      <c r="AD32" s="35"/>
      <c r="AE32" s="37" t="s">
        <v>92</v>
      </c>
      <c r="AF32" s="37"/>
      <c r="AG32" s="37"/>
      <c r="AH32" s="37"/>
      <c r="AI32" s="109" t="s">
        <v>93</v>
      </c>
      <c r="AJ32" s="38"/>
      <c r="AL32" s="31"/>
      <c r="AM32" s="31"/>
      <c r="AN32" s="31"/>
      <c r="AO32" s="31"/>
      <c r="AP32" s="31"/>
    </row>
    <row r="33" customFormat="false" ht="9" hidden="false" customHeight="true" outlineLevel="0" collapsed="false">
      <c r="C33" s="90" t="s">
        <v>72</v>
      </c>
      <c r="D33" s="90"/>
      <c r="E33" s="90"/>
      <c r="F33" s="90"/>
      <c r="H33" s="90" t="s">
        <v>51</v>
      </c>
      <c r="I33" s="90"/>
      <c r="J33" s="90"/>
      <c r="K33" s="90"/>
      <c r="M33" s="90" t="s">
        <v>52</v>
      </c>
      <c r="N33" s="90"/>
      <c r="O33" s="90"/>
      <c r="P33" s="90"/>
      <c r="R33" s="90" t="s">
        <v>94</v>
      </c>
      <c r="S33" s="90"/>
      <c r="T33" s="90"/>
      <c r="U33" s="90"/>
      <c r="AC33" s="31"/>
      <c r="AD33" s="35"/>
      <c r="AE33" s="37" t="s">
        <v>95</v>
      </c>
      <c r="AF33" s="37"/>
      <c r="AG33" s="37"/>
      <c r="AH33" s="37"/>
      <c r="AI33" s="110" t="s">
        <v>93</v>
      </c>
      <c r="AJ33" s="38"/>
      <c r="AL33" s="31"/>
      <c r="AM33" s="31"/>
      <c r="AN33" s="31"/>
      <c r="AO33" s="31"/>
      <c r="AP33" s="31"/>
    </row>
    <row r="34" customFormat="false" ht="9" hidden="false" customHeight="true" outlineLevel="0" collapsed="false">
      <c r="C34" s="10" t="s">
        <v>73</v>
      </c>
      <c r="D34" s="56" t="n">
        <f aca="false">MasterMap!D34</f>
        <v>1</v>
      </c>
      <c r="E34" s="55" t="n">
        <f aca="false">MasterMap!E34</f>
        <v>5</v>
      </c>
      <c r="F34" s="10" t="s">
        <v>12</v>
      </c>
      <c r="H34" s="10" t="s">
        <v>73</v>
      </c>
      <c r="I34" s="56" t="n">
        <f aca="false">MasterMap!I34</f>
        <v>2</v>
      </c>
      <c r="J34" s="55" t="n">
        <f aca="false">MasterMap!J34</f>
        <v>5</v>
      </c>
      <c r="K34" s="10" t="s">
        <v>12</v>
      </c>
      <c r="M34" s="10" t="s">
        <v>73</v>
      </c>
      <c r="N34" s="56" t="n">
        <f aca="false">MasterMap!N34</f>
        <v>3</v>
      </c>
      <c r="O34" s="55" t="n">
        <f aca="false">MasterMap!O34</f>
        <v>5</v>
      </c>
      <c r="P34" s="10" t="s">
        <v>12</v>
      </c>
      <c r="R34" s="10" t="s">
        <v>73</v>
      </c>
      <c r="S34" s="56" t="n">
        <f aca="false">MasterMap!S34</f>
        <v>4</v>
      </c>
      <c r="T34" s="55" t="n">
        <f aca="false">MasterMap!T34</f>
        <v>5</v>
      </c>
      <c r="U34" s="10" t="s">
        <v>12</v>
      </c>
      <c r="AC34" s="31"/>
      <c r="AD34" s="35"/>
      <c r="AE34" s="37" t="s">
        <v>96</v>
      </c>
      <c r="AF34" s="37"/>
      <c r="AG34" s="37"/>
      <c r="AH34" s="37"/>
      <c r="AI34" s="111" t="s">
        <v>93</v>
      </c>
      <c r="AJ34" s="38"/>
      <c r="AL34" s="31"/>
      <c r="AM34" s="31"/>
      <c r="AN34" s="31"/>
      <c r="AO34" s="31"/>
      <c r="AP34" s="31"/>
    </row>
    <row r="35" customFormat="false" ht="9" hidden="false" customHeight="true" outlineLevel="0" collapsed="false">
      <c r="C35" s="57" t="str">
        <f aca="false">CONCATENATE(D34,".",E34,".",1)</f>
        <v>1.5.1</v>
      </c>
      <c r="D35" s="58" t="str">
        <f aca="false">CONCATENATE(D34,".",E34,".",2)</f>
        <v>1.5.2</v>
      </c>
      <c r="E35" s="58" t="str">
        <f aca="false">CONCATENATE(D34,".",E34,".",3)</f>
        <v>1.5.3</v>
      </c>
      <c r="F35" s="64" t="str">
        <f aca="false">CONCATENATE(D34,".",E34,".",4)</f>
        <v>1.5.4</v>
      </c>
      <c r="H35" s="60" t="str">
        <f aca="false">CONCATENATE(I34,".",J34,".",1)</f>
        <v>2.5.1</v>
      </c>
      <c r="I35" s="58" t="str">
        <f aca="false">CONCATENATE(I34,".",J34,".",2)</f>
        <v>2.5.2</v>
      </c>
      <c r="J35" s="58" t="str">
        <f aca="false">CONCATENATE(I34,".",J34,".",3)</f>
        <v>2.5.3</v>
      </c>
      <c r="K35" s="64" t="str">
        <f aca="false">CONCATENATE(I34,".",J34,".",4)</f>
        <v>2.5.4</v>
      </c>
      <c r="M35" s="57" t="str">
        <f aca="false">CONCATENATE(N34,".",O34,".",1)</f>
        <v>3.5.1</v>
      </c>
      <c r="N35" s="58" t="str">
        <f aca="false">CONCATENATE(N34,".",O34,".",2)</f>
        <v>3.5.2</v>
      </c>
      <c r="O35" s="58" t="str">
        <f aca="false">CONCATENATE(N34,".",O34,".",3)</f>
        <v>3.5.3</v>
      </c>
      <c r="P35" s="59" t="str">
        <f aca="false">CONCATENATE(N34,".",O34,".",4)</f>
        <v>3.5.4</v>
      </c>
      <c r="R35" s="57" t="str">
        <f aca="false">CONCATENATE(S34,".",T34,".",1)</f>
        <v>4.5.1</v>
      </c>
      <c r="S35" s="58" t="str">
        <f aca="false">CONCATENATE(S34,".",T34,".",2)</f>
        <v>4.5.2</v>
      </c>
      <c r="T35" s="58" t="str">
        <f aca="false">CONCATENATE(S34,".",T34,".",3)</f>
        <v>4.5.3</v>
      </c>
      <c r="U35" s="59" t="str">
        <f aca="false">CONCATENATE(S34,".",T34,".",4)</f>
        <v>4.5.4</v>
      </c>
      <c r="AC35" s="31"/>
      <c r="AD35" s="35"/>
      <c r="AE35" s="37" t="s">
        <v>97</v>
      </c>
      <c r="AF35" s="37"/>
      <c r="AG35" s="37"/>
      <c r="AH35" s="37"/>
      <c r="AI35" s="112" t="s">
        <v>93</v>
      </c>
      <c r="AJ35" s="38"/>
      <c r="AL35" s="31"/>
      <c r="AM35" s="31"/>
      <c r="AN35" s="31"/>
      <c r="AO35" s="31"/>
      <c r="AP35" s="31"/>
    </row>
    <row r="36" customFormat="false" ht="9" hidden="false" customHeight="true" outlineLevel="0" collapsed="false">
      <c r="C36" s="57" t="str">
        <f aca="false">CONCATENATE(D34,".",E34,".",5)</f>
        <v>1.5.5</v>
      </c>
      <c r="D36" s="107" t="str">
        <f aca="false">CONCATENATE(D34,".",E34,".",6)</f>
        <v>1.5.6</v>
      </c>
      <c r="E36" s="58" t="str">
        <f aca="false">CONCATENATE(D34,".",E34,".",7)</f>
        <v>1.5.7</v>
      </c>
      <c r="F36" s="59" t="str">
        <f aca="false">CONCATENATE(D34,".",E34,".",8)</f>
        <v>1.5.8</v>
      </c>
      <c r="H36" s="57" t="str">
        <f aca="false">CONCATENATE(I34,".",J34,".",5)</f>
        <v>2.5.5</v>
      </c>
      <c r="I36" s="58" t="str">
        <f aca="false">CONCATENATE(I34,".",J34,".",6)</f>
        <v>2.5.6</v>
      </c>
      <c r="J36" s="74" t="str">
        <f aca="false">CONCATENATE(I34,".",J34,".",7)</f>
        <v>2.5.7</v>
      </c>
      <c r="K36" s="99"/>
      <c r="M36" s="94" t="str">
        <f aca="false">CONCATENATE(N34,".",O34,".",5)</f>
        <v>3.5.5</v>
      </c>
      <c r="N36" s="74" t="str">
        <f aca="false">CONCATENATE(N34,".",O34,".",6)</f>
        <v>3.5.6</v>
      </c>
      <c r="O36" s="58" t="str">
        <f aca="false">CONCATENATE(N34,".",O34,".",7)</f>
        <v>3.5.7</v>
      </c>
      <c r="P36" s="113"/>
      <c r="R36" s="114"/>
      <c r="S36" s="77"/>
      <c r="T36" s="77"/>
      <c r="U36" s="66"/>
      <c r="AC36" s="31"/>
      <c r="AD36" s="35"/>
      <c r="AE36" s="115" t="s">
        <v>98</v>
      </c>
      <c r="AF36" s="115"/>
      <c r="AG36" s="115" t="n">
        <v>90</v>
      </c>
      <c r="AH36" s="37" t="s">
        <v>99</v>
      </c>
      <c r="AI36" s="116" t="s">
        <v>93</v>
      </c>
      <c r="AJ36" s="38"/>
      <c r="AL36" s="31"/>
      <c r="AM36" s="31"/>
      <c r="AN36" s="31"/>
      <c r="AO36" s="31"/>
      <c r="AP36" s="31"/>
    </row>
    <row r="37" customFormat="false" ht="9" hidden="false" customHeight="true" outlineLevel="0" collapsed="false">
      <c r="C37" s="84" t="str">
        <f aca="false">CONCATENATE(D34,".",E34,".",9)</f>
        <v>1.5.9</v>
      </c>
      <c r="D37" s="85" t="str">
        <f aca="false">CONCATENATE(D34,".",E34,".",10)</f>
        <v>1.5.10</v>
      </c>
      <c r="E37" s="82"/>
      <c r="F37" s="83"/>
      <c r="H37" s="100"/>
      <c r="I37" s="101"/>
      <c r="J37" s="101"/>
      <c r="K37" s="102"/>
      <c r="M37" s="117"/>
      <c r="N37" s="118"/>
      <c r="O37" s="118"/>
      <c r="P37" s="119"/>
      <c r="R37" s="88"/>
      <c r="S37" s="86"/>
      <c r="T37" s="86"/>
      <c r="U37" s="87"/>
      <c r="AC37" s="31"/>
      <c r="AD37" s="35"/>
      <c r="AE37" s="37" t="s">
        <v>100</v>
      </c>
      <c r="AF37" s="37"/>
      <c r="AG37" s="37"/>
      <c r="AH37" s="37"/>
      <c r="AI37" s="120" t="s">
        <v>93</v>
      </c>
      <c r="AJ37" s="38"/>
      <c r="AL37" s="31"/>
      <c r="AM37" s="31"/>
      <c r="AN37" s="31"/>
      <c r="AO37" s="31"/>
      <c r="AP37" s="31"/>
    </row>
    <row r="38" customFormat="false" ht="9" hidden="false" customHeight="true" outlineLevel="0" collapsed="false">
      <c r="H38" s="90" t="s">
        <v>60</v>
      </c>
      <c r="I38" s="90"/>
      <c r="J38" s="90"/>
      <c r="K38" s="90"/>
      <c r="M38" s="90" t="s">
        <v>101</v>
      </c>
      <c r="N38" s="90"/>
      <c r="O38" s="90"/>
      <c r="P38" s="90"/>
      <c r="R38" s="90" t="s">
        <v>62</v>
      </c>
      <c r="S38" s="90"/>
      <c r="T38" s="90"/>
      <c r="U38" s="90"/>
      <c r="AD38" s="35"/>
      <c r="AE38" s="37" t="s">
        <v>102</v>
      </c>
      <c r="AI38" s="121" t="s">
        <v>93</v>
      </c>
      <c r="AJ38" s="122"/>
      <c r="AL38" s="31"/>
      <c r="AM38" s="31"/>
      <c r="AN38" s="31"/>
      <c r="AO38" s="31"/>
      <c r="AP38" s="31"/>
    </row>
    <row r="39" customFormat="false" ht="9" hidden="false" customHeight="true" outlineLevel="0" collapsed="false">
      <c r="H39" s="10" t="s">
        <v>73</v>
      </c>
      <c r="I39" s="56" t="n">
        <f aca="false">MasterMap!I39</f>
        <v>2</v>
      </c>
      <c r="J39" s="55" t="n">
        <f aca="false">MasterMap!J39</f>
        <v>6</v>
      </c>
      <c r="K39" s="10" t="s">
        <v>12</v>
      </c>
      <c r="M39" s="10" t="s">
        <v>73</v>
      </c>
      <c r="N39" s="56" t="n">
        <f aca="false">MasterMap!N39</f>
        <v>3</v>
      </c>
      <c r="O39" s="55" t="n">
        <f aca="false">MasterMap!O39</f>
        <v>6</v>
      </c>
      <c r="P39" s="10" t="s">
        <v>12</v>
      </c>
      <c r="R39" s="10" t="s">
        <v>73</v>
      </c>
      <c r="S39" s="56" t="n">
        <f aca="false">MasterMap!S39</f>
        <v>4</v>
      </c>
      <c r="T39" s="55" t="n">
        <f aca="false">MasterMap!T39</f>
        <v>6</v>
      </c>
      <c r="U39" s="10" t="s">
        <v>12</v>
      </c>
      <c r="AC39" s="31"/>
      <c r="AD39" s="35"/>
      <c r="AE39" s="37" t="s">
        <v>103</v>
      </c>
      <c r="AF39" s="37"/>
      <c r="AG39" s="37"/>
      <c r="AH39" s="37"/>
      <c r="AI39" s="123"/>
      <c r="AJ39" s="38"/>
      <c r="AL39" s="31"/>
      <c r="AM39" s="31"/>
      <c r="AN39" s="31"/>
      <c r="AO39" s="31"/>
      <c r="AP39" s="31"/>
    </row>
    <row r="40" customFormat="false" ht="9" hidden="false" customHeight="true" outlineLevel="0" collapsed="false">
      <c r="H40" s="60" t="str">
        <f aca="false">CONCATENATE(I39,".",J39,".",1)</f>
        <v>2.6.1</v>
      </c>
      <c r="I40" s="58" t="str">
        <f aca="false">CONCATENATE(I39,".",J39,".",2)</f>
        <v>2.6.2</v>
      </c>
      <c r="J40" s="58" t="str">
        <f aca="false">CONCATENATE(I39,".",J39,".",3)</f>
        <v>2.6.3</v>
      </c>
      <c r="K40" s="64" t="str">
        <f aca="false">CONCATENATE(I39,".",J39,".",4)</f>
        <v>2.6.4</v>
      </c>
      <c r="M40" s="57" t="str">
        <f aca="false">CONCATENATE(N39,".",O39,".",1)</f>
        <v>3.6.1</v>
      </c>
      <c r="N40" s="58" t="str">
        <f aca="false">CONCATENATE(N39,".",O39,".",2)</f>
        <v>3.6.2</v>
      </c>
      <c r="O40" s="58" t="str">
        <f aca="false">CONCATENATE(N39,".",O39,".",3)</f>
        <v>3.6.3</v>
      </c>
      <c r="P40" s="64" t="str">
        <f aca="false">CONCATENATE(N39,".",O39,".",4)</f>
        <v>3.6.4</v>
      </c>
      <c r="R40" s="57" t="str">
        <f aca="false">CONCATENATE(S39,".",T39,".",1)</f>
        <v>4.6.1</v>
      </c>
      <c r="S40" s="58" t="str">
        <f aca="false">CONCATENATE(S39,".",T39,".",2)</f>
        <v>4.6.2</v>
      </c>
      <c r="T40" s="74" t="str">
        <f aca="false">CONCATENATE(S39,".",T39,".",3)</f>
        <v>4.6.3</v>
      </c>
      <c r="U40" s="93"/>
      <c r="AC40" s="31"/>
      <c r="AD40" s="35"/>
      <c r="AE40" s="37"/>
      <c r="AF40" s="37"/>
      <c r="AG40" s="37"/>
      <c r="AH40" s="37"/>
      <c r="AI40" s="37"/>
      <c r="AJ40" s="38"/>
      <c r="AL40" s="31"/>
      <c r="AM40" s="31"/>
      <c r="AN40" s="31"/>
      <c r="AO40" s="31"/>
      <c r="AP40" s="31"/>
    </row>
    <row r="41" customFormat="false" ht="9" hidden="false" customHeight="true" outlineLevel="0" collapsed="false">
      <c r="H41" s="57" t="str">
        <f aca="false">CONCATENATE(I39,".",J39,".",5)</f>
        <v>2.6.5</v>
      </c>
      <c r="I41" s="58" t="str">
        <f aca="false">CONCATENATE(I39,".",J39,".",6)</f>
        <v>2.6.6</v>
      </c>
      <c r="J41" s="58" t="str">
        <f aca="false">CONCATENATE(I39,".",J39,".",7)</f>
        <v>2.6.7</v>
      </c>
      <c r="K41" s="64" t="str">
        <f aca="false">CONCATENATE(I39,".",J39,".",8)</f>
        <v>2.6.8</v>
      </c>
      <c r="M41" s="108" t="str">
        <f aca="false">CONCATENATE(N39,".",O39,".",5)</f>
        <v>3.6.5</v>
      </c>
      <c r="N41" s="58" t="str">
        <f aca="false">CONCATENATE(N39,".",O39,".",6)</f>
        <v>3.6.6</v>
      </c>
      <c r="O41" s="58" t="str">
        <f aca="false">CONCATENATE(N39,".",O39,".",7)</f>
        <v>3.6.7</v>
      </c>
      <c r="P41" s="64" t="str">
        <f aca="false">CONCATENATE(N39,".",O39,".",8)</f>
        <v>3.6.8</v>
      </c>
      <c r="R41" s="124"/>
      <c r="S41" s="123"/>
      <c r="T41" s="123"/>
      <c r="U41" s="93"/>
      <c r="AC41" s="31"/>
      <c r="AD41" s="35"/>
      <c r="AE41" s="37" t="s">
        <v>104</v>
      </c>
      <c r="AF41" s="37"/>
      <c r="AG41" s="37"/>
      <c r="AH41" s="37"/>
      <c r="AI41" s="10" t="s">
        <v>73</v>
      </c>
      <c r="AJ41" s="38"/>
      <c r="AL41" s="31"/>
      <c r="AM41" s="31"/>
      <c r="AN41" s="31"/>
      <c r="AO41" s="31"/>
      <c r="AP41" s="31"/>
    </row>
    <row r="42" customFormat="false" ht="9" hidden="false" customHeight="true" outlineLevel="0" collapsed="false">
      <c r="H42" s="84" t="str">
        <f aca="false">CONCATENATE(I39,".",J39,".",9)</f>
        <v>2.6.9</v>
      </c>
      <c r="I42" s="82"/>
      <c r="J42" s="82"/>
      <c r="K42" s="83"/>
      <c r="M42" s="125" t="str">
        <f aca="false">CONCATENATE(N39,".",O39,".",9)</f>
        <v>3.6.9</v>
      </c>
      <c r="N42" s="126" t="str">
        <f aca="false">CONCATENATE(N39,".",O39,".",10)</f>
        <v>3.6.10</v>
      </c>
      <c r="O42" s="85" t="str">
        <f aca="false">CONCATENATE(N39,".",O39,".",11)</f>
        <v>3.6.11</v>
      </c>
      <c r="P42" s="127" t="str">
        <f aca="false">CONCATENATE(N39,".",O39,".",12)</f>
        <v>3.6.12</v>
      </c>
      <c r="R42" s="88"/>
      <c r="S42" s="86"/>
      <c r="T42" s="86"/>
      <c r="U42" s="87"/>
      <c r="AC42" s="31"/>
      <c r="AD42" s="35"/>
      <c r="AE42" s="37" t="s">
        <v>55</v>
      </c>
      <c r="AF42" s="37"/>
      <c r="AG42" s="37"/>
      <c r="AH42" s="37"/>
      <c r="AI42" s="10" t="s">
        <v>12</v>
      </c>
      <c r="AJ42" s="38"/>
      <c r="AL42" s="31"/>
      <c r="AM42" s="31"/>
      <c r="AN42" s="31"/>
      <c r="AO42" s="31"/>
      <c r="AP42" s="31"/>
    </row>
    <row r="43" customFormat="false" ht="9" hidden="false" customHeight="true" outlineLevel="0" collapsed="false">
      <c r="H43" s="90" t="s">
        <v>64</v>
      </c>
      <c r="I43" s="90"/>
      <c r="J43" s="90"/>
      <c r="K43" s="90"/>
      <c r="M43" s="90" t="s">
        <v>65</v>
      </c>
      <c r="N43" s="90"/>
      <c r="O43" s="90"/>
      <c r="P43" s="90"/>
      <c r="AC43" s="31"/>
      <c r="AD43" s="35"/>
      <c r="AE43" s="128" t="s">
        <v>56</v>
      </c>
      <c r="AF43" s="128"/>
      <c r="AG43" s="37"/>
      <c r="AH43" s="37"/>
      <c r="AI43" s="10" t="s">
        <v>4</v>
      </c>
      <c r="AJ43" s="38"/>
      <c r="AL43" s="31"/>
      <c r="AM43" s="31"/>
      <c r="AN43" s="31"/>
      <c r="AO43" s="31"/>
      <c r="AP43" s="31"/>
    </row>
    <row r="44" customFormat="false" ht="9" hidden="false" customHeight="true" outlineLevel="0" collapsed="false">
      <c r="H44" s="10" t="s">
        <v>73</v>
      </c>
      <c r="I44" s="56" t="n">
        <f aca="false">MasterMap!I44</f>
        <v>2</v>
      </c>
      <c r="J44" s="55" t="n">
        <f aca="false">MasterMap!J44</f>
        <v>7</v>
      </c>
      <c r="K44" s="10" t="s">
        <v>12</v>
      </c>
      <c r="M44" s="10" t="s">
        <v>73</v>
      </c>
      <c r="N44" s="56" t="n">
        <f aca="false">MasterMap!N44</f>
        <v>3</v>
      </c>
      <c r="O44" s="55" t="n">
        <f aca="false">MasterMap!O44</f>
        <v>7</v>
      </c>
      <c r="P44" s="53" t="s">
        <v>12</v>
      </c>
      <c r="X44" s="31"/>
      <c r="Y44" s="31"/>
      <c r="Z44" s="31"/>
      <c r="AA44" s="31"/>
      <c r="AB44" s="31"/>
      <c r="AD44" s="35"/>
      <c r="AE44" s="37" t="s">
        <v>57</v>
      </c>
      <c r="AF44" s="37"/>
      <c r="AG44" s="37"/>
      <c r="AH44" s="37"/>
      <c r="AI44" s="10" t="s">
        <v>3</v>
      </c>
      <c r="AJ44" s="38"/>
      <c r="AL44" s="31"/>
      <c r="AM44" s="31"/>
      <c r="AN44" s="31"/>
      <c r="AO44" s="31"/>
      <c r="AP44" s="31"/>
    </row>
    <row r="45" customFormat="false" ht="9" hidden="false" customHeight="true" outlineLevel="0" collapsed="false">
      <c r="H45" s="60" t="str">
        <f aca="false">CONCATENATE(I44,".",J44,".",1)</f>
        <v>2.7.1</v>
      </c>
      <c r="I45" s="58" t="str">
        <f aca="false">CONCATENATE(I44,".",J44,".",2)</f>
        <v>2.7.2</v>
      </c>
      <c r="J45" s="58" t="str">
        <f aca="false">CONCATENATE(I44,".",J44,".",3)</f>
        <v>2.7.3</v>
      </c>
      <c r="K45" s="64" t="str">
        <f aca="false">CONCATENATE(I44,".",J44,".",4)</f>
        <v>2.7.4</v>
      </c>
      <c r="M45" s="57" t="str">
        <f aca="false">CONCATENATE(N44,".",O44,".",1)</f>
        <v>3.7.1</v>
      </c>
      <c r="N45" s="58" t="str">
        <f aca="false">CONCATENATE(N44,".",O44,".",2)</f>
        <v>3.7.2</v>
      </c>
      <c r="O45" s="58" t="str">
        <f aca="false">CONCATENATE(N44,".",O44,".",3)</f>
        <v>3.7.3</v>
      </c>
      <c r="P45" s="64" t="str">
        <f aca="false">CONCATENATE(N44,".",O44,".",4)</f>
        <v>3.7.4</v>
      </c>
      <c r="X45" s="31"/>
      <c r="Y45" s="31"/>
      <c r="Z45" s="31"/>
      <c r="AA45" s="31"/>
      <c r="AB45" s="31"/>
      <c r="AC45" s="31"/>
      <c r="AD45" s="41"/>
      <c r="AE45" s="129"/>
      <c r="AF45" s="129"/>
      <c r="AG45" s="129"/>
      <c r="AH45" s="129"/>
      <c r="AI45" s="129"/>
      <c r="AJ45" s="43"/>
      <c r="AL45" s="31"/>
      <c r="AM45" s="31"/>
      <c r="AN45" s="31"/>
      <c r="AO45" s="31"/>
      <c r="AP45" s="31"/>
    </row>
    <row r="46" customFormat="false" ht="9" hidden="false" customHeight="true" outlineLevel="0" collapsed="false">
      <c r="H46" s="94" t="str">
        <f aca="false">CONCATENATE(I44,".",J44,".",5)</f>
        <v>2.7.5</v>
      </c>
      <c r="I46" s="58" t="str">
        <f aca="false">CONCATENATE(I44,".",J44,".",6)</f>
        <v>2.7.6</v>
      </c>
      <c r="J46" s="58" t="str">
        <f aca="false">CONCATENATE(I44,".",J44,".",7)</f>
        <v>2.7.7</v>
      </c>
      <c r="K46" s="59" t="str">
        <f aca="false">CONCATENATE(I44,".",J44,".",8)</f>
        <v>2.7.8</v>
      </c>
      <c r="M46" s="94" t="str">
        <f aca="false">CONCATENATE(N44,".",O44,".",5)</f>
        <v>3.7.5</v>
      </c>
      <c r="N46" s="74" t="str">
        <f aca="false">CONCATENATE(N44,".",O44,".",6)</f>
        <v>3.7.6</v>
      </c>
      <c r="O46" s="70"/>
      <c r="P46" s="71"/>
      <c r="X46" s="31"/>
      <c r="Y46" s="31"/>
      <c r="Z46" s="31"/>
      <c r="AA46" s="31"/>
      <c r="AB46" s="31"/>
      <c r="AC46" s="31"/>
      <c r="AD46" s="31"/>
      <c r="AE46" s="31"/>
      <c r="AF46" s="31"/>
      <c r="AG46" s="31"/>
      <c r="AH46" s="31"/>
      <c r="AI46" s="31"/>
      <c r="AJ46" s="31"/>
      <c r="AL46" s="31"/>
      <c r="AM46" s="31"/>
      <c r="AN46" s="31"/>
      <c r="AO46" s="31"/>
      <c r="AP46" s="31"/>
    </row>
    <row r="47" customFormat="false" ht="9" hidden="false" customHeight="true" outlineLevel="0" collapsed="false">
      <c r="H47" s="95"/>
      <c r="I47" s="82"/>
      <c r="J47" s="82"/>
      <c r="K47" s="83"/>
      <c r="M47" s="78"/>
      <c r="N47" s="79"/>
      <c r="O47" s="79"/>
      <c r="P47" s="96"/>
      <c r="X47" s="31"/>
      <c r="Y47" s="31"/>
      <c r="Z47" s="31"/>
      <c r="AA47" s="31"/>
      <c r="AB47" s="31"/>
      <c r="AC47" s="31"/>
      <c r="AD47" s="31"/>
      <c r="AE47" s="31"/>
      <c r="AF47" s="31"/>
      <c r="AG47" s="31"/>
      <c r="AH47" s="31"/>
      <c r="AI47" s="31"/>
      <c r="AJ47" s="31"/>
      <c r="AL47" s="31"/>
      <c r="AM47" s="31"/>
      <c r="AN47" s="31"/>
      <c r="AO47" s="31"/>
      <c r="AP47" s="31"/>
    </row>
    <row r="48" customFormat="false" ht="9" hidden="false" customHeight="true" outlineLevel="0" collapsed="false">
      <c r="H48" s="90" t="s">
        <v>67</v>
      </c>
      <c r="I48" s="90"/>
      <c r="J48" s="90"/>
      <c r="K48" s="90"/>
      <c r="M48" s="90" t="s">
        <v>68</v>
      </c>
      <c r="N48" s="90"/>
      <c r="O48" s="90"/>
      <c r="P48" s="90"/>
      <c r="X48" s="31"/>
      <c r="Y48" s="31"/>
      <c r="Z48" s="31"/>
      <c r="AA48" s="31"/>
      <c r="AB48" s="31"/>
      <c r="AC48" s="31"/>
      <c r="AD48" s="31"/>
      <c r="AE48" s="31"/>
      <c r="AF48" s="31"/>
      <c r="AG48" s="31"/>
      <c r="AH48" s="31"/>
      <c r="AI48" s="31"/>
      <c r="AJ48" s="31"/>
      <c r="AL48" s="31"/>
      <c r="AM48" s="31"/>
      <c r="AN48" s="31"/>
      <c r="AO48" s="31"/>
      <c r="AP48" s="31"/>
    </row>
    <row r="49" customFormat="false" ht="9" hidden="false" customHeight="true" outlineLevel="0" collapsed="false">
      <c r="H49" s="10" t="s">
        <v>73</v>
      </c>
      <c r="I49" s="54" t="n">
        <f aca="false">MasterMap!I49</f>
        <v>2</v>
      </c>
      <c r="J49" s="130" t="n">
        <f aca="false">MasterMap!J49</f>
        <v>8</v>
      </c>
      <c r="K49" s="10" t="s">
        <v>12</v>
      </c>
      <c r="M49" s="10" t="s">
        <v>73</v>
      </c>
      <c r="N49" s="56" t="n">
        <f aca="false">MasterMap!N49</f>
        <v>3</v>
      </c>
      <c r="O49" s="55" t="n">
        <f aca="false">MasterMap!O49</f>
        <v>8</v>
      </c>
      <c r="P49" s="53" t="s">
        <v>12</v>
      </c>
      <c r="X49" s="31"/>
      <c r="Y49" s="31"/>
      <c r="Z49" s="31"/>
      <c r="AA49" s="31"/>
      <c r="AB49" s="31"/>
      <c r="AC49" s="31"/>
      <c r="AD49" s="31"/>
      <c r="AE49" s="31"/>
      <c r="AF49" s="31"/>
      <c r="AG49" s="31"/>
      <c r="AH49" s="31"/>
      <c r="AI49" s="31"/>
      <c r="AJ49" s="31"/>
      <c r="AL49" s="31"/>
      <c r="AM49" s="31"/>
      <c r="AN49" s="31"/>
      <c r="AO49" s="31"/>
      <c r="AP49" s="31"/>
    </row>
    <row r="50" customFormat="false" ht="9" hidden="false" customHeight="true" outlineLevel="0" collapsed="false">
      <c r="H50" s="60" t="str">
        <f aca="false">CONCATENATE(I49,".",J49,".",1)</f>
        <v>2.8.1</v>
      </c>
      <c r="I50" s="131" t="str">
        <f aca="false">CONCATENATE(I49,".",J49,".",2)</f>
        <v>2.8.2</v>
      </c>
      <c r="J50" s="131" t="str">
        <f aca="false">CONCATENATE(I49,".",J49,".",3)</f>
        <v>2.8.3</v>
      </c>
      <c r="K50" s="64" t="str">
        <f aca="false">CONCATENATE(I49,".",J49,".",4)</f>
        <v>2.8.4</v>
      </c>
      <c r="M50" s="57" t="str">
        <f aca="false">CONCATENATE(N49,".",O49,".",1)</f>
        <v>3.8.1</v>
      </c>
      <c r="N50" s="58" t="str">
        <f aca="false">CONCATENATE(N49,".",O49,".",2)</f>
        <v>3.8.2</v>
      </c>
      <c r="O50" s="74" t="str">
        <f aca="false">CONCATENATE(N49,".",O49,".",3)</f>
        <v>3.8.3</v>
      </c>
      <c r="P50" s="66"/>
      <c r="X50" s="31"/>
      <c r="Y50" s="31"/>
      <c r="Z50" s="31"/>
      <c r="AA50" s="31"/>
      <c r="AB50" s="31"/>
      <c r="AC50" s="31"/>
      <c r="AD50" s="31"/>
      <c r="AE50" s="31"/>
      <c r="AF50" s="31"/>
      <c r="AG50" s="31"/>
      <c r="AH50" s="31"/>
      <c r="AI50" s="31"/>
      <c r="AJ50" s="31"/>
    </row>
    <row r="51" customFormat="false" ht="9" hidden="false" customHeight="true" outlineLevel="0" collapsed="false">
      <c r="H51" s="94" t="str">
        <f aca="false">CONCATENATE(I49,".",J49,".",5)</f>
        <v>2.8.5</v>
      </c>
      <c r="I51" s="70"/>
      <c r="J51" s="70"/>
      <c r="K51" s="71"/>
      <c r="M51" s="114"/>
      <c r="N51" s="70"/>
      <c r="O51" s="70"/>
      <c r="P51" s="71"/>
      <c r="X51" s="31"/>
      <c r="Y51" s="31"/>
      <c r="Z51" s="31"/>
      <c r="AA51" s="31"/>
      <c r="AB51" s="31"/>
      <c r="AC51" s="31"/>
      <c r="AD51" s="31"/>
      <c r="AE51" s="31"/>
      <c r="AF51" s="31"/>
      <c r="AG51" s="31"/>
      <c r="AH51" s="31"/>
      <c r="AI51" s="31"/>
      <c r="AJ51" s="31"/>
    </row>
    <row r="52" customFormat="false" ht="9" hidden="false" customHeight="true" outlineLevel="0" collapsed="false">
      <c r="H52" s="95"/>
      <c r="I52" s="82"/>
      <c r="J52" s="82"/>
      <c r="K52" s="83"/>
      <c r="M52" s="78"/>
      <c r="N52" s="79"/>
      <c r="O52" s="79"/>
      <c r="P52" s="96"/>
      <c r="X52" s="31"/>
      <c r="Y52" s="31"/>
      <c r="Z52" s="31"/>
      <c r="AA52" s="31"/>
      <c r="AB52" s="31"/>
      <c r="AC52" s="31"/>
      <c r="AD52" s="31"/>
      <c r="AE52" s="31"/>
      <c r="AF52" s="31"/>
      <c r="AG52" s="31"/>
      <c r="AH52" s="31"/>
      <c r="AI52" s="31"/>
      <c r="AJ52" s="31"/>
    </row>
    <row r="53" customFormat="false" ht="9.75" hidden="false" customHeight="true" outlineLevel="0" collapsed="false">
      <c r="X53" s="31"/>
      <c r="Y53" s="31"/>
      <c r="Z53" s="31"/>
      <c r="AA53" s="31"/>
      <c r="AB53" s="31"/>
      <c r="AC53" s="31"/>
      <c r="AD53" s="31"/>
      <c r="AE53" s="31"/>
      <c r="AF53" s="31"/>
      <c r="AG53" s="31"/>
      <c r="AH53" s="31"/>
      <c r="AI53" s="31"/>
      <c r="AJ53" s="31"/>
    </row>
    <row r="54" customFormat="false" ht="11.25" hidden="false" customHeight="true" outlineLevel="0" collapsed="false">
      <c r="X54" s="31"/>
      <c r="Y54" s="31"/>
      <c r="Z54" s="31"/>
      <c r="AA54" s="31"/>
      <c r="AB54" s="31"/>
      <c r="AC54" s="31"/>
      <c r="AD54" s="31"/>
      <c r="AE54" s="31"/>
      <c r="AF54" s="31"/>
      <c r="AG54" s="31"/>
      <c r="AH54" s="31"/>
      <c r="AI54" s="31"/>
      <c r="AJ54" s="31"/>
    </row>
    <row r="55" customFormat="false" ht="12.75" hidden="false" customHeight="false" outlineLevel="0" collapsed="false">
      <c r="X55" s="31"/>
      <c r="Y55" s="31"/>
      <c r="Z55" s="31"/>
      <c r="AA55" s="31"/>
      <c r="AB55" s="31"/>
      <c r="AC55" s="31"/>
      <c r="AD55" s="31"/>
      <c r="AE55" s="31"/>
      <c r="AF55" s="31"/>
      <c r="AG55" s="31"/>
      <c r="AH55" s="31"/>
      <c r="AI55" s="31"/>
      <c r="AJ55" s="31"/>
    </row>
    <row r="56" customFormat="false" ht="12.75" hidden="false" customHeight="false" outlineLevel="0" collapsed="false">
      <c r="X56" s="31"/>
      <c r="Y56" s="31"/>
      <c r="Z56" s="31"/>
      <c r="AA56" s="31"/>
      <c r="AB56" s="31"/>
      <c r="AC56" s="31"/>
      <c r="AD56" s="31"/>
      <c r="AE56" s="31"/>
      <c r="AF56" s="31"/>
      <c r="AG56" s="31"/>
      <c r="AH56" s="31"/>
      <c r="AI56" s="31"/>
      <c r="AJ56" s="31"/>
    </row>
    <row r="57" customFormat="false" ht="12.75" hidden="false" customHeight="false" outlineLevel="0" collapsed="false">
      <c r="X57" s="31"/>
      <c r="Y57" s="31"/>
      <c r="Z57" s="31"/>
      <c r="AA57" s="31"/>
      <c r="AB57" s="31"/>
      <c r="AC57" s="31"/>
      <c r="AD57" s="31"/>
      <c r="AE57" s="31"/>
      <c r="AF57" s="31"/>
      <c r="AG57" s="31"/>
      <c r="AH57" s="31"/>
      <c r="AI57" s="31"/>
      <c r="AJ57" s="31"/>
    </row>
    <row r="58" customFormat="false" ht="12.75" hidden="false" customHeight="false" outlineLevel="0" collapsed="false">
      <c r="X58" s="31"/>
      <c r="Y58" s="31"/>
      <c r="Z58" s="31"/>
      <c r="AA58" s="31"/>
      <c r="AB58" s="31"/>
      <c r="AC58" s="31"/>
      <c r="AD58" s="31"/>
      <c r="AE58" s="31"/>
      <c r="AF58" s="31"/>
      <c r="AG58" s="31"/>
      <c r="AH58" s="31"/>
      <c r="AI58" s="31"/>
      <c r="AJ58" s="31"/>
    </row>
    <row r="59" customFormat="false" ht="12.75" hidden="false" customHeight="false" outlineLevel="0" collapsed="false">
      <c r="X59" s="31"/>
      <c r="Y59" s="31"/>
      <c r="Z59" s="31"/>
      <c r="AA59" s="31"/>
      <c r="AB59" s="31"/>
      <c r="AC59" s="31"/>
      <c r="AD59" s="31"/>
      <c r="AE59" s="31"/>
      <c r="AF59" s="31"/>
      <c r="AG59" s="31"/>
      <c r="AH59" s="31"/>
      <c r="AI59" s="31"/>
      <c r="AJ59" s="31"/>
    </row>
    <row r="60" customFormat="false" ht="12.75" hidden="false" customHeight="false" outlineLevel="0" collapsed="false">
      <c r="X60" s="31"/>
      <c r="Y60" s="31"/>
      <c r="Z60" s="31"/>
      <c r="AA60" s="31"/>
      <c r="AB60" s="31"/>
      <c r="AC60" s="31"/>
      <c r="AD60" s="31"/>
      <c r="AE60" s="31"/>
      <c r="AF60" s="31"/>
      <c r="AG60" s="31"/>
      <c r="AH60" s="31"/>
      <c r="AI60" s="31"/>
      <c r="AJ60" s="31"/>
    </row>
    <row r="61" customFormat="false" ht="12.75" hidden="false" customHeight="false" outlineLevel="0" collapsed="false">
      <c r="X61" s="31"/>
      <c r="Y61" s="31"/>
      <c r="Z61" s="31"/>
      <c r="AA61" s="31"/>
      <c r="AB61" s="31"/>
      <c r="AC61" s="31"/>
      <c r="AD61" s="31"/>
      <c r="AE61" s="31"/>
      <c r="AF61" s="31"/>
      <c r="AG61" s="31"/>
      <c r="AH61" s="31"/>
      <c r="AI61" s="31"/>
      <c r="AJ61" s="31"/>
    </row>
    <row r="62" customFormat="false" ht="12.75" hidden="false" customHeight="false" outlineLevel="0" collapsed="false">
      <c r="X62" s="31"/>
      <c r="Y62" s="31"/>
      <c r="Z62" s="31"/>
      <c r="AA62" s="31"/>
      <c r="AB62" s="31"/>
      <c r="AC62" s="31"/>
      <c r="AD62" s="31"/>
      <c r="AE62" s="31"/>
      <c r="AF62" s="31"/>
      <c r="AG62" s="31"/>
      <c r="AH62" s="31"/>
      <c r="AI62" s="31"/>
      <c r="AJ62" s="31"/>
    </row>
    <row r="63" customFormat="false" ht="12.75" hidden="false" customHeight="false" outlineLevel="0" collapsed="false">
      <c r="X63" s="31"/>
      <c r="Y63" s="31"/>
      <c r="Z63" s="31"/>
      <c r="AA63" s="31"/>
      <c r="AB63" s="31"/>
      <c r="AC63" s="31"/>
      <c r="AD63" s="31"/>
      <c r="AE63" s="31"/>
      <c r="AF63" s="31"/>
      <c r="AG63" s="31"/>
      <c r="AH63" s="31"/>
      <c r="AI63" s="31"/>
      <c r="AJ63" s="31"/>
    </row>
    <row r="64" customFormat="false" ht="12.75" hidden="false" customHeight="false" outlineLevel="0" collapsed="false">
      <c r="X64" s="31"/>
      <c r="Y64" s="31"/>
      <c r="Z64" s="31"/>
      <c r="AA64" s="31"/>
      <c r="AB64" s="31"/>
      <c r="AC64" s="31"/>
      <c r="AD64" s="31"/>
      <c r="AE64" s="31"/>
      <c r="AF64" s="31"/>
      <c r="AG64" s="31"/>
      <c r="AH64" s="31"/>
      <c r="AI64" s="31"/>
      <c r="AJ64" s="31"/>
    </row>
    <row r="65" customFormat="false" ht="12.75" hidden="false" customHeight="false" outlineLevel="0" collapsed="false">
      <c r="X65" s="31"/>
      <c r="Y65" s="31"/>
      <c r="Z65" s="31"/>
      <c r="AA65" s="31"/>
      <c r="AB65" s="31"/>
      <c r="AC65" s="31"/>
      <c r="AD65" s="31"/>
      <c r="AE65" s="31"/>
      <c r="AF65" s="31"/>
      <c r="AG65" s="31"/>
      <c r="AH65" s="31"/>
      <c r="AI65" s="31"/>
      <c r="AJ65" s="31"/>
    </row>
    <row r="66" customFormat="false" ht="12.75" hidden="false" customHeight="false" outlineLevel="0" collapsed="false">
      <c r="X66" s="31"/>
      <c r="Y66" s="31"/>
      <c r="Z66" s="31"/>
      <c r="AA66" s="31"/>
      <c r="AB66" s="31"/>
      <c r="AC66" s="31"/>
      <c r="AD66" s="31"/>
      <c r="AE66" s="31"/>
      <c r="AF66" s="31"/>
      <c r="AG66" s="31"/>
      <c r="AH66" s="31"/>
      <c r="AI66" s="31"/>
      <c r="AJ66" s="31"/>
    </row>
    <row r="67" customFormat="false" ht="12.75" hidden="false" customHeight="false" outlineLevel="0" collapsed="false">
      <c r="X67" s="31"/>
      <c r="Y67" s="31"/>
      <c r="Z67" s="31"/>
      <c r="AA67" s="31"/>
      <c r="AB67" s="31"/>
      <c r="AC67" s="31"/>
      <c r="AD67" s="31"/>
      <c r="AE67" s="31"/>
      <c r="AF67" s="31"/>
      <c r="AG67" s="31"/>
      <c r="AH67" s="31"/>
      <c r="AI67" s="31"/>
      <c r="AJ67" s="31"/>
    </row>
    <row r="68" customFormat="false" ht="12.75" hidden="false" customHeight="false" outlineLevel="0" collapsed="false">
      <c r="X68" s="31"/>
      <c r="Y68" s="31"/>
      <c r="Z68" s="31"/>
      <c r="AA68" s="31"/>
      <c r="AB68" s="31"/>
      <c r="AC68" s="31"/>
      <c r="AD68" s="31"/>
      <c r="AE68" s="31"/>
      <c r="AF68" s="31"/>
      <c r="AG68" s="31"/>
      <c r="AH68" s="31"/>
      <c r="AI68" s="31"/>
      <c r="AJ68" s="31"/>
    </row>
    <row r="69" customFormat="false" ht="12.75" hidden="false" customHeight="false" outlineLevel="0" collapsed="false">
      <c r="X69" s="31"/>
      <c r="Y69" s="31"/>
      <c r="Z69" s="31"/>
      <c r="AA69" s="31"/>
      <c r="AB69" s="31"/>
      <c r="AC69" s="31"/>
      <c r="AD69" s="31"/>
      <c r="AE69" s="31"/>
      <c r="AF69" s="31"/>
      <c r="AG69" s="31"/>
      <c r="AH69" s="31"/>
      <c r="AI69" s="31"/>
      <c r="AJ69" s="31"/>
    </row>
    <row r="70" customFormat="false" ht="12.75" hidden="false" customHeight="false" outlineLevel="0" collapsed="false">
      <c r="X70" s="31"/>
      <c r="Y70" s="31"/>
      <c r="Z70" s="31"/>
      <c r="AA70" s="31"/>
      <c r="AB70" s="31"/>
      <c r="AC70" s="31"/>
      <c r="AD70" s="31"/>
      <c r="AE70" s="31"/>
      <c r="AF70" s="31"/>
      <c r="AG70" s="31"/>
      <c r="AH70" s="31"/>
      <c r="AI70" s="31"/>
      <c r="AJ70" s="31"/>
    </row>
    <row r="71" customFormat="false" ht="12.75" hidden="false" customHeight="false" outlineLevel="0" collapsed="false">
      <c r="X71" s="31"/>
      <c r="Y71" s="31"/>
      <c r="Z71" s="31"/>
      <c r="AA71" s="31"/>
      <c r="AB71" s="31"/>
      <c r="AC71" s="31"/>
      <c r="AD71" s="31"/>
      <c r="AE71" s="31"/>
      <c r="AF71" s="31"/>
      <c r="AG71" s="31"/>
      <c r="AH71" s="31"/>
      <c r="AI71" s="31"/>
      <c r="AJ71" s="31"/>
    </row>
    <row r="72" customFormat="false" ht="12.75" hidden="false" customHeight="false" outlineLevel="0" collapsed="false">
      <c r="X72" s="31"/>
      <c r="Y72" s="31"/>
      <c r="Z72" s="31"/>
      <c r="AA72" s="31"/>
      <c r="AB72" s="31"/>
      <c r="AC72" s="31"/>
      <c r="AD72" s="31"/>
      <c r="AE72" s="31"/>
      <c r="AF72" s="31"/>
      <c r="AG72" s="31"/>
      <c r="AH72" s="31"/>
      <c r="AI72" s="31"/>
      <c r="AJ72" s="31"/>
    </row>
    <row r="73" customFormat="false" ht="12.75" hidden="false" customHeight="false" outlineLevel="0" collapsed="false">
      <c r="X73" s="31"/>
      <c r="Y73" s="31"/>
      <c r="Z73" s="31"/>
      <c r="AA73" s="31"/>
      <c r="AB73" s="31"/>
      <c r="AC73" s="31"/>
      <c r="AD73" s="31"/>
      <c r="AE73" s="31"/>
      <c r="AF73" s="31"/>
      <c r="AG73" s="31"/>
      <c r="AH73" s="31"/>
      <c r="AI73" s="31"/>
      <c r="AJ73" s="31"/>
    </row>
    <row r="74" customFormat="false" ht="12.75" hidden="false" customHeight="false" outlineLevel="0" collapsed="false">
      <c r="X74" s="31"/>
      <c r="Y74" s="31"/>
      <c r="Z74" s="31"/>
      <c r="AA74" s="31"/>
      <c r="AB74" s="31"/>
      <c r="AC74" s="31"/>
      <c r="AD74" s="31"/>
      <c r="AE74" s="31"/>
      <c r="AF74" s="31"/>
      <c r="AG74" s="31"/>
      <c r="AH74" s="31"/>
      <c r="AI74" s="31"/>
      <c r="AJ74" s="31"/>
    </row>
  </sheetData>
  <mergeCells count="57">
    <mergeCell ref="M5:X5"/>
    <mergeCell ref="L6:Y6"/>
    <mergeCell ref="L7:Y7"/>
    <mergeCell ref="C10:D10"/>
    <mergeCell ref="H10:I10"/>
    <mergeCell ref="M10:N10"/>
    <mergeCell ref="R10:S10"/>
    <mergeCell ref="W10:X10"/>
    <mergeCell ref="AB10:AC10"/>
    <mergeCell ref="AG10:AH10"/>
    <mergeCell ref="B11:E11"/>
    <mergeCell ref="G11:J11"/>
    <mergeCell ref="L11:O11"/>
    <mergeCell ref="Q11:T11"/>
    <mergeCell ref="V11:Y11"/>
    <mergeCell ref="AA11:AD11"/>
    <mergeCell ref="AF11:AI11"/>
    <mergeCell ref="C13:F13"/>
    <mergeCell ref="H13:K13"/>
    <mergeCell ref="M13:P13"/>
    <mergeCell ref="R13:U13"/>
    <mergeCell ref="W13:Z13"/>
    <mergeCell ref="AB13:AE13"/>
    <mergeCell ref="AG13:AJ13"/>
    <mergeCell ref="C18:F18"/>
    <mergeCell ref="H18:K18"/>
    <mergeCell ref="M18:P18"/>
    <mergeCell ref="R18:U18"/>
    <mergeCell ref="W18:Z18"/>
    <mergeCell ref="AB18:AE18"/>
    <mergeCell ref="AG18:AJ18"/>
    <mergeCell ref="C23:F23"/>
    <mergeCell ref="H23:K23"/>
    <mergeCell ref="M23:P23"/>
    <mergeCell ref="R23:U23"/>
    <mergeCell ref="W23:Z23"/>
    <mergeCell ref="AB23:AE23"/>
    <mergeCell ref="AG23:AJ23"/>
    <mergeCell ref="C28:F28"/>
    <mergeCell ref="H28:K28"/>
    <mergeCell ref="M28:P28"/>
    <mergeCell ref="R28:U28"/>
    <mergeCell ref="W28:Z28"/>
    <mergeCell ref="AD30:AG30"/>
    <mergeCell ref="AH30:AI30"/>
    <mergeCell ref="C33:F33"/>
    <mergeCell ref="H33:K33"/>
    <mergeCell ref="M33:P33"/>
    <mergeCell ref="R33:U33"/>
    <mergeCell ref="AE36:AF36"/>
    <mergeCell ref="H38:K38"/>
    <mergeCell ref="M38:P38"/>
    <mergeCell ref="R38:U38"/>
    <mergeCell ref="H43:K43"/>
    <mergeCell ref="M43:P43"/>
    <mergeCell ref="H48:K48"/>
    <mergeCell ref="M48:P48"/>
  </mergeCells>
  <hyperlinks>
    <hyperlink ref="B10" r:id="rId1" display="H"/>
    <hyperlink ref="E10" r:id="rId2" display="I"/>
    <hyperlink ref="G10" r:id="rId3" display="H"/>
    <hyperlink ref="J10" r:id="rId4" display="I"/>
    <hyperlink ref="L10" r:id="rId5" display="H"/>
    <hyperlink ref="Q10" r:id="rId6" display="H"/>
    <hyperlink ref="V10" r:id="rId7" display="H"/>
    <hyperlink ref="AA10" r:id="rId8" display="H"/>
    <hyperlink ref="AF10" r:id="rId9" display="H"/>
    <hyperlink ref="C14" location="MasterMap!$C$14" display="J"/>
    <hyperlink ref="F14" location="1.1!$B$2" display="K"/>
    <hyperlink ref="H14" location="MasterMap!$H$14" display="J"/>
    <hyperlink ref="K14" location="2.1!$B$2" display="K"/>
    <hyperlink ref="M14" location="MasterMap!$M$14" display="J"/>
    <hyperlink ref="P14" location="3.1!$B$2" display="K"/>
    <hyperlink ref="R14" location="MasterMap!$R$14" display="J"/>
    <hyperlink ref="U14" location="4.1!$B$2" display="K"/>
    <hyperlink ref="W14" location="MasterMap!$W$14" display="J"/>
    <hyperlink ref="Z14" location="5.1!$B$2" display="K"/>
    <hyperlink ref="AB14" location="MasterMap!$AB$14" display="J"/>
    <hyperlink ref="AE14" location="6.1!$B$2" display="K"/>
    <hyperlink ref="AG14" location="MasterMap!$AG$14" display="J"/>
    <hyperlink ref="AJ14" location="7.1!$B$2" display="K"/>
    <hyperlink ref="C15" location="1.1!$B$2" display="#1.1.$B$2"/>
    <hyperlink ref="D15" location="1.1!$B$12" display="#1.1.$B$12"/>
    <hyperlink ref="E15" location="1.1!$B$22" display="#1.1.$B$22"/>
    <hyperlink ref="F15" location="1.1!$B$32" display="#1.1.$B$32"/>
    <hyperlink ref="H15" location="2.1!$B$2" display="#2.1.$B$2"/>
    <hyperlink ref="I15" location="2.1!$B$12" display="#2.1.$B$12"/>
    <hyperlink ref="J15" location="2.1!$B$22" display="2.1.3"/>
    <hyperlink ref="K15" location="2.1!$B$32" display="2.1.4"/>
    <hyperlink ref="M15" location="3.1!$B$2" display="#3.1.$B$2"/>
    <hyperlink ref="N15" location="3.1!$B$12" display="#3.1.$B$12"/>
    <hyperlink ref="O15" location="3.1!$B$22" display="#3.1.$B$22"/>
    <hyperlink ref="P15" location="3.1!$B$32" display="#3.1.$B$32"/>
    <hyperlink ref="R15" location="4.1!$B$2" display="#4.1.$B$2"/>
    <hyperlink ref="S15" location="4.1!$B$12" display="#4.1.$B$12"/>
    <hyperlink ref="T15" location="4.1!$B$22" display="#4.1.$B$22"/>
    <hyperlink ref="U15" location="4.1!$B$32" display="#4.1.$B$32"/>
    <hyperlink ref="W15" location="5.1!$B$2" display="#5.1.$B$2"/>
    <hyperlink ref="X15" location="5.1!$B$12" display="#5.1.$B$12"/>
    <hyperlink ref="Y15" location="5.1!$B$22" display="#5.1.$B$22"/>
    <hyperlink ref="AB15" location="6.1!$B$2" display="#6.1.$B$2"/>
    <hyperlink ref="AC15" location="6.1!$B$12" display="#6.1.$B$12"/>
    <hyperlink ref="AD15" location="6.1!$B$22" display="#6.1.$B$22"/>
    <hyperlink ref="AE15" location="6.1!$B$32" display="#6.1.$B$32"/>
    <hyperlink ref="AG15" location="7.1!$B$2" display="#7.1.$B$2"/>
    <hyperlink ref="AH15" location="7.1!$B$12" display="#7.1.$B$12"/>
    <hyperlink ref="AI15" location="7.1!$B$22" display="#7.1.$B$22"/>
    <hyperlink ref="AJ15" location="7.1!$B$32" display="#7.1.$B$32"/>
    <hyperlink ref="C16" location="1.1!$B$42" display="#1.1.$B$42"/>
    <hyperlink ref="H16" location="2.1!$B$42" display="2.1.5"/>
    <hyperlink ref="I16" location="2.1!$B$52" display="2.1.6"/>
    <hyperlink ref="J16" location="2.1!$B$62" display="2.1.7"/>
    <hyperlink ref="K16" location="2.1!$B$72" display="2.1.8"/>
    <hyperlink ref="M16" location="3.1!$B$42" display="#3.1.$B$42"/>
    <hyperlink ref="N16" location="3.1!$B$52" display="#3.1.$B$52"/>
    <hyperlink ref="O16" location="3.1!$B$62" display="#3.1.$B$62"/>
    <hyperlink ref="P16" location="3.1!$B$72" display="#3.1.$B$72"/>
    <hyperlink ref="R16" location="4.1!$B$42" display="#4.1.$B$42"/>
    <hyperlink ref="S16" location="4.1!$B$52" display="#4.1.$B$52"/>
    <hyperlink ref="T16" location="4.1!$B$62" display="#4.1.$B$62"/>
    <hyperlink ref="U16" location="4.1!$B$72" display="#4.1.$B$72"/>
    <hyperlink ref="AB16" location="6.1!$B$42" display="#6.1.$B$42"/>
    <hyperlink ref="H17" location="2.1!$B$82" display="2.1.9"/>
    <hyperlink ref="M17" location="3.1!$B$82" display="#3.1.$B$82"/>
    <hyperlink ref="N17" location="3.1!$B$92" display="#3.1.$B$92"/>
    <hyperlink ref="R17" location="4.1!$B$82" display="#4.1.$B$82"/>
    <hyperlink ref="C19" location="MasterMap!$C$19" display="J"/>
    <hyperlink ref="F19" location="1.2!$B$2" display="K"/>
    <hyperlink ref="H19" location="MasterMap!$H$19" display="J"/>
    <hyperlink ref="K19" location="2.2!$B$2" display="K"/>
    <hyperlink ref="M19" location="MasterMap!$M$19" display="J"/>
    <hyperlink ref="P19" location="3.2!$B$2" display="K"/>
    <hyperlink ref="R19" location="MasterMap!$R$19" display="J"/>
    <hyperlink ref="U19" location="4.2!$B$2" display="K"/>
    <hyperlink ref="W19" location="MasterMap!$W$19" display="J"/>
    <hyperlink ref="Z19" location="5.2!$B$2" display="K"/>
    <hyperlink ref="AB19" location="MasterMap!$AB$19" display="J"/>
    <hyperlink ref="AE19" location="6.2!$B$2" display="K"/>
    <hyperlink ref="AG19" location="MasterMap!$AG$19" display="J"/>
    <hyperlink ref="AJ19" location="7.2!$B$2" display="K"/>
    <hyperlink ref="C20" location="1.2!$B$2" display="#1.2.$B$2"/>
    <hyperlink ref="D20" location="1.2!$B$12" display="#1.2.$B$12"/>
    <hyperlink ref="E20" location="1.2!$B$22" display="#1.2.$B$22"/>
    <hyperlink ref="F20" location="1.2!$B$32" display="#1.2.$B$32"/>
    <hyperlink ref="H20" location="2.2!$B$2" display="#2.2.$B$2"/>
    <hyperlink ref="I20" location="2.2!$B$12" display="#2.2.$B$12"/>
    <hyperlink ref="J20" location="2.2!$B$22" display="#2.2.$B$22"/>
    <hyperlink ref="K20" location="2.2!$B$32" display="#2.2.$B$32"/>
    <hyperlink ref="M20" location="3.2!$B$2" display="#3.2.$B$2"/>
    <hyperlink ref="N20" location="3.2!$B$12" display="#3.2.$B$12"/>
    <hyperlink ref="O20" location="3.2!$B$22" display="#3.2.$B$22"/>
    <hyperlink ref="P20" location="3.2!$B$32" display="#3.2.$B$32"/>
    <hyperlink ref="R20" location="4.2!$B$2" display="#4.2.$B$2"/>
    <hyperlink ref="S20" location="4.2!$B$12" display="#4.2.$B$12"/>
    <hyperlink ref="T20" location="4.2!$B$22" display="#4.2.$B$22"/>
    <hyperlink ref="U20" location="4.2!$B$32" display="#4.2.$B$32"/>
    <hyperlink ref="W20" location="5.2!$B$2" display="#5.2.$B$2"/>
    <hyperlink ref="X20" location="5.2!$B$12" display="#5.2.$B$12"/>
    <hyperlink ref="Y20" location="5.2!$B$22" display="#5.2.$B$22"/>
    <hyperlink ref="AB20" location="6.2!$B$2" display="#6.2.$B$2"/>
    <hyperlink ref="AC20" location="6.2!$B$12" display="#6.2.$B$12"/>
    <hyperlink ref="AD20" location="6.2!$B$22" display="#6.2.$B$22"/>
    <hyperlink ref="AG20" location="7.2!$B$2" display="#7.2.$B$2"/>
    <hyperlink ref="AH20" location="7.2!$B$12" display="#7.2.$B$12"/>
    <hyperlink ref="AI20" location="7.2!$B$22" display="#7.2.$B$22"/>
    <hyperlink ref="C21" location="1.2!$B$42" display="#1.2.$B$42"/>
    <hyperlink ref="D21" location="1.2!$B$52" display="#1.2.$B$52"/>
    <hyperlink ref="E21" location="1.2!B62" display="#1.2.B62"/>
    <hyperlink ref="F21" location="1.2!B72" display="#1.2.B72"/>
    <hyperlink ref="H21" location="2.2!$B$42" display="#2.2.$B$42"/>
    <hyperlink ref="I21" location="2.2!$B$52" display="#2.2.$B$52"/>
    <hyperlink ref="J21" location="2.2!$B$62" display="#2.2.$B$62"/>
    <hyperlink ref="M21" location="3.2!$B$42" display="#3.2.$B$42"/>
    <hyperlink ref="N21" location="3.2!$B$52" display="#3.2.$B$52"/>
    <hyperlink ref="O21" location="3.2!$B$62" display="#3.2.$B$62"/>
    <hyperlink ref="P21" location="3.2!$B$72" display="#3.2.$B$72"/>
    <hyperlink ref="R21" location="4.2!$B$42" display="#4.2.$B$42"/>
    <hyperlink ref="S21" location="4.2!$B$52" display="#4.2.$B$52"/>
    <hyperlink ref="T21" location="4.2!$B$62" display="#4.2.$B$62"/>
    <hyperlink ref="C22" location="1.2!B82" display="#1.2.B82"/>
    <hyperlink ref="D22" location="1.2!B92" display="#1.2.B92"/>
    <hyperlink ref="M22" location="3.2!$B$82" display="#3.2.$B$82"/>
    <hyperlink ref="C24" location="MasterMap!$C$24" display="J"/>
    <hyperlink ref="F24" location="1.3!$B$2" display="K"/>
    <hyperlink ref="H24" location="MasterMap!$H$24" display="J"/>
    <hyperlink ref="K24" location="2.3!$B$2" display="K"/>
    <hyperlink ref="M24" location="MasterMap!$M$24" display="J"/>
    <hyperlink ref="P24" location="3.3!$B$2" display="K"/>
    <hyperlink ref="R24" location="MasterMap!$R$24" display="J"/>
    <hyperlink ref="U24" location="4.3!$B$2" display="K"/>
    <hyperlink ref="W24" location="MasterMap!$W$24" display="J"/>
    <hyperlink ref="Z24" location="5.3!$B$2" display="K"/>
    <hyperlink ref="AB24" location="MasterMap!$AB$24" display="J"/>
    <hyperlink ref="AE24" location="6.3!$B$2" display="K"/>
    <hyperlink ref="AG24" location="MasterMap!$AG$24" display="J"/>
    <hyperlink ref="AJ24" location="7.3!$B$2" display="K"/>
    <hyperlink ref="C25" location="1.3!$B$2" display="#1.3.$B$2"/>
    <hyperlink ref="D25" location="1.3!$B$12" display="#1.3.$B$12"/>
    <hyperlink ref="E25" location="1.3!$B$22" display="#1.3.$B$22"/>
    <hyperlink ref="F25" location="1.3!$B$32" display="#1.3.$B$32"/>
    <hyperlink ref="H25" location="2.3!$B$2" display="#2.3.$B$2"/>
    <hyperlink ref="I25" location="2.3!$B$12" display="#2.3.$B$12"/>
    <hyperlink ref="J25" location="2.3!$B$22" display="#2.3.$B$22"/>
    <hyperlink ref="K25" location="2.3!$B$32" display="#2.3.$B$32"/>
    <hyperlink ref="M25" location="3.3!$B$2" display="#3.3.$B$2"/>
    <hyperlink ref="N25" location="3.3!$B$12" display="#3.3.$B$12"/>
    <hyperlink ref="O25" location="3.3!$B$22" display="#3.3.$B$22"/>
    <hyperlink ref="P25" location="3.3!$B$32" display="#3.3.$B$32"/>
    <hyperlink ref="R25" location="4.3!$B$2" display="#4.3.$B$2"/>
    <hyperlink ref="S25" location="4.3!$B$12" display="#4.3.$B$12"/>
    <hyperlink ref="T25" location="4.3!$B$22" display="#4.3.$B$22"/>
    <hyperlink ref="U25" location="4.3!$B$32" display="#4.3.$B$32"/>
    <hyperlink ref="W25" location="5.3!$B$2" display="#5.3.$B$2"/>
    <hyperlink ref="X25" location="5.3!$B$12" display="#5.3.$B$12"/>
    <hyperlink ref="Y25" location="5.3!$B$22" display="#5.3.$B$22"/>
    <hyperlink ref="AB25" location="6.3!$B$2" display="#6.3.$B$2"/>
    <hyperlink ref="AC25" location="6.3!$B$12" display="#6.3.$B$12"/>
    <hyperlink ref="AD25" location="6.3!$B$22" display="#6.3.$B$22"/>
    <hyperlink ref="AE25" location="6.3!$B$32" display="#6.3.$B$32"/>
    <hyperlink ref="AG25" location="7.3!$B$2" display="#7.3.$B$2"/>
    <hyperlink ref="AH25" location="7.3!$B$12" display="#7.3.$B$12"/>
    <hyperlink ref="AI25" location="7.3!$B$22" display="#7.3.$B$22"/>
    <hyperlink ref="AJ25" location="7.3!$B$32" display="#7.3.$B$32"/>
    <hyperlink ref="C26" location="1.3!$B$42" display="#1.3.$B$42"/>
    <hyperlink ref="D26" location="1.3!$B$52" display="#1.3.$B$52"/>
    <hyperlink ref="E26" location="1.3!B62" display="#1.3.B62"/>
    <hyperlink ref="F26" location="1.3!B72" display="#1.3.B72"/>
    <hyperlink ref="H26" location="2.3!$B$42" display="#2.3.$B$42"/>
    <hyperlink ref="I26" location="2.3!$B$52" display="#2.3.$B$52"/>
    <hyperlink ref="J26" location="2.3!$B$62" display="#2.3.$B$62"/>
    <hyperlink ref="M26" location="3.3!$B$42" display="#3.3.$B$42"/>
    <hyperlink ref="N26" location="3.3!$B$52" display="#3.3.$B$52"/>
    <hyperlink ref="R26" location="4.3!$B$42" display="#4.3.$B$42"/>
    <hyperlink ref="C27" location="1.3!B82" display="#1.3.B82"/>
    <hyperlink ref="D27" location="1.3!B92" display="#1.3.B92"/>
    <hyperlink ref="E27" location="1.3!B102" display="#1.3.B102"/>
    <hyperlink ref="C29" location="MasterMap!$C$29" display="J"/>
    <hyperlink ref="F29" location="1.4!$B$2" display="K"/>
    <hyperlink ref="H29" location="MasterMap!$H$29" display="J"/>
    <hyperlink ref="K29" location="2.4!$B$2" display="K"/>
    <hyperlink ref="M29" location="MasterMap!$M$29" display="J"/>
    <hyperlink ref="P29" location="3.4!$B$2" display="K"/>
    <hyperlink ref="R29" location="MasterMap!$R$29" display="J"/>
    <hyperlink ref="U29" location="4.4!$B$2" display="K"/>
    <hyperlink ref="W29" location="MasterMap!$W$29" display="J"/>
    <hyperlink ref="Z29" location="5.4!$B$2" display="K"/>
    <hyperlink ref="C30" location="1.4!$B$2" display="#1.4.$B$2"/>
    <hyperlink ref="D30" location="1.4!$B$12" display="#1.4.$B$12"/>
    <hyperlink ref="E30" location="1.4!$B$22" display="#1.4.$B$22"/>
    <hyperlink ref="F30" location="1.4!$B$32" display="#1.4.$B$32"/>
    <hyperlink ref="H30" location="2.4!$B$2" display="#2.4.$B$2"/>
    <hyperlink ref="I30" location="2.4!$B$12" display="#2.4.$B$12"/>
    <hyperlink ref="J30" location="2.4!$B$22" display="#2.4.$B$22"/>
    <hyperlink ref="K30" location="2.4!$B$32" display="#2.4.$B$32"/>
    <hyperlink ref="M30" location="3.4!$B$2" display="#3.4.$B$2"/>
    <hyperlink ref="N30" location="3.4!$B$12" display="#3.4.$B$12"/>
    <hyperlink ref="O30" location="3.4!$B$22" display="#3.4.$B$22"/>
    <hyperlink ref="P30" location="3.4!$B$32" display="#3.4.$B$32"/>
    <hyperlink ref="R30" location="4.4!$B$2" display="#4.4.$B$2"/>
    <hyperlink ref="S30" location="4.4!$B$12" display="#4.4.$B$12"/>
    <hyperlink ref="T30" location="4.4!$B$22" display="#4.4.$B$22"/>
    <hyperlink ref="U30" location="4.4!$B$32" display="#4.4.$B$32"/>
    <hyperlink ref="W30" location="5.4!$B$2" display="#5.4.$B$2"/>
    <hyperlink ref="X30" location="5.4!$B$12" display="#5.4.$B$12"/>
    <hyperlink ref="Y30" location="5.4!$B$22" display="#5.4.$B$22"/>
    <hyperlink ref="Z30" location="5.4!$B$32" display="#5.4.$B$32"/>
    <hyperlink ref="C31" location="1.4!$B$42" display="#1.4.$B$42"/>
    <hyperlink ref="D31" location="1.4!$B$52" display="#1.4.$B$52"/>
    <hyperlink ref="E31" location="1.4!$B$62" display="#1.4.$B$62"/>
    <hyperlink ref="F31" location="1.4!$B$72" display="#1.4.$B$72"/>
    <hyperlink ref="H31" location="2.4!$B$42" display="#2.4.$B$42"/>
    <hyperlink ref="I31" location="2.4!$B$52" display="#2.4.$B$52"/>
    <hyperlink ref="J31" location="2.4!$B$62" display="#2.4.$B$62"/>
    <hyperlink ref="M31" location="3.4!$B$42" display="#3.4.$B$42"/>
    <hyperlink ref="N31" location="3.4!$B$52" display="#3.4.$B$52"/>
    <hyperlink ref="O31" location="3.4!$B$62" display="#3.4.$B$62"/>
    <hyperlink ref="P31" location="3.4!$B$72" display="#3.4.$B$72"/>
    <hyperlink ref="R31" location="4.4!$B$42" display="#4.4.$B$42"/>
    <hyperlink ref="S31" location="4.4!$B$52" display="#4.4.$B$52"/>
    <hyperlink ref="W31" location="5.4!$B$42" display="#5.4.$B$42"/>
    <hyperlink ref="C32" location="1.4!$B$82" display="#1.4.$B$82"/>
    <hyperlink ref="M32" location="3.4!$B$82" display="#3.4.$B$82"/>
    <hyperlink ref="N32" location="3.4!$B$92" display="#3.4.$B$92"/>
    <hyperlink ref="C34" location="MasterMap!$C$34" display="J"/>
    <hyperlink ref="F34" location="1.5!$B$2" display="K"/>
    <hyperlink ref="H34" location="MasterMap!$H$34" display="J"/>
    <hyperlink ref="K34" location="2.5!$B$2" display="K"/>
    <hyperlink ref="M34" location="MasterMap!$M$34" display="J"/>
    <hyperlink ref="P34" location="3.5!$B$2" display="K"/>
    <hyperlink ref="R34" location="MasterMap!$R$34" display="J"/>
    <hyperlink ref="U34" location="4.5!$B$2" display="K"/>
    <hyperlink ref="C35" location="1.5!$B$2" display="#1.5.$B$2"/>
    <hyperlink ref="D35" location="1.5!$B$12" display="#1.5.$B$12"/>
    <hyperlink ref="E35" location="1.5!$B$22" display="#1.5.$B$22"/>
    <hyperlink ref="F35" location="1.5!$B$32" display="#1.5.$B$32"/>
    <hyperlink ref="H35" location="2.5!$B$2" display="#2.5.$B$2"/>
    <hyperlink ref="I35" location="2.5!$B$12" display="#2.5.$B$12"/>
    <hyperlink ref="J35" location="2.5!$B$22" display="#2.5.$B$22"/>
    <hyperlink ref="K35" location="2.5!$B$32" display="#2.5.$B$32"/>
    <hyperlink ref="M35" location="3.5!$B$2" display="#3.5.$B$2"/>
    <hyperlink ref="N35" location="3.5!$B$12" display="#3.5.$B$12"/>
    <hyperlink ref="O35" location="3.5!$B$22" display="#3.5.$B$22"/>
    <hyperlink ref="P35" location="3.5!$B$32" display="#3.5.$B$32"/>
    <hyperlink ref="R35" location="4.5!$B$2" display="#4.5.$B$2"/>
    <hyperlink ref="S35" location="4.5!$B$12" display="#4.5.$B$12"/>
    <hyperlink ref="T35" location="4.5!$B$22" display="#4.5.$B$22"/>
    <hyperlink ref="U35" location="4.5!$B$32" display="#4.5.$B$32"/>
    <hyperlink ref="C36" location="1.5!$B$42" display="#1.5.$B$42"/>
    <hyperlink ref="D36" location="1.5!$B$52" display="#1.5.$B$52"/>
    <hyperlink ref="E36" location="1.5!$B$62" display="#1.5.$B$62"/>
    <hyperlink ref="F36" location="1.5!$B$72" display="#1.5.$B$72"/>
    <hyperlink ref="H36" location="2.5!$B$42" display="#2.5.$B$42"/>
    <hyperlink ref="I36" location="2.5!$B$52" display="#2.5.$B$52"/>
    <hyperlink ref="J36" location="2.5!$B$62" display="#2.5.$B$62"/>
    <hyperlink ref="M36" location="3.5!$B$42" display="#3.5.$B$42"/>
    <hyperlink ref="N36" location="3.5!$B$52" display="#3.5.$B$52"/>
    <hyperlink ref="O36" location="3.5!$B$62" display="#3.5.$B$62"/>
    <hyperlink ref="C37" location="1.5!$B$82" display="#1.5.$B$82"/>
    <hyperlink ref="D37" location="1.5!$B$92" display="#1.5.$B$92"/>
    <hyperlink ref="H39" location="MasterMap!$H$39" display="J"/>
    <hyperlink ref="K39" location="2.6!$B$2" display="K"/>
    <hyperlink ref="M39" location="MasterMap!$M$39" display="J"/>
    <hyperlink ref="P39" location="3.6!$B$2" display="K"/>
    <hyperlink ref="R39" location="MasterMap!$R$39" display="J"/>
    <hyperlink ref="U39" location="4.6!$B$2" display="K"/>
    <hyperlink ref="H40" location="2.6!$B$2" display="#2.6.$B$2"/>
    <hyperlink ref="I40" location="2.6!$B$12" display="#2.6.$B$12"/>
    <hyperlink ref="J40" location="2.6!$B$22" display="#2.6.$B$22"/>
    <hyperlink ref="K40" location="2.6!$B$32" display="#2.6.$B$32"/>
    <hyperlink ref="M40" location="3.6!$B$2" display="#3.6.$B$2"/>
    <hyperlink ref="N40" location="3.6!$B$12" display="#3.6.$B$12"/>
    <hyperlink ref="O40" location="3.6!$B$22" display="#3.6.$B$22"/>
    <hyperlink ref="P40" location="3.6!$B$32" display="#3.6.$B$32"/>
    <hyperlink ref="R40" location="4.6!$B$2" display="#4.6.$B$2"/>
    <hyperlink ref="S40" location="4.6!$B$12" display="#4.6.$B$12"/>
    <hyperlink ref="T40" location="4.6!$B$22" display="#4.6.$B$22"/>
    <hyperlink ref="H41" location="2.6!$B$42" display="#2.6.$B$42"/>
    <hyperlink ref="I41" location="2.6!$B$52" display="#2.6.$B$52"/>
    <hyperlink ref="J41" location="2.6!$B$62" display="#2.6.$B$62"/>
    <hyperlink ref="K41" location="2.6!$B$72" display="#2.6.$B$72"/>
    <hyperlink ref="M41" location="3.6!$B$42" display="#3.6.$B$42"/>
    <hyperlink ref="N41" location="3.6!$B$52" display="#3.6.$B$52"/>
    <hyperlink ref="O41" location="3.6!$B$62" display="#3.6.$B$62"/>
    <hyperlink ref="P41" location="3.6!$B$72" display="#3.6.$B$72"/>
    <hyperlink ref="H42" location="2.6!$B$82" display="#2.6.$B$82"/>
    <hyperlink ref="M42" location="3.6!$B$82" display="#3.6.$B$82"/>
    <hyperlink ref="N42" location="3.6!$B$92" display="#3.6.$B$92"/>
    <hyperlink ref="O42" location="3.6!$B$102" display="#3.6.$B$102"/>
    <hyperlink ref="P42" location="3.6!$B$112" display="#3.6.$B$112"/>
    <hyperlink ref="H44" location="MasterMap!$H$44" display="J"/>
    <hyperlink ref="K44" location="2.7!$B$2" display="K"/>
    <hyperlink ref="M44" location="MasterMap!$M$44" display="J"/>
    <hyperlink ref="P44" location="3.7!$B$2" display="K"/>
    <hyperlink ref="H45" location="2.7!$B$2" display="#2.7.$B$2"/>
    <hyperlink ref="I45" location="2.7!$B$12" display="#2.7.$B$12"/>
    <hyperlink ref="J45" location="2.7!$B$22" display="#2.7.$B$22"/>
    <hyperlink ref="K45" location="2.7!$B$32" display="#2.7.$B$32"/>
    <hyperlink ref="M45" location="3.7!$B$2" display="#3.7.$B$2"/>
    <hyperlink ref="N45" location="3.7!$B$12" display="#3.7.$B$12"/>
    <hyperlink ref="O45" location="3.7!$B$22" display="#3.7.$B$22"/>
    <hyperlink ref="P45" location="3.7!$B$32" display="#3.7.$B$32"/>
    <hyperlink ref="H46" location="2.7!$B$42" display="#2.7.$B$42"/>
    <hyperlink ref="I46" location="2.7!$B$52" display="#2.7.$B$52"/>
    <hyperlink ref="J46" location="2.7!$B$62" display="#2.7.$B$62"/>
    <hyperlink ref="K46" location="2.7!$B$72" display="#2.7.$B$72"/>
    <hyperlink ref="M46" location="3.7!$B$42" display="#3.7.$B$42"/>
    <hyperlink ref="N46" location="3.7!$B$52" display="#3.7.$B$52"/>
    <hyperlink ref="H49" location="MasterMap!$H$49" display="J"/>
    <hyperlink ref="K49" location="2.8!$B$2" display="K"/>
    <hyperlink ref="M49" location="MasterMap!$M$49" display="J"/>
    <hyperlink ref="P49" location="3.8!$B$2" display="K"/>
    <hyperlink ref="H50" location="2.8!$B$2" display="#2.8.$B$2"/>
    <hyperlink ref="I50" location="2.8!$B$12" display="#2.8.$B$12"/>
    <hyperlink ref="J50" location="2.8!$B$22" display="#2.8.$B$22"/>
    <hyperlink ref="K50" location="2.8!$B$32" display="#2.8.$B$32"/>
    <hyperlink ref="M50" location="3.8!$B$2" display="#3.8.$B$2"/>
    <hyperlink ref="N50" location="3.8!$B$12" display="#3.8.$B$12"/>
    <hyperlink ref="O50" location="3.8!$B$22" display="#3.8.$B$22"/>
    <hyperlink ref="H51" location="2.8!$B$42" display="#2.8.$B$4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2.8</v>
      </c>
    </row>
    <row r="2" customFormat="false" ht="15" hidden="false" customHeight="true" outlineLevel="0" collapsed="false">
      <c r="A2" s="0" t="n">
        <v>1</v>
      </c>
      <c r="B2" s="229" t="str">
        <f aca="false">CONCATENATE($B$1,".",$A2)</f>
        <v>2.8.1</v>
      </c>
      <c r="C2" s="230" t="s">
        <v>759</v>
      </c>
      <c r="D2" s="230"/>
      <c r="E2" s="230"/>
      <c r="F2" s="230"/>
      <c r="G2" s="231" t="s">
        <v>471</v>
      </c>
      <c r="H2" s="232" t="s">
        <v>501</v>
      </c>
    </row>
    <row r="3" customFormat="false" ht="15" hidden="false" customHeight="true" outlineLevel="0" collapsed="false">
      <c r="B3" s="233" t="s">
        <v>472</v>
      </c>
      <c r="C3" s="234" t="s">
        <v>760</v>
      </c>
      <c r="D3" s="234"/>
      <c r="E3" s="234"/>
      <c r="F3" s="234"/>
      <c r="G3" s="234"/>
      <c r="H3" s="234"/>
      <c r="J3" s="0" t="s">
        <v>13</v>
      </c>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t="s">
        <v>651</v>
      </c>
      <c r="D5" s="236"/>
      <c r="E5" s="236"/>
      <c r="F5" s="236"/>
      <c r="G5" s="236"/>
      <c r="H5" s="236"/>
    </row>
    <row r="6" customFormat="false" ht="15" hidden="false" customHeight="true" outlineLevel="0" collapsed="false">
      <c r="B6" s="237" t="s">
        <v>475</v>
      </c>
      <c r="C6" s="234" t="s">
        <v>761</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93" t="n">
        <v>4</v>
      </c>
      <c r="E8" s="254"/>
      <c r="F8" s="254"/>
      <c r="G8" s="254"/>
      <c r="H8" s="254"/>
    </row>
    <row r="9" customFormat="false" ht="15" hidden="false" customHeight="true" outlineLevel="0" collapsed="false">
      <c r="B9" s="252" t="s">
        <v>504</v>
      </c>
      <c r="C9" s="252"/>
      <c r="D9" s="293" t="n">
        <v>4</v>
      </c>
      <c r="E9" s="255"/>
      <c r="F9" s="255"/>
      <c r="G9" s="255"/>
      <c r="H9" s="255"/>
    </row>
    <row r="10" customFormat="false" ht="15" hidden="false" customHeight="true" outlineLevel="0" collapsed="false">
      <c r="B10" s="244" t="s">
        <v>480</v>
      </c>
      <c r="C10" s="251" t="s">
        <v>498</v>
      </c>
      <c r="D10" s="245" t="s">
        <v>91</v>
      </c>
      <c r="E10" s="256" t="n">
        <v>37751</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2.8.2</v>
      </c>
      <c r="C12" s="230" t="s">
        <v>762</v>
      </c>
      <c r="D12" s="230"/>
      <c r="E12" s="230"/>
      <c r="F12" s="230"/>
      <c r="G12" s="231" t="s">
        <v>471</v>
      </c>
      <c r="H12" s="232" t="n">
        <v>37072</v>
      </c>
    </row>
    <row r="13" customFormat="false" ht="15" hidden="false" customHeight="true" outlineLevel="0" collapsed="false">
      <c r="B13" s="233" t="s">
        <v>472</v>
      </c>
      <c r="C13" s="234" t="s">
        <v>763</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t="s">
        <v>660</v>
      </c>
      <c r="D15" s="236"/>
      <c r="E15" s="236"/>
      <c r="F15" s="236"/>
      <c r="G15" s="236"/>
      <c r="H15" s="236"/>
    </row>
    <row r="16" customFormat="false" ht="15" hidden="false" customHeight="true" outlineLevel="0" collapsed="false">
      <c r="B16" s="237" t="s">
        <v>475</v>
      </c>
      <c r="C16" s="234" t="s">
        <v>661</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239</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2.8.3</v>
      </c>
      <c r="C22" s="230" t="s">
        <v>764</v>
      </c>
      <c r="D22" s="230"/>
      <c r="E22" s="230"/>
      <c r="F22" s="230"/>
      <c r="G22" s="231" t="s">
        <v>471</v>
      </c>
      <c r="H22" s="232" t="n">
        <v>37256</v>
      </c>
    </row>
    <row r="23" customFormat="false" ht="15" hidden="false" customHeight="true" outlineLevel="0" collapsed="false">
      <c r="B23" s="233" t="s">
        <v>472</v>
      </c>
      <c r="C23" s="234" t="s">
        <v>765</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t="s">
        <v>660</v>
      </c>
      <c r="D25" s="236"/>
      <c r="E25" s="236"/>
      <c r="F25" s="236"/>
      <c r="G25" s="236"/>
      <c r="H25" s="236"/>
    </row>
    <row r="26" customFormat="false" ht="15" hidden="false" customHeight="true" outlineLevel="0" collapsed="false">
      <c r="B26" s="237" t="s">
        <v>475</v>
      </c>
      <c r="C26" s="234" t="s">
        <v>66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t="s">
        <v>662</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56" t="n">
        <v>37294</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2.8.4</v>
      </c>
      <c r="C32" s="230" t="s">
        <v>766</v>
      </c>
      <c r="D32" s="230"/>
      <c r="E32" s="230"/>
      <c r="F32" s="230"/>
      <c r="G32" s="231" t="s">
        <v>471</v>
      </c>
      <c r="H32" s="232" t="n">
        <v>37621</v>
      </c>
    </row>
    <row r="33" customFormat="false" ht="15" hidden="false" customHeight="true" outlineLevel="0" collapsed="false">
      <c r="B33" s="233" t="s">
        <v>472</v>
      </c>
      <c r="C33" s="234" t="s">
        <v>767</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t="s">
        <v>660</v>
      </c>
      <c r="D35" s="236"/>
      <c r="E35" s="236"/>
      <c r="F35" s="236"/>
      <c r="G35" s="236"/>
      <c r="H35" s="236"/>
    </row>
    <row r="36" customFormat="false" ht="15" hidden="false" customHeight="true" outlineLevel="0" collapsed="false">
      <c r="B36" s="237" t="s">
        <v>475</v>
      </c>
      <c r="C36" s="234" t="s">
        <v>66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662</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56" t="n">
        <v>37713</v>
      </c>
      <c r="F40" s="257"/>
      <c r="G40" s="258"/>
      <c r="H40" s="194" t="s">
        <v>73</v>
      </c>
      <c r="J40" s="286"/>
      <c r="K40" s="286"/>
      <c r="L40" s="286"/>
      <c r="M40" s="286"/>
      <c r="N40" s="286"/>
      <c r="O40" s="286"/>
      <c r="P40" s="286"/>
      <c r="Q40" s="286"/>
      <c r="R40" s="286"/>
      <c r="S40" s="286"/>
    </row>
    <row r="41" customFormat="false" ht="15" hidden="false" customHeight="true" outlineLevel="0" collapsed="false">
      <c r="B41" s="0"/>
      <c r="K41" s="286"/>
      <c r="L41" s="286"/>
      <c r="M41" s="286"/>
      <c r="N41" s="286"/>
      <c r="O41" s="286"/>
      <c r="P41" s="286"/>
      <c r="Q41" s="286"/>
      <c r="R41" s="286"/>
      <c r="S41" s="286"/>
    </row>
    <row r="42" customFormat="false" ht="15" hidden="false" customHeight="true" outlineLevel="0" collapsed="false">
      <c r="A42" s="0" t="n">
        <v>5</v>
      </c>
      <c r="B42" s="229" t="str">
        <f aca="false">CONCATENATE($B$1,".",$A42)</f>
        <v>2.8.5</v>
      </c>
      <c r="C42" s="230" t="s">
        <v>768</v>
      </c>
      <c r="D42" s="230"/>
      <c r="E42" s="230"/>
      <c r="F42" s="230"/>
      <c r="G42" s="231" t="s">
        <v>471</v>
      </c>
      <c r="H42" s="232" t="n">
        <v>37986</v>
      </c>
    </row>
    <row r="43" customFormat="false" ht="15" hidden="false" customHeight="true" outlineLevel="0" collapsed="false">
      <c r="B43" s="233" t="s">
        <v>472</v>
      </c>
      <c r="C43" s="234" t="s">
        <v>769</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660</v>
      </c>
      <c r="D45" s="236"/>
      <c r="E45" s="236"/>
      <c r="F45" s="236"/>
      <c r="G45" s="236"/>
      <c r="H45" s="236"/>
    </row>
    <row r="46" customFormat="false" ht="15" hidden="false" customHeight="true" outlineLevel="0" collapsed="false">
      <c r="B46" s="237" t="s">
        <v>475</v>
      </c>
      <c r="C46" s="234" t="s">
        <v>6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662</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751</v>
      </c>
      <c r="D50" s="245" t="s">
        <v>91</v>
      </c>
      <c r="E50" s="256" t="n">
        <v>37746</v>
      </c>
      <c r="F50" s="257"/>
      <c r="G50" s="258"/>
      <c r="H50" s="194" t="s">
        <v>73</v>
      </c>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c r="J70" s="0" t="s">
        <v>770</v>
      </c>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52">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s>
  <hyperlinks>
    <hyperlink ref="H10" location="AttributeMap!$H$50" display="J"/>
    <hyperlink ref="C20" r:id="rId1" display="Complete"/>
    <hyperlink ref="H20" location="AttributeMap!$I$50" display="J"/>
    <hyperlink ref="C30" r:id="rId2" display="Complete"/>
    <hyperlink ref="H30" location="AttributeMap!$J$50" display="J"/>
    <hyperlink ref="C40" r:id="rId3" display="Complete"/>
    <hyperlink ref="H40" location="AttributeMap!$K$50" display="J"/>
    <hyperlink ref="H50" location="AttributeMap!$H$5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39.56"/>
    <col collapsed="false" customWidth="true" hidden="false" outlineLevel="0" max="17" min="11" style="0" width="12.85"/>
  </cols>
  <sheetData>
    <row r="1" customFormat="false" ht="13.5" hidden="false" customHeight="false" outlineLevel="0" collapsed="false">
      <c r="B1" s="132" t="n">
        <v>3.1</v>
      </c>
    </row>
    <row r="2" customFormat="false" ht="15" hidden="false" customHeight="true" outlineLevel="0" collapsed="false">
      <c r="A2" s="0" t="n">
        <v>1</v>
      </c>
      <c r="B2" s="229" t="str">
        <f aca="false">CONCATENATE($B$1,".",$A2)</f>
        <v>3.1.1</v>
      </c>
      <c r="C2" s="230" t="s">
        <v>771</v>
      </c>
      <c r="D2" s="230"/>
      <c r="E2" s="230"/>
      <c r="F2" s="230"/>
      <c r="G2" s="231" t="s">
        <v>471</v>
      </c>
      <c r="H2" s="232" t="n">
        <v>37529</v>
      </c>
    </row>
    <row r="3" customFormat="false" ht="15" hidden="false" customHeight="true" outlineLevel="0" collapsed="false">
      <c r="B3" s="233" t="s">
        <v>472</v>
      </c>
      <c r="C3" s="234" t="s">
        <v>772</v>
      </c>
      <c r="D3" s="234"/>
      <c r="E3" s="234"/>
      <c r="F3" s="234"/>
      <c r="G3" s="234"/>
      <c r="H3" s="234"/>
    </row>
    <row r="4" customFormat="false" ht="15" hidden="false" customHeight="true" outlineLevel="0" collapsed="false">
      <c r="B4" s="233"/>
      <c r="C4" s="235" t="s">
        <v>773</v>
      </c>
      <c r="D4" s="235"/>
      <c r="E4" s="235"/>
      <c r="F4" s="235"/>
      <c r="G4" s="235"/>
      <c r="H4" s="235"/>
    </row>
    <row r="5" customFormat="false" ht="15" hidden="false" customHeight="true" outlineLevel="0" collapsed="false">
      <c r="B5" s="233"/>
      <c r="C5" s="236" t="s">
        <v>774</v>
      </c>
      <c r="D5" s="236"/>
      <c r="E5" s="236"/>
      <c r="F5" s="236"/>
      <c r="G5" s="236"/>
      <c r="H5" s="236"/>
    </row>
    <row r="6" customFormat="false" ht="15" hidden="false" customHeight="true" outlineLevel="0" collapsed="false">
      <c r="B6" s="237" t="s">
        <v>475</v>
      </c>
      <c r="C6" s="234" t="s">
        <v>775</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776</v>
      </c>
      <c r="D8" s="239"/>
      <c r="E8" s="239"/>
      <c r="F8" s="239"/>
      <c r="G8" s="240"/>
      <c r="H8" s="241"/>
    </row>
    <row r="9" customFormat="false" ht="15" hidden="false" customHeight="true" outlineLevel="0" collapsed="false">
      <c r="B9" s="242" t="s">
        <v>479</v>
      </c>
      <c r="C9" s="243"/>
      <c r="D9" s="243"/>
      <c r="E9" s="243"/>
      <c r="F9" s="243"/>
      <c r="G9" s="240"/>
      <c r="H9" s="241"/>
      <c r="J9" s="0" t="s">
        <v>777</v>
      </c>
    </row>
    <row r="10" customFormat="false" ht="15" hidden="false" customHeight="true" outlineLevel="0" collapsed="false">
      <c r="B10" s="244" t="s">
        <v>480</v>
      </c>
      <c r="C10" s="195" t="s">
        <v>481</v>
      </c>
      <c r="D10" s="245" t="s">
        <v>91</v>
      </c>
      <c r="E10" s="246" t="n">
        <v>37638</v>
      </c>
      <c r="F10" s="247" t="s">
        <v>482</v>
      </c>
      <c r="G10" s="248"/>
      <c r="H10" s="194" t="s">
        <v>73</v>
      </c>
      <c r="J10" s="197" t="s">
        <v>366</v>
      </c>
      <c r="K10" s="260"/>
    </row>
    <row r="11" customFormat="false" ht="15" hidden="false" customHeight="true" outlineLevel="0" collapsed="false">
      <c r="F11" s="249"/>
      <c r="G11" s="225"/>
    </row>
    <row r="12" customFormat="false" ht="15" hidden="false" customHeight="true" outlineLevel="0" collapsed="false">
      <c r="A12" s="0" t="n">
        <v>2</v>
      </c>
      <c r="B12" s="229" t="str">
        <f aca="false">CONCATENATE($B$1,".",$A12)</f>
        <v>3.1.2</v>
      </c>
      <c r="C12" s="230" t="s">
        <v>778</v>
      </c>
      <c r="D12" s="230"/>
      <c r="E12" s="230"/>
      <c r="F12" s="230"/>
      <c r="G12" s="231" t="s">
        <v>471</v>
      </c>
      <c r="H12" s="232" t="n">
        <v>37621</v>
      </c>
    </row>
    <row r="13" customFormat="false" ht="15" hidden="false" customHeight="true" outlineLevel="0" collapsed="false">
      <c r="B13" s="233" t="s">
        <v>472</v>
      </c>
      <c r="C13" s="234" t="s">
        <v>779</v>
      </c>
      <c r="D13" s="234"/>
      <c r="E13" s="234"/>
      <c r="F13" s="234"/>
      <c r="G13" s="234"/>
      <c r="H13" s="234"/>
    </row>
    <row r="14" customFormat="false" ht="15" hidden="false" customHeight="true" outlineLevel="0" collapsed="false">
      <c r="B14" s="233"/>
      <c r="C14" s="235" t="s">
        <v>780</v>
      </c>
      <c r="D14" s="235"/>
      <c r="E14" s="235"/>
      <c r="F14" s="235"/>
      <c r="G14" s="235"/>
      <c r="H14" s="235"/>
    </row>
    <row r="15" customFormat="false" ht="15" hidden="false" customHeight="true" outlineLevel="0" collapsed="false">
      <c r="B15" s="233"/>
      <c r="C15" s="236" t="s">
        <v>781</v>
      </c>
      <c r="D15" s="236"/>
      <c r="E15" s="236"/>
      <c r="F15" s="236"/>
      <c r="G15" s="236"/>
      <c r="H15" s="236"/>
    </row>
    <row r="16" customFormat="false" ht="15" hidden="false" customHeight="true" outlineLevel="0" collapsed="false">
      <c r="B16" s="237" t="s">
        <v>475</v>
      </c>
      <c r="C16" s="234" t="s">
        <v>782</v>
      </c>
      <c r="D16" s="234"/>
      <c r="E16" s="234"/>
      <c r="F16" s="234"/>
      <c r="G16" s="234"/>
      <c r="H16" s="234"/>
      <c r="J16" s="0" t="s">
        <v>783</v>
      </c>
    </row>
    <row r="17" customFormat="false" ht="15" hidden="false" customHeight="true" outlineLevel="0" collapsed="false">
      <c r="B17" s="237"/>
      <c r="C17" s="236" t="s">
        <v>784</v>
      </c>
      <c r="D17" s="236"/>
      <c r="E17" s="236"/>
      <c r="F17" s="236"/>
      <c r="G17" s="236"/>
      <c r="H17" s="236"/>
      <c r="J17" s="0" t="s">
        <v>785</v>
      </c>
    </row>
    <row r="18" customFormat="false" ht="15" hidden="false" customHeight="true" outlineLevel="0" collapsed="false">
      <c r="B18" s="238" t="s">
        <v>477</v>
      </c>
      <c r="C18" s="239" t="s">
        <v>786</v>
      </c>
      <c r="D18" s="239"/>
      <c r="E18" s="239"/>
      <c r="F18" s="239"/>
      <c r="G18" s="240"/>
      <c r="H18" s="241"/>
      <c r="J18" s="0" t="s">
        <v>787</v>
      </c>
    </row>
    <row r="19" customFormat="false" ht="15" hidden="false" customHeight="true" outlineLevel="0" collapsed="false">
      <c r="B19" s="242" t="s">
        <v>479</v>
      </c>
      <c r="C19" s="243" t="s">
        <v>788</v>
      </c>
      <c r="D19" s="243"/>
      <c r="E19" s="243"/>
      <c r="F19" s="243"/>
      <c r="G19" s="240"/>
      <c r="H19" s="241"/>
      <c r="J19" s="0" t="s">
        <v>789</v>
      </c>
    </row>
    <row r="20" customFormat="false" ht="15" hidden="false" customHeight="true" outlineLevel="0" collapsed="false">
      <c r="B20" s="244" t="s">
        <v>480</v>
      </c>
      <c r="C20" s="251" t="s">
        <v>481</v>
      </c>
      <c r="D20" s="245" t="s">
        <v>91</v>
      </c>
      <c r="E20" s="246" t="n">
        <v>37638</v>
      </c>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3.1.3</v>
      </c>
      <c r="C22" s="230" t="s">
        <v>790</v>
      </c>
      <c r="D22" s="230"/>
      <c r="E22" s="230"/>
      <c r="F22" s="230"/>
      <c r="G22" s="231" t="s">
        <v>471</v>
      </c>
      <c r="H22" s="232" t="n">
        <v>37621</v>
      </c>
      <c r="K22" s="229" t="str">
        <f aca="false">CONCATENATE($B$1,".",$A22)</f>
        <v>3.1.3</v>
      </c>
      <c r="L22" s="230" t="s">
        <v>790</v>
      </c>
      <c r="M22" s="230"/>
      <c r="N22" s="230"/>
      <c r="O22" s="230"/>
      <c r="P22" s="231" t="s">
        <v>471</v>
      </c>
      <c r="Q22" s="232" t="n">
        <v>37621</v>
      </c>
    </row>
    <row r="23" customFormat="false" ht="15" hidden="false" customHeight="true" outlineLevel="0" collapsed="false">
      <c r="B23" s="233" t="s">
        <v>472</v>
      </c>
      <c r="C23" s="234" t="s">
        <v>791</v>
      </c>
      <c r="D23" s="234"/>
      <c r="E23" s="234"/>
      <c r="F23" s="234"/>
      <c r="G23" s="234"/>
      <c r="H23" s="234"/>
      <c r="J23" s="294" t="s">
        <v>613</v>
      </c>
      <c r="K23" s="233" t="s">
        <v>472</v>
      </c>
      <c r="L23" s="234" t="s">
        <v>792</v>
      </c>
      <c r="M23" s="234"/>
      <c r="N23" s="234"/>
      <c r="O23" s="234"/>
      <c r="P23" s="234"/>
      <c r="Q23" s="234"/>
    </row>
    <row r="24" customFormat="false" ht="15" hidden="false" customHeight="true" outlineLevel="0" collapsed="false">
      <c r="B24" s="233"/>
      <c r="C24" s="235" t="s">
        <v>793</v>
      </c>
      <c r="D24" s="235"/>
      <c r="E24" s="235"/>
      <c r="F24" s="235"/>
      <c r="G24" s="235"/>
      <c r="H24" s="235"/>
      <c r="J24" s="295" t="s">
        <v>794</v>
      </c>
      <c r="K24" s="233"/>
      <c r="L24" s="235" t="s">
        <v>795</v>
      </c>
      <c r="M24" s="235"/>
      <c r="N24" s="235"/>
      <c r="O24" s="235"/>
      <c r="P24" s="235"/>
      <c r="Q24" s="235"/>
    </row>
    <row r="25" customFormat="false" ht="15" hidden="false" customHeight="true" outlineLevel="0" collapsed="false">
      <c r="B25" s="233"/>
      <c r="C25" s="236"/>
      <c r="D25" s="236"/>
      <c r="E25" s="236"/>
      <c r="F25" s="236"/>
      <c r="G25" s="236"/>
      <c r="H25" s="236"/>
      <c r="J25" s="295" t="s">
        <v>796</v>
      </c>
      <c r="K25" s="233"/>
      <c r="L25" s="236"/>
      <c r="M25" s="236"/>
      <c r="N25" s="236"/>
      <c r="O25" s="236"/>
      <c r="P25" s="236"/>
      <c r="Q25" s="236"/>
    </row>
    <row r="26" customFormat="false" ht="15" hidden="false" customHeight="true" outlineLevel="0" collapsed="false">
      <c r="B26" s="237" t="s">
        <v>475</v>
      </c>
      <c r="C26" s="234" t="s">
        <v>797</v>
      </c>
      <c r="D26" s="234"/>
      <c r="E26" s="234"/>
      <c r="F26" s="234"/>
      <c r="G26" s="234"/>
      <c r="H26" s="234"/>
      <c r="J26" s="295" t="s">
        <v>798</v>
      </c>
      <c r="K26" s="237" t="s">
        <v>475</v>
      </c>
      <c r="L26" s="234" t="s">
        <v>797</v>
      </c>
      <c r="M26" s="234"/>
      <c r="N26" s="234"/>
      <c r="O26" s="234"/>
      <c r="P26" s="234"/>
      <c r="Q26" s="234"/>
    </row>
    <row r="27" customFormat="false" ht="15" hidden="false" customHeight="true" outlineLevel="0" collapsed="false">
      <c r="B27" s="237"/>
      <c r="C27" s="235"/>
      <c r="D27" s="235"/>
      <c r="E27" s="235"/>
      <c r="F27" s="235"/>
      <c r="G27" s="235"/>
      <c r="H27" s="235"/>
      <c r="J27" s="295"/>
      <c r="K27" s="237"/>
      <c r="L27" s="235"/>
      <c r="M27" s="235"/>
      <c r="N27" s="235"/>
      <c r="O27" s="235"/>
      <c r="P27" s="235"/>
      <c r="Q27" s="235"/>
    </row>
    <row r="28" customFormat="false" ht="15" hidden="false" customHeight="true" outlineLevel="0" collapsed="false">
      <c r="B28" s="238" t="s">
        <v>477</v>
      </c>
      <c r="C28" s="239" t="s">
        <v>799</v>
      </c>
      <c r="D28" s="239"/>
      <c r="E28" s="239"/>
      <c r="F28" s="239"/>
      <c r="G28" s="199" t="s">
        <v>800</v>
      </c>
      <c r="H28" s="241"/>
      <c r="J28" s="207"/>
      <c r="K28" s="238" t="s">
        <v>477</v>
      </c>
      <c r="L28" s="239" t="s">
        <v>799</v>
      </c>
      <c r="M28" s="239"/>
      <c r="N28" s="239"/>
      <c r="O28" s="239"/>
      <c r="P28" s="199" t="s">
        <v>800</v>
      </c>
      <c r="Q28" s="241"/>
    </row>
    <row r="29" customFormat="false" ht="15" hidden="false" customHeight="true" outlineLevel="0" collapsed="false">
      <c r="B29" s="242" t="s">
        <v>479</v>
      </c>
      <c r="C29" s="243" t="s">
        <v>801</v>
      </c>
      <c r="D29" s="243"/>
      <c r="E29" s="243"/>
      <c r="F29" s="243"/>
      <c r="G29" s="240"/>
      <c r="H29" s="241"/>
      <c r="K29" s="242" t="s">
        <v>479</v>
      </c>
      <c r="L29" s="243" t="s">
        <v>801</v>
      </c>
      <c r="M29" s="243"/>
      <c r="N29" s="243"/>
      <c r="O29" s="243"/>
      <c r="P29" s="240"/>
      <c r="Q29" s="241"/>
    </row>
    <row r="30" customFormat="false" ht="15" hidden="false" customHeight="true" outlineLevel="0" collapsed="false">
      <c r="B30" s="244" t="s">
        <v>480</v>
      </c>
      <c r="C30" s="195" t="s">
        <v>481</v>
      </c>
      <c r="D30" s="245" t="s">
        <v>91</v>
      </c>
      <c r="E30" s="246" t="n">
        <v>37718</v>
      </c>
      <c r="F30" s="247" t="s">
        <v>482</v>
      </c>
      <c r="G30" s="248"/>
      <c r="H30" s="194" t="s">
        <v>73</v>
      </c>
      <c r="J30" s="0" t="s">
        <v>802</v>
      </c>
      <c r="K30" s="244" t="s">
        <v>480</v>
      </c>
      <c r="L30" s="251" t="s">
        <v>498</v>
      </c>
      <c r="M30" s="245" t="s">
        <v>91</v>
      </c>
      <c r="N30" s="246" t="n">
        <v>37638</v>
      </c>
      <c r="O30" s="247" t="s">
        <v>482</v>
      </c>
      <c r="P30" s="248"/>
      <c r="Q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3.1.4</v>
      </c>
      <c r="C32" s="230" t="s">
        <v>803</v>
      </c>
      <c r="D32" s="230"/>
      <c r="E32" s="230"/>
      <c r="F32" s="230"/>
      <c r="G32" s="231" t="s">
        <v>471</v>
      </c>
      <c r="H32" s="232" t="n">
        <v>37986</v>
      </c>
      <c r="K32" s="229" t="str">
        <f aca="false">CONCATENATE($B$1,".",$A32)</f>
        <v>3.1.4</v>
      </c>
      <c r="L32" s="230" t="s">
        <v>803</v>
      </c>
      <c r="M32" s="230"/>
      <c r="N32" s="230"/>
      <c r="O32" s="230"/>
      <c r="P32" s="231" t="s">
        <v>471</v>
      </c>
      <c r="Q32" s="232" t="n">
        <v>37802</v>
      </c>
    </row>
    <row r="33" customFormat="false" ht="15" hidden="false" customHeight="true" outlineLevel="0" collapsed="false">
      <c r="B33" s="233" t="s">
        <v>472</v>
      </c>
      <c r="C33" s="234" t="s">
        <v>804</v>
      </c>
      <c r="D33" s="234"/>
      <c r="E33" s="234"/>
      <c r="F33" s="234"/>
      <c r="G33" s="234"/>
      <c r="H33" s="234"/>
      <c r="J33" s="294" t="s">
        <v>613</v>
      </c>
      <c r="K33" s="233" t="s">
        <v>472</v>
      </c>
      <c r="L33" s="234" t="s">
        <v>805</v>
      </c>
      <c r="M33" s="234"/>
      <c r="N33" s="234"/>
      <c r="O33" s="234"/>
      <c r="P33" s="234"/>
      <c r="Q33" s="234"/>
    </row>
    <row r="34" customFormat="false" ht="15" hidden="false" customHeight="true" outlineLevel="0" collapsed="false">
      <c r="B34" s="233"/>
      <c r="C34" s="235" t="s">
        <v>806</v>
      </c>
      <c r="D34" s="235"/>
      <c r="E34" s="235"/>
      <c r="F34" s="235"/>
      <c r="G34" s="235"/>
      <c r="H34" s="235"/>
      <c r="J34" s="294" t="s">
        <v>807</v>
      </c>
      <c r="K34" s="233"/>
      <c r="L34" s="235" t="s">
        <v>806</v>
      </c>
      <c r="M34" s="235"/>
      <c r="N34" s="235"/>
      <c r="O34" s="235"/>
      <c r="P34" s="235"/>
      <c r="Q34" s="235"/>
    </row>
    <row r="35" customFormat="false" ht="15" hidden="false" customHeight="true" outlineLevel="0" collapsed="false">
      <c r="B35" s="233"/>
      <c r="C35" s="236" t="s">
        <v>808</v>
      </c>
      <c r="D35" s="236"/>
      <c r="E35" s="236"/>
      <c r="F35" s="236"/>
      <c r="G35" s="236"/>
      <c r="H35" s="236"/>
      <c r="J35" s="295" t="s">
        <v>794</v>
      </c>
      <c r="K35" s="233"/>
      <c r="L35" s="236" t="s">
        <v>808</v>
      </c>
      <c r="M35" s="236"/>
      <c r="N35" s="236"/>
      <c r="O35" s="236"/>
      <c r="P35" s="236"/>
      <c r="Q35" s="236"/>
    </row>
    <row r="36" customFormat="false" ht="15" hidden="false" customHeight="true" outlineLevel="0" collapsed="false">
      <c r="B36" s="237" t="s">
        <v>475</v>
      </c>
      <c r="C36" s="234" t="s">
        <v>809</v>
      </c>
      <c r="D36" s="234"/>
      <c r="E36" s="234"/>
      <c r="F36" s="234"/>
      <c r="G36" s="234"/>
      <c r="H36" s="234"/>
      <c r="J36" s="295" t="s">
        <v>810</v>
      </c>
      <c r="K36" s="237" t="s">
        <v>475</v>
      </c>
      <c r="L36" s="234" t="s">
        <v>809</v>
      </c>
      <c r="M36" s="234"/>
      <c r="N36" s="234"/>
      <c r="O36" s="234"/>
      <c r="P36" s="234"/>
      <c r="Q36" s="234"/>
    </row>
    <row r="37" customFormat="false" ht="15" hidden="false" customHeight="true" outlineLevel="0" collapsed="false">
      <c r="B37" s="237"/>
      <c r="C37" s="235"/>
      <c r="D37" s="235"/>
      <c r="E37" s="235"/>
      <c r="F37" s="235"/>
      <c r="G37" s="235"/>
      <c r="H37" s="235"/>
      <c r="J37" s="295" t="s">
        <v>811</v>
      </c>
      <c r="K37" s="237"/>
      <c r="L37" s="235"/>
      <c r="M37" s="235"/>
      <c r="N37" s="235"/>
      <c r="O37" s="235"/>
      <c r="P37" s="235"/>
      <c r="Q37" s="235"/>
    </row>
    <row r="38" customFormat="false" ht="15" hidden="false" customHeight="true" outlineLevel="0" collapsed="false">
      <c r="B38" s="238" t="s">
        <v>477</v>
      </c>
      <c r="C38" s="239" t="s">
        <v>812</v>
      </c>
      <c r="D38" s="239"/>
      <c r="E38" s="239"/>
      <c r="F38" s="239"/>
      <c r="G38" s="240"/>
      <c r="H38" s="241"/>
      <c r="J38" s="295"/>
      <c r="K38" s="238" t="s">
        <v>477</v>
      </c>
      <c r="L38" s="239" t="s">
        <v>813</v>
      </c>
      <c r="M38" s="239"/>
      <c r="N38" s="239"/>
      <c r="O38" s="239"/>
      <c r="P38" s="240"/>
      <c r="Q38" s="241"/>
    </row>
    <row r="39" customFormat="false" ht="15" hidden="false" customHeight="true" outlineLevel="0" collapsed="false">
      <c r="B39" s="242" t="s">
        <v>479</v>
      </c>
      <c r="C39" s="263"/>
      <c r="D39" s="263"/>
      <c r="E39" s="263"/>
      <c r="F39" s="263"/>
      <c r="G39" s="240"/>
      <c r="H39" s="241"/>
      <c r="K39" s="242" t="s">
        <v>479</v>
      </c>
      <c r="L39" s="263"/>
      <c r="M39" s="263"/>
      <c r="N39" s="263"/>
      <c r="O39" s="263"/>
      <c r="P39" s="240"/>
      <c r="Q39" s="241"/>
    </row>
    <row r="40" customFormat="false" ht="15" hidden="false" customHeight="true" outlineLevel="0" collapsed="false">
      <c r="B40" s="244" t="s">
        <v>480</v>
      </c>
      <c r="C40" s="251" t="s">
        <v>498</v>
      </c>
      <c r="D40" s="245" t="s">
        <v>91</v>
      </c>
      <c r="E40" s="246" t="n">
        <v>37718</v>
      </c>
      <c r="F40" s="247" t="s">
        <v>482</v>
      </c>
      <c r="G40" s="248"/>
      <c r="H40" s="194" t="s">
        <v>73</v>
      </c>
      <c r="K40" s="244" t="s">
        <v>480</v>
      </c>
      <c r="L40" s="251" t="s">
        <v>498</v>
      </c>
      <c r="M40" s="245" t="s">
        <v>91</v>
      </c>
      <c r="N40" s="246" t="n">
        <v>37638</v>
      </c>
      <c r="O40" s="247" t="s">
        <v>482</v>
      </c>
      <c r="P40" s="248"/>
      <c r="Q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1.5</v>
      </c>
      <c r="C42" s="230" t="s">
        <v>814</v>
      </c>
      <c r="D42" s="230"/>
      <c r="E42" s="230"/>
      <c r="F42" s="230"/>
      <c r="G42" s="231" t="s">
        <v>471</v>
      </c>
      <c r="H42" s="232" t="n">
        <v>37711</v>
      </c>
      <c r="K42" s="229" t="str">
        <f aca="false">CONCATENATE($B$1,".",$A42)</f>
        <v>3.1.5</v>
      </c>
      <c r="L42" s="230" t="s">
        <v>815</v>
      </c>
      <c r="M42" s="230"/>
      <c r="N42" s="230"/>
      <c r="O42" s="230"/>
      <c r="P42" s="231" t="s">
        <v>471</v>
      </c>
      <c r="Q42" s="232" t="n">
        <v>37802</v>
      </c>
    </row>
    <row r="43" customFormat="false" ht="15" hidden="false" customHeight="true" outlineLevel="0" collapsed="false">
      <c r="B43" s="233" t="s">
        <v>472</v>
      </c>
      <c r="C43" s="234" t="s">
        <v>816</v>
      </c>
      <c r="D43" s="234"/>
      <c r="E43" s="234"/>
      <c r="F43" s="234"/>
      <c r="G43" s="234"/>
      <c r="H43" s="234"/>
      <c r="J43" s="294" t="s">
        <v>613</v>
      </c>
      <c r="K43" s="233" t="s">
        <v>472</v>
      </c>
      <c r="L43" s="234" t="s">
        <v>817</v>
      </c>
      <c r="M43" s="234"/>
      <c r="N43" s="234"/>
      <c r="O43" s="234"/>
      <c r="P43" s="234"/>
      <c r="Q43" s="234"/>
    </row>
    <row r="44" customFormat="false" ht="15" hidden="false" customHeight="true" outlineLevel="0" collapsed="false">
      <c r="B44" s="233"/>
      <c r="C44" s="235" t="s">
        <v>818</v>
      </c>
      <c r="D44" s="235"/>
      <c r="E44" s="235"/>
      <c r="F44" s="235"/>
      <c r="G44" s="235"/>
      <c r="H44" s="235"/>
      <c r="J44" s="295" t="s">
        <v>794</v>
      </c>
      <c r="K44" s="233"/>
      <c r="L44" s="235" t="s">
        <v>819</v>
      </c>
      <c r="M44" s="235"/>
      <c r="N44" s="235"/>
      <c r="O44" s="235"/>
      <c r="P44" s="235"/>
      <c r="Q44" s="235"/>
    </row>
    <row r="45" customFormat="false" ht="15" hidden="false" customHeight="true" outlineLevel="0" collapsed="false">
      <c r="B45" s="233"/>
      <c r="C45" s="236" t="s">
        <v>820</v>
      </c>
      <c r="D45" s="236"/>
      <c r="E45" s="236"/>
      <c r="F45" s="236"/>
      <c r="G45" s="236"/>
      <c r="H45" s="236"/>
      <c r="J45" s="295" t="s">
        <v>821</v>
      </c>
      <c r="K45" s="233"/>
      <c r="L45" s="236"/>
      <c r="M45" s="236"/>
      <c r="N45" s="236"/>
      <c r="O45" s="236"/>
      <c r="P45" s="236"/>
      <c r="Q45" s="236"/>
    </row>
    <row r="46" customFormat="false" ht="15" hidden="false" customHeight="true" outlineLevel="0" collapsed="false">
      <c r="B46" s="237" t="s">
        <v>475</v>
      </c>
      <c r="C46" s="234" t="s">
        <v>822</v>
      </c>
      <c r="D46" s="234"/>
      <c r="E46" s="234"/>
      <c r="F46" s="234"/>
      <c r="G46" s="234"/>
      <c r="H46" s="234"/>
      <c r="J46" s="295" t="s">
        <v>823</v>
      </c>
      <c r="K46" s="237" t="s">
        <v>475</v>
      </c>
      <c r="L46" s="234" t="s">
        <v>824</v>
      </c>
      <c r="M46" s="234"/>
      <c r="N46" s="234"/>
      <c r="O46" s="234"/>
      <c r="P46" s="234"/>
      <c r="Q46" s="234"/>
    </row>
    <row r="47" customFormat="false" ht="15" hidden="false" customHeight="true" outlineLevel="0" collapsed="false">
      <c r="B47" s="237"/>
      <c r="C47" s="235" t="s">
        <v>825</v>
      </c>
      <c r="D47" s="235"/>
      <c r="E47" s="235"/>
      <c r="F47" s="235"/>
      <c r="G47" s="235"/>
      <c r="H47" s="235"/>
      <c r="J47" s="295" t="s">
        <v>826</v>
      </c>
      <c r="K47" s="237"/>
      <c r="L47" s="235"/>
      <c r="M47" s="235"/>
      <c r="N47" s="235"/>
      <c r="O47" s="235"/>
      <c r="P47" s="235"/>
      <c r="Q47" s="235"/>
    </row>
    <row r="48" customFormat="false" ht="15" hidden="false" customHeight="true" outlineLevel="0" collapsed="false">
      <c r="B48" s="238" t="s">
        <v>477</v>
      </c>
      <c r="C48" s="262"/>
      <c r="D48" s="262"/>
      <c r="E48" s="262"/>
      <c r="F48" s="262"/>
      <c r="G48" s="296"/>
      <c r="H48" s="241"/>
      <c r="J48" s="294" t="s">
        <v>827</v>
      </c>
      <c r="K48" s="238" t="s">
        <v>477</v>
      </c>
      <c r="L48" s="262" t="s">
        <v>828</v>
      </c>
      <c r="M48" s="262"/>
      <c r="N48" s="262"/>
      <c r="O48" s="262"/>
      <c r="P48" s="199" t="s">
        <v>829</v>
      </c>
      <c r="Q48" s="241"/>
    </row>
    <row r="49" customFormat="false" ht="15" hidden="false" customHeight="true" outlineLevel="0" collapsed="false">
      <c r="B49" s="242" t="s">
        <v>479</v>
      </c>
      <c r="C49" s="263"/>
      <c r="D49" s="263"/>
      <c r="E49" s="263"/>
      <c r="F49" s="263"/>
      <c r="G49" s="240"/>
      <c r="H49" s="241"/>
      <c r="K49" s="242" t="s">
        <v>479</v>
      </c>
      <c r="L49" s="263"/>
      <c r="M49" s="263"/>
      <c r="N49" s="263"/>
      <c r="O49" s="263"/>
      <c r="P49" s="240"/>
      <c r="Q49" s="241"/>
    </row>
    <row r="50" customFormat="false" ht="15" hidden="false" customHeight="true" outlineLevel="0" collapsed="false">
      <c r="B50" s="244" t="s">
        <v>480</v>
      </c>
      <c r="C50" s="195" t="s">
        <v>481</v>
      </c>
      <c r="D50" s="245" t="s">
        <v>91</v>
      </c>
      <c r="E50" s="246" t="n">
        <v>37638</v>
      </c>
      <c r="F50" s="247" t="s">
        <v>482</v>
      </c>
      <c r="G50" s="248"/>
      <c r="H50" s="194" t="s">
        <v>73</v>
      </c>
      <c r="K50" s="244" t="s">
        <v>480</v>
      </c>
      <c r="L50" s="251" t="s">
        <v>505</v>
      </c>
      <c r="M50" s="245" t="s">
        <v>91</v>
      </c>
      <c r="N50" s="248"/>
      <c r="O50" s="247" t="s">
        <v>482</v>
      </c>
      <c r="P50" s="248"/>
      <c r="Q50" s="194" t="s">
        <v>73</v>
      </c>
    </row>
    <row r="51" customFormat="false" ht="15" hidden="false" customHeight="true" outlineLevel="0" collapsed="false"/>
    <row r="52" customFormat="false" ht="15" hidden="false" customHeight="true" outlineLevel="0" collapsed="false">
      <c r="A52" s="0" t="n">
        <v>6</v>
      </c>
      <c r="B52" s="297" t="str">
        <f aca="false">CONCATENATE($B$1,".",$A52)</f>
        <v>3.1.6</v>
      </c>
      <c r="C52" s="298" t="s">
        <v>830</v>
      </c>
      <c r="D52" s="298"/>
      <c r="E52" s="298"/>
      <c r="F52" s="298"/>
      <c r="G52" s="299" t="s">
        <v>471</v>
      </c>
      <c r="H52" s="300" t="n">
        <v>37986</v>
      </c>
    </row>
    <row r="53" customFormat="false" ht="15" hidden="false" customHeight="true" outlineLevel="0" collapsed="false">
      <c r="B53" s="301" t="s">
        <v>472</v>
      </c>
      <c r="C53" s="302" t="s">
        <v>831</v>
      </c>
      <c r="D53" s="302"/>
      <c r="E53" s="302"/>
      <c r="F53" s="302"/>
      <c r="G53" s="302"/>
      <c r="H53" s="302"/>
      <c r="J53" s="294" t="s">
        <v>613</v>
      </c>
    </row>
    <row r="54" customFormat="false" ht="15" hidden="false" customHeight="true" outlineLevel="0" collapsed="false">
      <c r="B54" s="301"/>
      <c r="C54" s="303" t="s">
        <v>832</v>
      </c>
      <c r="D54" s="303"/>
      <c r="E54" s="303"/>
      <c r="F54" s="303"/>
      <c r="G54" s="303"/>
      <c r="H54" s="303"/>
      <c r="J54" s="294" t="s">
        <v>807</v>
      </c>
    </row>
    <row r="55" customFormat="false" ht="15" hidden="false" customHeight="true" outlineLevel="0" collapsed="false">
      <c r="B55" s="301"/>
      <c r="C55" s="304"/>
      <c r="D55" s="304"/>
      <c r="E55" s="304"/>
      <c r="F55" s="304"/>
      <c r="G55" s="304"/>
      <c r="H55" s="304"/>
      <c r="J55" s="295" t="s">
        <v>833</v>
      </c>
    </row>
    <row r="56" customFormat="false" ht="15" hidden="false" customHeight="true" outlineLevel="0" collapsed="false">
      <c r="B56" s="305" t="s">
        <v>475</v>
      </c>
      <c r="C56" s="302" t="s">
        <v>834</v>
      </c>
      <c r="D56" s="302"/>
      <c r="E56" s="302"/>
      <c r="F56" s="302"/>
      <c r="G56" s="302"/>
      <c r="H56" s="302"/>
      <c r="J56" s="295" t="s">
        <v>835</v>
      </c>
    </row>
    <row r="57" customFormat="false" ht="15" hidden="false" customHeight="true" outlineLevel="0" collapsed="false">
      <c r="B57" s="305"/>
      <c r="C57" s="303"/>
      <c r="D57" s="303"/>
      <c r="E57" s="303"/>
      <c r="F57" s="303"/>
      <c r="G57" s="303"/>
      <c r="H57" s="303"/>
      <c r="J57" s="295" t="s">
        <v>836</v>
      </c>
    </row>
    <row r="58" customFormat="false" ht="15" hidden="false" customHeight="true" outlineLevel="0" collapsed="false">
      <c r="B58" s="306" t="s">
        <v>477</v>
      </c>
      <c r="C58" s="307" t="s">
        <v>837</v>
      </c>
      <c r="D58" s="307"/>
      <c r="E58" s="307"/>
      <c r="F58" s="307"/>
      <c r="G58" s="308"/>
      <c r="H58" s="309"/>
      <c r="J58" s="295" t="s">
        <v>838</v>
      </c>
    </row>
    <row r="59" customFormat="false" ht="15" hidden="false" customHeight="true" outlineLevel="0" collapsed="false">
      <c r="B59" s="301" t="s">
        <v>479</v>
      </c>
      <c r="C59" s="310"/>
      <c r="D59" s="310"/>
      <c r="E59" s="310"/>
      <c r="F59" s="310"/>
      <c r="G59" s="308"/>
      <c r="H59" s="309"/>
      <c r="J59" s="207"/>
    </row>
    <row r="60" customFormat="false" ht="15" hidden="false" customHeight="true" outlineLevel="0" collapsed="false">
      <c r="B60" s="311" t="s">
        <v>480</v>
      </c>
      <c r="C60" s="312" t="s">
        <v>505</v>
      </c>
      <c r="D60" s="313" t="s">
        <v>91</v>
      </c>
      <c r="E60" s="314"/>
      <c r="F60" s="315" t="s">
        <v>482</v>
      </c>
      <c r="G60" s="314"/>
      <c r="H60" s="194" t="s">
        <v>73</v>
      </c>
    </row>
    <row r="61" customFormat="false" ht="15" hidden="false" customHeight="true" outlineLevel="0" collapsed="false"/>
    <row r="62" customFormat="false" ht="15" hidden="false" customHeight="true" outlineLevel="0" collapsed="false">
      <c r="A62" s="0" t="n">
        <v>7</v>
      </c>
      <c r="B62" s="229" t="str">
        <f aca="false">CONCATENATE($B$1,".",$A62)</f>
        <v>3.1.7</v>
      </c>
      <c r="C62" s="230" t="s">
        <v>839</v>
      </c>
      <c r="D62" s="230"/>
      <c r="E62" s="230"/>
      <c r="F62" s="230"/>
      <c r="G62" s="231" t="s">
        <v>471</v>
      </c>
      <c r="H62" s="232" t="n">
        <v>37986</v>
      </c>
    </row>
    <row r="63" customFormat="false" ht="15" hidden="false" customHeight="true" outlineLevel="0" collapsed="false">
      <c r="B63" s="233" t="s">
        <v>472</v>
      </c>
      <c r="C63" s="234" t="s">
        <v>840</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841</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48"/>
      <c r="F70" s="247" t="s">
        <v>482</v>
      </c>
      <c r="G70" s="248"/>
      <c r="H70" s="194" t="s">
        <v>73</v>
      </c>
    </row>
    <row r="71" customFormat="false" ht="15" hidden="false" customHeight="true" outlineLevel="0" collapsed="false"/>
    <row r="72" customFormat="false" ht="15" hidden="false" customHeight="true" outlineLevel="0" collapsed="false">
      <c r="A72" s="0" t="n">
        <v>8</v>
      </c>
      <c r="B72" s="229" t="str">
        <f aca="false">CONCATENATE($B$1,".",$A72)</f>
        <v>3.1.8</v>
      </c>
      <c r="C72" s="230" t="s">
        <v>842</v>
      </c>
      <c r="D72" s="230"/>
      <c r="E72" s="230"/>
      <c r="F72" s="230"/>
      <c r="G72" s="231" t="s">
        <v>471</v>
      </c>
      <c r="H72" s="232" t="n">
        <v>38077</v>
      </c>
    </row>
    <row r="73" customFormat="false" ht="15" hidden="false" customHeight="true" outlineLevel="0" collapsed="false">
      <c r="B73" s="233" t="s">
        <v>472</v>
      </c>
      <c r="C73" s="234" t="s">
        <v>843</v>
      </c>
      <c r="D73" s="234"/>
      <c r="E73" s="234"/>
      <c r="F73" s="234"/>
      <c r="G73" s="234"/>
      <c r="H73" s="234"/>
    </row>
    <row r="74" customFormat="false" ht="15" hidden="false" customHeight="true" outlineLevel="0" collapsed="false">
      <c r="B74" s="233"/>
      <c r="C74" s="235"/>
      <c r="D74" s="235"/>
      <c r="E74" s="235"/>
      <c r="F74" s="235"/>
      <c r="G74" s="235"/>
      <c r="H74" s="235"/>
    </row>
    <row r="75" customFormat="false" ht="15" hidden="false" customHeight="true" outlineLevel="0" collapsed="false">
      <c r="B75" s="233"/>
      <c r="C75" s="236"/>
      <c r="D75" s="236"/>
      <c r="E75" s="236"/>
      <c r="F75" s="236"/>
      <c r="G75" s="236"/>
      <c r="H75" s="236"/>
    </row>
    <row r="76" customFormat="false" ht="15" hidden="false" customHeight="true" outlineLevel="0" collapsed="false">
      <c r="B76" s="237" t="s">
        <v>475</v>
      </c>
      <c r="C76" s="234" t="s">
        <v>844</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t="s">
        <v>845</v>
      </c>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251" t="s">
        <v>505</v>
      </c>
      <c r="D80" s="245" t="s">
        <v>91</v>
      </c>
      <c r="E80" s="248"/>
      <c r="F80" s="247" t="s">
        <v>482</v>
      </c>
      <c r="G80" s="248"/>
      <c r="H80" s="194" t="s">
        <v>73</v>
      </c>
    </row>
    <row r="81" customFormat="false" ht="15" hidden="false" customHeight="true" outlineLevel="0" collapsed="false"/>
    <row r="82" customFormat="false" ht="15" hidden="false" customHeight="true" outlineLevel="0" collapsed="false">
      <c r="A82" s="0" t="n">
        <v>9</v>
      </c>
      <c r="B82" s="229" t="str">
        <f aca="false">CONCATENATE($B$1,".",$A82)</f>
        <v>3.1.9</v>
      </c>
      <c r="C82" s="230" t="s">
        <v>846</v>
      </c>
      <c r="D82" s="230"/>
      <c r="E82" s="230"/>
      <c r="F82" s="230"/>
      <c r="G82" s="231" t="s">
        <v>471</v>
      </c>
      <c r="H82" s="232" t="n">
        <v>38260</v>
      </c>
      <c r="J82" s="294" t="s">
        <v>847</v>
      </c>
      <c r="K82" s="229" t="str">
        <f aca="false">CONCATENATE($B$1,".",$A82)</f>
        <v>3.1.9</v>
      </c>
      <c r="L82" s="230" t="s">
        <v>848</v>
      </c>
      <c r="M82" s="230"/>
      <c r="N82" s="230"/>
      <c r="O82" s="230"/>
      <c r="P82" s="231" t="s">
        <v>471</v>
      </c>
      <c r="Q82" s="232" t="n">
        <v>38168</v>
      </c>
    </row>
    <row r="83" customFormat="false" ht="15" hidden="false" customHeight="true" outlineLevel="0" collapsed="false">
      <c r="B83" s="233" t="s">
        <v>472</v>
      </c>
      <c r="C83" s="234" t="s">
        <v>849</v>
      </c>
      <c r="D83" s="234"/>
      <c r="E83" s="234"/>
      <c r="F83" s="234"/>
      <c r="G83" s="234"/>
      <c r="H83" s="234"/>
      <c r="J83" s="294" t="s">
        <v>850</v>
      </c>
      <c r="K83" s="233" t="s">
        <v>472</v>
      </c>
      <c r="L83" s="234" t="s">
        <v>851</v>
      </c>
      <c r="M83" s="234"/>
      <c r="N83" s="234"/>
      <c r="O83" s="234"/>
      <c r="P83" s="234"/>
      <c r="Q83" s="234"/>
    </row>
    <row r="84" customFormat="false" ht="15" hidden="false" customHeight="true" outlineLevel="0" collapsed="false">
      <c r="B84" s="233"/>
      <c r="C84" s="235" t="s">
        <v>852</v>
      </c>
      <c r="D84" s="235"/>
      <c r="E84" s="235"/>
      <c r="F84" s="235"/>
      <c r="G84" s="235"/>
      <c r="H84" s="235"/>
      <c r="J84" s="294" t="s">
        <v>853</v>
      </c>
      <c r="K84" s="233"/>
      <c r="L84" s="235"/>
      <c r="M84" s="235"/>
      <c r="N84" s="235"/>
      <c r="O84" s="235"/>
      <c r="P84" s="235"/>
      <c r="Q84" s="235"/>
    </row>
    <row r="85" customFormat="false" ht="15" hidden="false" customHeight="true" outlineLevel="0" collapsed="false">
      <c r="B85" s="233"/>
      <c r="C85" s="236" t="s">
        <v>854</v>
      </c>
      <c r="D85" s="236"/>
      <c r="E85" s="236"/>
      <c r="F85" s="236"/>
      <c r="G85" s="236"/>
      <c r="H85" s="236"/>
      <c r="J85" s="294" t="s">
        <v>855</v>
      </c>
      <c r="K85" s="233"/>
      <c r="L85" s="236"/>
      <c r="M85" s="236"/>
      <c r="N85" s="236"/>
      <c r="O85" s="236"/>
      <c r="P85" s="236"/>
      <c r="Q85" s="236"/>
    </row>
    <row r="86" customFormat="false" ht="15" hidden="false" customHeight="true" outlineLevel="0" collapsed="false">
      <c r="B86" s="237" t="s">
        <v>475</v>
      </c>
      <c r="C86" s="234" t="s">
        <v>856</v>
      </c>
      <c r="D86" s="234"/>
      <c r="E86" s="234"/>
      <c r="F86" s="234"/>
      <c r="G86" s="234"/>
      <c r="H86" s="234"/>
      <c r="J86" s="295" t="s">
        <v>857</v>
      </c>
      <c r="K86" s="237" t="s">
        <v>475</v>
      </c>
      <c r="L86" s="234" t="s">
        <v>844</v>
      </c>
      <c r="M86" s="234"/>
      <c r="N86" s="234"/>
      <c r="O86" s="234"/>
      <c r="P86" s="234"/>
      <c r="Q86" s="234"/>
    </row>
    <row r="87" customFormat="false" ht="15" hidden="false" customHeight="true" outlineLevel="0" collapsed="false">
      <c r="B87" s="237"/>
      <c r="C87" s="235" t="s">
        <v>858</v>
      </c>
      <c r="D87" s="235"/>
      <c r="E87" s="235"/>
      <c r="F87" s="235"/>
      <c r="G87" s="235"/>
      <c r="H87" s="235"/>
      <c r="J87" s="295" t="s">
        <v>821</v>
      </c>
      <c r="K87" s="237"/>
      <c r="L87" s="235"/>
      <c r="M87" s="235"/>
      <c r="N87" s="235"/>
      <c r="O87" s="235"/>
      <c r="P87" s="235"/>
      <c r="Q87" s="235"/>
    </row>
    <row r="88" customFormat="false" ht="15" hidden="false" customHeight="true" outlineLevel="0" collapsed="false">
      <c r="B88" s="238" t="s">
        <v>477</v>
      </c>
      <c r="C88" s="239" t="s">
        <v>859</v>
      </c>
      <c r="D88" s="239"/>
      <c r="E88" s="239"/>
      <c r="F88" s="239"/>
      <c r="G88" s="240"/>
      <c r="H88" s="241"/>
      <c r="J88" s="295" t="s">
        <v>823</v>
      </c>
      <c r="K88" s="238" t="s">
        <v>477</v>
      </c>
      <c r="L88" s="239"/>
      <c r="M88" s="239"/>
      <c r="N88" s="239"/>
      <c r="O88" s="239"/>
      <c r="P88" s="240"/>
      <c r="Q88" s="241"/>
    </row>
    <row r="89" customFormat="false" ht="15" hidden="false" customHeight="true" outlineLevel="0" collapsed="false">
      <c r="B89" s="242" t="s">
        <v>479</v>
      </c>
      <c r="C89" s="243"/>
      <c r="D89" s="243"/>
      <c r="E89" s="243"/>
      <c r="F89" s="243"/>
      <c r="G89" s="240"/>
      <c r="H89" s="241"/>
      <c r="J89" s="295" t="s">
        <v>826</v>
      </c>
      <c r="K89" s="242" t="s">
        <v>479</v>
      </c>
      <c r="L89" s="243"/>
      <c r="M89" s="243"/>
      <c r="N89" s="243"/>
      <c r="O89" s="243"/>
      <c r="P89" s="240"/>
      <c r="Q89" s="241"/>
    </row>
    <row r="90" customFormat="false" ht="15" hidden="false" customHeight="true" outlineLevel="0" collapsed="false">
      <c r="B90" s="244" t="s">
        <v>480</v>
      </c>
      <c r="C90" s="251" t="s">
        <v>505</v>
      </c>
      <c r="D90" s="245" t="s">
        <v>91</v>
      </c>
      <c r="E90" s="248"/>
      <c r="F90" s="247" t="s">
        <v>482</v>
      </c>
      <c r="G90" s="248"/>
      <c r="H90" s="194" t="s">
        <v>73</v>
      </c>
      <c r="J90" s="295" t="s">
        <v>860</v>
      </c>
      <c r="K90" s="244" t="s">
        <v>480</v>
      </c>
      <c r="L90" s="251" t="s">
        <v>505</v>
      </c>
      <c r="M90" s="245" t="s">
        <v>91</v>
      </c>
      <c r="N90" s="248"/>
      <c r="O90" s="247" t="s">
        <v>482</v>
      </c>
      <c r="P90" s="248"/>
      <c r="Q90" s="194" t="s">
        <v>73</v>
      </c>
    </row>
    <row r="91" customFormat="false" ht="15" hidden="false" customHeight="true" outlineLevel="0" collapsed="false">
      <c r="J91" s="294" t="s">
        <v>827</v>
      </c>
    </row>
    <row r="92" customFormat="false" ht="15" hidden="false" customHeight="true" outlineLevel="0" collapsed="false">
      <c r="A92" s="0" t="n">
        <v>10</v>
      </c>
      <c r="B92" s="229" t="str">
        <f aca="false">CONCATENATE($B$1,".",$A92)</f>
        <v>3.1.10</v>
      </c>
      <c r="C92" s="230" t="s">
        <v>861</v>
      </c>
      <c r="D92" s="230"/>
      <c r="E92" s="230"/>
      <c r="F92" s="230"/>
      <c r="G92" s="231" t="s">
        <v>471</v>
      </c>
      <c r="H92" s="232" t="n">
        <v>38352</v>
      </c>
    </row>
    <row r="93" customFormat="false" ht="15" hidden="false" customHeight="true" outlineLevel="0" collapsed="false">
      <c r="B93" s="233" t="s">
        <v>472</v>
      </c>
      <c r="C93" s="234" t="s">
        <v>862</v>
      </c>
      <c r="D93" s="234"/>
      <c r="E93" s="234"/>
      <c r="F93" s="234"/>
      <c r="G93" s="234"/>
      <c r="H93" s="234"/>
    </row>
    <row r="94" customFormat="false" ht="15" hidden="false" customHeight="true" outlineLevel="0" collapsed="false">
      <c r="B94" s="233"/>
      <c r="C94" s="235"/>
      <c r="D94" s="235"/>
      <c r="E94" s="235"/>
      <c r="F94" s="235"/>
      <c r="G94" s="235"/>
      <c r="H94" s="235"/>
    </row>
    <row r="95" customFormat="false" ht="15" hidden="false" customHeight="true" outlineLevel="0" collapsed="false">
      <c r="B95" s="233"/>
      <c r="C95" s="236"/>
      <c r="D95" s="236"/>
      <c r="E95" s="236"/>
      <c r="F95" s="236"/>
      <c r="G95" s="236"/>
      <c r="H95" s="236"/>
    </row>
    <row r="96" customFormat="false" ht="15" hidden="false" customHeight="true" outlineLevel="0" collapsed="false">
      <c r="B96" s="237" t="s">
        <v>475</v>
      </c>
      <c r="C96" s="234" t="s">
        <v>844</v>
      </c>
      <c r="D96" s="234"/>
      <c r="E96" s="234"/>
      <c r="F96" s="234"/>
      <c r="G96" s="234"/>
      <c r="H96" s="234"/>
    </row>
    <row r="97" customFormat="false" ht="15" hidden="false" customHeight="true" outlineLevel="0" collapsed="false">
      <c r="B97" s="237"/>
      <c r="C97" s="235"/>
      <c r="D97" s="235"/>
      <c r="E97" s="235"/>
      <c r="F97" s="235"/>
      <c r="G97" s="235"/>
      <c r="H97" s="235"/>
    </row>
    <row r="98" customFormat="false" ht="15" hidden="false" customHeight="true" outlineLevel="0" collapsed="false">
      <c r="B98" s="238" t="s">
        <v>477</v>
      </c>
      <c r="C98" s="239"/>
      <c r="D98" s="239"/>
      <c r="E98" s="239"/>
      <c r="F98" s="239"/>
      <c r="G98" s="240"/>
      <c r="H98" s="241"/>
    </row>
    <row r="99" customFormat="false" ht="15" hidden="false" customHeight="true" outlineLevel="0" collapsed="false">
      <c r="B99" s="242" t="s">
        <v>479</v>
      </c>
      <c r="C99" s="243"/>
      <c r="D99" s="243"/>
      <c r="E99" s="243"/>
      <c r="F99" s="243"/>
      <c r="G99" s="240"/>
      <c r="H99" s="241"/>
    </row>
    <row r="100" customFormat="false" ht="15" hidden="false" customHeight="true" outlineLevel="0" collapsed="false">
      <c r="B100" s="244" t="s">
        <v>480</v>
      </c>
      <c r="C100" s="251" t="s">
        <v>505</v>
      </c>
      <c r="D100" s="245" t="s">
        <v>91</v>
      </c>
      <c r="E100" s="248"/>
      <c r="F100" s="247" t="s">
        <v>482</v>
      </c>
      <c r="G100" s="248"/>
      <c r="H100" s="194" t="s">
        <v>73</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sheetData>
  <mergeCells count="14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L22:O22"/>
    <mergeCell ref="B23:B25"/>
    <mergeCell ref="C23:H23"/>
    <mergeCell ref="K23:K25"/>
    <mergeCell ref="L23:Q23"/>
    <mergeCell ref="C24:H24"/>
    <mergeCell ref="L24:Q24"/>
    <mergeCell ref="C25:H25"/>
    <mergeCell ref="L25:Q25"/>
    <mergeCell ref="B26:B27"/>
    <mergeCell ref="C26:H26"/>
    <mergeCell ref="K26:K27"/>
    <mergeCell ref="L26:Q26"/>
    <mergeCell ref="C27:H27"/>
    <mergeCell ref="L27:Q27"/>
    <mergeCell ref="C28:F28"/>
    <mergeCell ref="L28:O28"/>
    <mergeCell ref="C29:F29"/>
    <mergeCell ref="L29:O29"/>
    <mergeCell ref="C32:F32"/>
    <mergeCell ref="L32:O32"/>
    <mergeCell ref="B33:B35"/>
    <mergeCell ref="C33:H33"/>
    <mergeCell ref="K33:K35"/>
    <mergeCell ref="L33:Q33"/>
    <mergeCell ref="C34:H34"/>
    <mergeCell ref="L34:Q34"/>
    <mergeCell ref="C35:H35"/>
    <mergeCell ref="L35:Q35"/>
    <mergeCell ref="B36:B37"/>
    <mergeCell ref="C36:H36"/>
    <mergeCell ref="K36:K37"/>
    <mergeCell ref="L36:Q36"/>
    <mergeCell ref="C37:H37"/>
    <mergeCell ref="L37:Q37"/>
    <mergeCell ref="C38:F38"/>
    <mergeCell ref="L38:O38"/>
    <mergeCell ref="C39:F39"/>
    <mergeCell ref="L39:O39"/>
    <mergeCell ref="C42:F42"/>
    <mergeCell ref="L42:O42"/>
    <mergeCell ref="B43:B45"/>
    <mergeCell ref="C43:H43"/>
    <mergeCell ref="K43:K45"/>
    <mergeCell ref="L43:Q43"/>
    <mergeCell ref="C44:H44"/>
    <mergeCell ref="L44:Q44"/>
    <mergeCell ref="C45:H45"/>
    <mergeCell ref="L45:Q45"/>
    <mergeCell ref="B46:B47"/>
    <mergeCell ref="C46:H46"/>
    <mergeCell ref="K46:K47"/>
    <mergeCell ref="L46:Q46"/>
    <mergeCell ref="C47:H47"/>
    <mergeCell ref="L47:Q47"/>
    <mergeCell ref="C48:F48"/>
    <mergeCell ref="L48:O48"/>
    <mergeCell ref="C49:F49"/>
    <mergeCell ref="L49:O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L82:O82"/>
    <mergeCell ref="B83:B85"/>
    <mergeCell ref="C83:H83"/>
    <mergeCell ref="K83:K85"/>
    <mergeCell ref="L83:Q83"/>
    <mergeCell ref="C84:H84"/>
    <mergeCell ref="L84:Q84"/>
    <mergeCell ref="C85:H85"/>
    <mergeCell ref="L85:Q85"/>
    <mergeCell ref="B86:B87"/>
    <mergeCell ref="C86:H86"/>
    <mergeCell ref="K86:K87"/>
    <mergeCell ref="L86:Q86"/>
    <mergeCell ref="C87:H87"/>
    <mergeCell ref="L87:Q87"/>
    <mergeCell ref="C88:F88"/>
    <mergeCell ref="L88:O88"/>
    <mergeCell ref="C89:F89"/>
    <mergeCell ref="L89:O89"/>
    <mergeCell ref="C92:F92"/>
    <mergeCell ref="B93:B95"/>
    <mergeCell ref="C93:H93"/>
    <mergeCell ref="C94:H94"/>
    <mergeCell ref="C95:H95"/>
    <mergeCell ref="B96:B97"/>
    <mergeCell ref="C96:H96"/>
    <mergeCell ref="C97:H97"/>
    <mergeCell ref="C98:F98"/>
    <mergeCell ref="C99:F99"/>
  </mergeCells>
  <hyperlinks>
    <hyperlink ref="C10" r:id="rId1" display="Complete"/>
    <hyperlink ref="H10" location="AttributeMap!$M$15" display="J"/>
    <hyperlink ref="J10" r:id="rId2" display="http://www.gridpp.ac.uk/atlas/Projects/ATLASGridProjects.htm"/>
    <hyperlink ref="H20" location="AttributeMap!$N$15" display="J"/>
    <hyperlink ref="J23" r:id="rId3" display="Click here for changeform"/>
    <hyperlink ref="G28" location="$B$12" display="3.1.2"/>
    <hyperlink ref="P28" location="$B$12" display="3.1.2"/>
    <hyperlink ref="C30" location="$J$30" display="Complete"/>
    <hyperlink ref="H30" location="AttributeMap!$O$15" display="J"/>
    <hyperlink ref="Q30" location="AttributeMap!$O$15" display="J"/>
    <hyperlink ref="J33" r:id="rId4" display="Click here for changeform"/>
    <hyperlink ref="J34" r:id="rId5" display="Click here for changeform2"/>
    <hyperlink ref="H40" location="AttributeMap!$P$15" display="J"/>
    <hyperlink ref="Q40" location="AttributeMap!$P$15" display="J"/>
    <hyperlink ref="J43" r:id="rId6" display="Click here for changeform"/>
    <hyperlink ref="J48" r:id="rId7" display="Click here for link."/>
    <hyperlink ref="P48" location="$B$22" display="3.1.3"/>
    <hyperlink ref="C50" r:id="rId8" display="Complete"/>
    <hyperlink ref="H50" location="AttributeMap!$M$16" display="J"/>
    <hyperlink ref="Q50" location="AttributeMap!$M$16" display="J"/>
    <hyperlink ref="J53" r:id="rId9" display="Click here for changeform"/>
    <hyperlink ref="J54" r:id="rId10" display="Click here for changeform2"/>
    <hyperlink ref="H60" location="AttributeMap!$N$16" display="J"/>
    <hyperlink ref="H70" location="AttributeMap!$O$16" display="J"/>
    <hyperlink ref="H80" location="AttributeMap!$P$16" display="J"/>
    <hyperlink ref="J82" r:id="rId11" display="Click her for first changeform"/>
    <hyperlink ref="J83" r:id="rId12" display="Click her for second changeform"/>
    <hyperlink ref="J84" r:id="rId13" display="Click her for third changeform"/>
    <hyperlink ref="J85" r:id="rId14" display="Click her for fourth changeform"/>
    <hyperlink ref="H90" location="AttributeMap!$M$17" display="J"/>
    <hyperlink ref="Q90" location="AttributeMap!$M$17" display="J"/>
    <hyperlink ref="J91" r:id="rId15" display="Click here for link."/>
    <hyperlink ref="H100" location="AttributeMap!$N$17"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0"/>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6.13"/>
    <col collapsed="false" customWidth="true" hidden="false" outlineLevel="0" max="10" min="10" style="0" width="45.99"/>
  </cols>
  <sheetData>
    <row r="1" customFormat="false" ht="13.5" hidden="false" customHeight="false" outlineLevel="0" collapsed="false">
      <c r="B1" s="132" t="n">
        <v>3.2</v>
      </c>
    </row>
    <row r="2" customFormat="false" ht="15" hidden="false" customHeight="true" outlineLevel="0" collapsed="false">
      <c r="A2" s="0" t="n">
        <v>1</v>
      </c>
      <c r="B2" s="229" t="str">
        <f aca="false">CONCATENATE($B$1,".",$A2)</f>
        <v>3.2.1</v>
      </c>
      <c r="C2" s="230" t="s">
        <v>863</v>
      </c>
      <c r="D2" s="230"/>
      <c r="E2" s="230"/>
      <c r="F2" s="230"/>
      <c r="G2" s="231" t="s">
        <v>471</v>
      </c>
      <c r="H2" s="232" t="n">
        <v>37575</v>
      </c>
    </row>
    <row r="3" customFormat="false" ht="15" hidden="false" customHeight="true" outlineLevel="0" collapsed="false">
      <c r="B3" s="233" t="s">
        <v>472</v>
      </c>
      <c r="C3" s="234" t="s">
        <v>864</v>
      </c>
      <c r="D3" s="234"/>
      <c r="E3" s="234"/>
      <c r="F3" s="234"/>
      <c r="G3" s="234"/>
      <c r="H3" s="234"/>
    </row>
    <row r="4" customFormat="false" ht="15" hidden="false" customHeight="true" outlineLevel="0" collapsed="false">
      <c r="B4" s="233"/>
      <c r="C4" s="235" t="s">
        <v>865</v>
      </c>
      <c r="D4" s="235"/>
      <c r="E4" s="235"/>
      <c r="F4" s="235"/>
      <c r="G4" s="235"/>
      <c r="H4" s="235"/>
    </row>
    <row r="5" customFormat="false" ht="15" hidden="false" customHeight="true" outlineLevel="0" collapsed="false">
      <c r="B5" s="233"/>
      <c r="C5" s="236"/>
      <c r="D5" s="236"/>
      <c r="E5" s="236"/>
      <c r="F5" s="236"/>
      <c r="G5" s="236"/>
      <c r="H5" s="236"/>
      <c r="J5" s="286"/>
    </row>
    <row r="6" customFormat="false" ht="15" hidden="false" customHeight="true" outlineLevel="0" collapsed="false">
      <c r="B6" s="237" t="s">
        <v>475</v>
      </c>
      <c r="C6" s="234" t="s">
        <v>824</v>
      </c>
      <c r="D6" s="234"/>
      <c r="E6" s="234"/>
      <c r="F6" s="234"/>
      <c r="G6" s="234"/>
      <c r="H6" s="234"/>
    </row>
    <row r="7" customFormat="false" ht="15" hidden="false" customHeight="true" outlineLevel="0" collapsed="false">
      <c r="B7" s="237"/>
      <c r="C7" s="235"/>
      <c r="D7" s="235"/>
      <c r="E7" s="235"/>
      <c r="F7" s="235"/>
      <c r="G7" s="235"/>
      <c r="H7" s="235"/>
      <c r="J7" s="316"/>
    </row>
    <row r="8" customFormat="false" ht="15" hidden="false" customHeight="true" outlineLevel="0" collapsed="false">
      <c r="B8" s="238" t="s">
        <v>477</v>
      </c>
      <c r="C8" s="239" t="s">
        <v>662</v>
      </c>
      <c r="D8" s="239"/>
      <c r="E8" s="239"/>
      <c r="F8" s="239"/>
      <c r="G8" s="240"/>
      <c r="H8" s="241"/>
    </row>
    <row r="9" customFormat="false" ht="15" hidden="false" customHeight="true" outlineLevel="0" collapsed="false">
      <c r="B9" s="242" t="s">
        <v>479</v>
      </c>
      <c r="C9" s="243"/>
      <c r="D9" s="243"/>
      <c r="E9" s="243"/>
      <c r="F9" s="243"/>
      <c r="G9" s="240"/>
      <c r="H9" s="241"/>
      <c r="J9" s="208" t="s">
        <v>866</v>
      </c>
    </row>
    <row r="10" customFormat="false" ht="15" hidden="false" customHeight="true" outlineLevel="0" collapsed="false">
      <c r="B10" s="244" t="s">
        <v>480</v>
      </c>
      <c r="C10" s="195" t="s">
        <v>481</v>
      </c>
      <c r="D10" s="245" t="s">
        <v>91</v>
      </c>
      <c r="E10" s="246" t="n">
        <v>37638</v>
      </c>
      <c r="F10" s="247" t="s">
        <v>482</v>
      </c>
      <c r="G10" s="248"/>
      <c r="H10" s="194" t="s">
        <v>73</v>
      </c>
      <c r="J10" s="208" t="s">
        <v>867</v>
      </c>
    </row>
    <row r="11" customFormat="false" ht="15" hidden="false" customHeight="true" outlineLevel="0" collapsed="false">
      <c r="F11" s="249"/>
      <c r="G11" s="225"/>
    </row>
    <row r="12" customFormat="false" ht="15" hidden="false" customHeight="true" outlineLevel="0" collapsed="false">
      <c r="A12" s="0" t="n">
        <v>2</v>
      </c>
      <c r="B12" s="229" t="str">
        <f aca="false">CONCATENATE($B$1,".",$A12)</f>
        <v>3.2.2</v>
      </c>
      <c r="C12" s="230" t="s">
        <v>868</v>
      </c>
      <c r="D12" s="230"/>
      <c r="E12" s="230"/>
      <c r="F12" s="230"/>
      <c r="G12" s="231" t="s">
        <v>471</v>
      </c>
      <c r="H12" s="232" t="n">
        <v>37621</v>
      </c>
    </row>
    <row r="13" customFormat="false" ht="15" hidden="false" customHeight="true" outlineLevel="0" collapsed="false">
      <c r="B13" s="233" t="s">
        <v>472</v>
      </c>
      <c r="C13" s="234" t="s">
        <v>869</v>
      </c>
      <c r="D13" s="234"/>
      <c r="E13" s="234"/>
      <c r="F13" s="234"/>
      <c r="G13" s="234"/>
      <c r="H13" s="234"/>
      <c r="J13" s="294" t="s">
        <v>613</v>
      </c>
    </row>
    <row r="14" customFormat="false" ht="15" hidden="false" customHeight="true" outlineLevel="0" collapsed="false">
      <c r="B14" s="233"/>
      <c r="C14" s="235" t="s">
        <v>870</v>
      </c>
      <c r="D14" s="235"/>
      <c r="E14" s="235"/>
      <c r="F14" s="235"/>
      <c r="G14" s="235"/>
      <c r="H14" s="235"/>
      <c r="J14" s="209" t="s">
        <v>871</v>
      </c>
    </row>
    <row r="15" customFormat="false" ht="15" hidden="false" customHeight="true" outlineLevel="0" collapsed="false">
      <c r="B15" s="233"/>
      <c r="C15" s="236" t="s">
        <v>872</v>
      </c>
      <c r="D15" s="236"/>
      <c r="E15" s="236"/>
      <c r="F15" s="236"/>
      <c r="G15" s="236"/>
      <c r="H15" s="236"/>
      <c r="J15" s="209" t="s">
        <v>873</v>
      </c>
    </row>
    <row r="16" customFormat="false" ht="15" hidden="false" customHeight="true" outlineLevel="0" collapsed="false">
      <c r="B16" s="237" t="s">
        <v>475</v>
      </c>
      <c r="C16" s="234" t="s">
        <v>874</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t="s">
        <v>662</v>
      </c>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6" t="n">
        <v>37635</v>
      </c>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137" t="str">
        <f aca="false">CONCATENATE($B$1,".",$A22)</f>
        <v>3.2.3</v>
      </c>
      <c r="C22" s="317" t="s">
        <v>875</v>
      </c>
      <c r="D22" s="317"/>
      <c r="E22" s="317"/>
      <c r="F22" s="317"/>
      <c r="G22" s="318" t="s">
        <v>471</v>
      </c>
      <c r="H22" s="319"/>
    </row>
    <row r="23" customFormat="false" ht="15" hidden="false" customHeight="true" outlineLevel="0" collapsed="false">
      <c r="B23" s="320" t="s">
        <v>472</v>
      </c>
      <c r="C23" s="321" t="s">
        <v>876</v>
      </c>
      <c r="D23" s="321"/>
      <c r="E23" s="321"/>
      <c r="F23" s="321"/>
      <c r="G23" s="321"/>
      <c r="H23" s="321"/>
    </row>
    <row r="24" customFormat="false" ht="15" hidden="false" customHeight="true" outlineLevel="0" collapsed="false">
      <c r="B24" s="320"/>
      <c r="C24" s="322"/>
      <c r="D24" s="322"/>
      <c r="E24" s="322"/>
      <c r="F24" s="322"/>
      <c r="G24" s="322"/>
      <c r="H24" s="322"/>
    </row>
    <row r="25" customFormat="false" ht="15" hidden="false" customHeight="true" outlineLevel="0" collapsed="false">
      <c r="B25" s="320"/>
      <c r="C25" s="323"/>
      <c r="D25" s="323"/>
      <c r="E25" s="323"/>
      <c r="F25" s="323"/>
      <c r="G25" s="323"/>
      <c r="H25" s="323"/>
      <c r="J25" s="209" t="s">
        <v>877</v>
      </c>
    </row>
    <row r="26" customFormat="false" ht="15" hidden="false" customHeight="true" outlineLevel="0" collapsed="false">
      <c r="B26" s="324" t="s">
        <v>475</v>
      </c>
      <c r="C26" s="321" t="s">
        <v>878</v>
      </c>
      <c r="D26" s="321"/>
      <c r="E26" s="321"/>
      <c r="F26" s="321"/>
      <c r="G26" s="321"/>
      <c r="H26" s="321"/>
      <c r="J26" s="209" t="s">
        <v>879</v>
      </c>
    </row>
    <row r="27" customFormat="false" ht="15" hidden="false" customHeight="true" outlineLevel="0" collapsed="false">
      <c r="B27" s="324"/>
      <c r="C27" s="325"/>
      <c r="D27" s="325"/>
      <c r="E27" s="325"/>
      <c r="F27" s="325"/>
      <c r="G27" s="325"/>
      <c r="H27" s="325"/>
      <c r="J27" s="209" t="s">
        <v>880</v>
      </c>
    </row>
    <row r="28" customFormat="false" ht="15" hidden="false" customHeight="true" outlineLevel="0" collapsed="false">
      <c r="B28" s="326" t="s">
        <v>477</v>
      </c>
      <c r="C28" s="327"/>
      <c r="D28" s="327"/>
      <c r="E28" s="327"/>
      <c r="F28" s="327"/>
      <c r="G28" s="328"/>
      <c r="H28" s="329"/>
    </row>
    <row r="29" customFormat="false" ht="15" hidden="false" customHeight="true" outlineLevel="0" collapsed="false">
      <c r="B29" s="320" t="s">
        <v>479</v>
      </c>
      <c r="C29" s="330"/>
      <c r="D29" s="330"/>
      <c r="E29" s="330"/>
      <c r="F29" s="330"/>
      <c r="G29" s="328"/>
      <c r="H29" s="329"/>
    </row>
    <row r="30" customFormat="false" ht="15" hidden="false" customHeight="true" outlineLevel="0" collapsed="false">
      <c r="B30" s="331" t="s">
        <v>480</v>
      </c>
      <c r="C30" s="332" t="s">
        <v>498</v>
      </c>
      <c r="D30" s="333" t="s">
        <v>91</v>
      </c>
      <c r="E30" s="334"/>
      <c r="F30" s="335" t="s">
        <v>482</v>
      </c>
      <c r="G30" s="334"/>
      <c r="H30" s="194" t="s">
        <v>73</v>
      </c>
    </row>
    <row r="31" customFormat="false" ht="15" hidden="false" customHeight="true" outlineLevel="0" collapsed="false">
      <c r="F31" s="249"/>
      <c r="G31" s="225"/>
    </row>
    <row r="32" customFormat="false" ht="15" hidden="false" customHeight="true" outlineLevel="0" collapsed="false">
      <c r="A32" s="0" t="n">
        <v>4</v>
      </c>
      <c r="B32" s="137" t="str">
        <f aca="false">CONCATENATE($B$1,".",$A32)</f>
        <v>3.2.4</v>
      </c>
      <c r="C32" s="317" t="s">
        <v>881</v>
      </c>
      <c r="D32" s="317"/>
      <c r="E32" s="317"/>
      <c r="F32" s="317"/>
      <c r="G32" s="318" t="s">
        <v>471</v>
      </c>
      <c r="H32" s="319"/>
    </row>
    <row r="33" customFormat="false" ht="15" hidden="false" customHeight="true" outlineLevel="0" collapsed="false">
      <c r="B33" s="320" t="s">
        <v>472</v>
      </c>
      <c r="C33" s="321" t="s">
        <v>882</v>
      </c>
      <c r="D33" s="321"/>
      <c r="E33" s="321"/>
      <c r="F33" s="321"/>
      <c r="G33" s="321"/>
      <c r="H33" s="321"/>
    </row>
    <row r="34" customFormat="false" ht="15" hidden="false" customHeight="true" outlineLevel="0" collapsed="false">
      <c r="B34" s="320"/>
      <c r="C34" s="322"/>
      <c r="D34" s="322"/>
      <c r="E34" s="322"/>
      <c r="F34" s="322"/>
      <c r="G34" s="322"/>
      <c r="H34" s="322"/>
      <c r="J34" s="209" t="s">
        <v>883</v>
      </c>
    </row>
    <row r="35" customFormat="false" ht="15" hidden="false" customHeight="true" outlineLevel="0" collapsed="false">
      <c r="B35" s="320"/>
      <c r="C35" s="325"/>
      <c r="D35" s="325"/>
      <c r="E35" s="325"/>
      <c r="F35" s="325"/>
      <c r="G35" s="325"/>
      <c r="H35" s="325"/>
      <c r="J35" s="209" t="s">
        <v>884</v>
      </c>
    </row>
    <row r="36" customFormat="false" ht="15" hidden="false" customHeight="true" outlineLevel="0" collapsed="false">
      <c r="B36" s="324" t="s">
        <v>475</v>
      </c>
      <c r="C36" s="321" t="s">
        <v>885</v>
      </c>
      <c r="D36" s="321"/>
      <c r="E36" s="321"/>
      <c r="F36" s="321"/>
      <c r="G36" s="321"/>
      <c r="H36" s="321"/>
      <c r="J36" s="209" t="s">
        <v>880</v>
      </c>
    </row>
    <row r="37" customFormat="false" ht="15" hidden="false" customHeight="true" outlineLevel="0" collapsed="false">
      <c r="B37" s="324"/>
      <c r="C37" s="322"/>
      <c r="D37" s="322"/>
      <c r="E37" s="322"/>
      <c r="F37" s="322"/>
      <c r="G37" s="322"/>
      <c r="H37" s="322"/>
    </row>
    <row r="38" customFormat="false" ht="15" hidden="false" customHeight="true" outlineLevel="0" collapsed="false">
      <c r="B38" s="326" t="s">
        <v>477</v>
      </c>
      <c r="C38" s="327" t="s">
        <v>886</v>
      </c>
      <c r="D38" s="327"/>
      <c r="E38" s="327"/>
      <c r="F38" s="327"/>
      <c r="G38" s="328"/>
      <c r="H38" s="329"/>
      <c r="J38" s="294" t="s">
        <v>613</v>
      </c>
    </row>
    <row r="39" customFormat="false" ht="15" hidden="false" customHeight="true" outlineLevel="0" collapsed="false">
      <c r="B39" s="320" t="s">
        <v>479</v>
      </c>
      <c r="C39" s="330"/>
      <c r="D39" s="330"/>
      <c r="E39" s="330"/>
      <c r="F39" s="330"/>
      <c r="G39" s="328"/>
      <c r="H39" s="329"/>
      <c r="J39" s="209" t="s">
        <v>887</v>
      </c>
    </row>
    <row r="40" customFormat="false" ht="15" hidden="false" customHeight="true" outlineLevel="0" collapsed="false">
      <c r="B40" s="331" t="s">
        <v>480</v>
      </c>
      <c r="C40" s="195" t="s">
        <v>888</v>
      </c>
      <c r="D40" s="333" t="s">
        <v>91</v>
      </c>
      <c r="E40" s="334"/>
      <c r="F40" s="335" t="s">
        <v>482</v>
      </c>
      <c r="G40" s="334"/>
      <c r="H40" s="194" t="s">
        <v>73</v>
      </c>
      <c r="J40" s="209" t="s">
        <v>889</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2.5</v>
      </c>
      <c r="C42" s="230" t="s">
        <v>890</v>
      </c>
      <c r="D42" s="230"/>
      <c r="E42" s="230"/>
      <c r="F42" s="230"/>
      <c r="G42" s="231" t="s">
        <v>471</v>
      </c>
      <c r="H42" s="232" t="n">
        <v>37711</v>
      </c>
    </row>
    <row r="43" customFormat="false" ht="15" hidden="false" customHeight="true" outlineLevel="0" collapsed="false">
      <c r="B43" s="233" t="s">
        <v>472</v>
      </c>
      <c r="C43" s="234" t="s">
        <v>891</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892</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893</v>
      </c>
      <c r="D48" s="239"/>
      <c r="E48" s="239"/>
      <c r="F48" s="239"/>
      <c r="G48" s="199" t="s">
        <v>894</v>
      </c>
      <c r="H48" s="241"/>
    </row>
    <row r="49" customFormat="false" ht="15" hidden="false" customHeight="true" outlineLevel="0" collapsed="false">
      <c r="B49" s="242" t="s">
        <v>479</v>
      </c>
      <c r="C49" s="243"/>
      <c r="D49" s="243"/>
      <c r="E49" s="243"/>
      <c r="F49" s="243"/>
      <c r="G49" s="240"/>
      <c r="H49" s="241"/>
      <c r="J49" s="197" t="s">
        <v>895</v>
      </c>
    </row>
    <row r="50" customFormat="false" ht="15" hidden="false" customHeight="true" outlineLevel="0" collapsed="false">
      <c r="B50" s="244" t="s">
        <v>480</v>
      </c>
      <c r="C50" s="195" t="s">
        <v>481</v>
      </c>
      <c r="D50" s="245" t="s">
        <v>91</v>
      </c>
      <c r="E50" s="336" t="n">
        <v>37692</v>
      </c>
      <c r="F50" s="247" t="s">
        <v>482</v>
      </c>
      <c r="G50" s="248"/>
      <c r="H50" s="194" t="s">
        <v>73</v>
      </c>
      <c r="J50" s="0" t="s">
        <v>896</v>
      </c>
    </row>
    <row r="51" customFormat="false" ht="15" hidden="false" customHeight="true" outlineLevel="0" collapsed="false"/>
    <row r="52" customFormat="false" ht="15" hidden="false" customHeight="true" outlineLevel="0" collapsed="false">
      <c r="A52" s="0" t="n">
        <v>6</v>
      </c>
      <c r="B52" s="229" t="str">
        <f aca="false">CONCATENATE($B$1,".",$A52)</f>
        <v>3.2.6</v>
      </c>
      <c r="C52" s="230" t="s">
        <v>897</v>
      </c>
      <c r="D52" s="230"/>
      <c r="E52" s="230"/>
      <c r="F52" s="230"/>
      <c r="G52" s="231" t="s">
        <v>471</v>
      </c>
      <c r="H52" s="232" t="n">
        <v>37894</v>
      </c>
    </row>
    <row r="53" customFormat="false" ht="15" hidden="false" customHeight="true" outlineLevel="0" collapsed="false">
      <c r="B53" s="233" t="s">
        <v>472</v>
      </c>
      <c r="C53" s="234" t="s">
        <v>898</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899</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62"/>
      <c r="D58" s="262"/>
      <c r="E58" s="262"/>
      <c r="F58" s="262"/>
      <c r="G58" s="240"/>
      <c r="H58" s="241"/>
    </row>
    <row r="59" customFormat="false" ht="15" hidden="false" customHeight="true" outlineLevel="0" collapsed="false">
      <c r="B59" s="242" t="s">
        <v>479</v>
      </c>
      <c r="C59" s="263"/>
      <c r="D59" s="263"/>
      <c r="E59" s="263"/>
      <c r="F59" s="263"/>
      <c r="G59" s="240"/>
      <c r="H59" s="241"/>
    </row>
    <row r="60" customFormat="false" ht="15" hidden="false" customHeight="true" outlineLevel="0" collapsed="false">
      <c r="B60" s="244" t="s">
        <v>480</v>
      </c>
      <c r="C60" s="195" t="s">
        <v>481</v>
      </c>
      <c r="D60" s="245" t="s">
        <v>91</v>
      </c>
      <c r="E60" s="248"/>
      <c r="F60" s="247" t="s">
        <v>482</v>
      </c>
      <c r="G60" s="248"/>
      <c r="H60" s="194" t="s">
        <v>73</v>
      </c>
      <c r="J60" s="0" t="s">
        <v>900</v>
      </c>
    </row>
    <row r="61" customFormat="false" ht="15" hidden="false" customHeight="true" outlineLevel="0" collapsed="false"/>
    <row r="62" customFormat="false" ht="15" hidden="false" customHeight="true" outlineLevel="0" collapsed="false">
      <c r="A62" s="0" t="n">
        <v>7</v>
      </c>
      <c r="B62" s="229" t="str">
        <f aca="false">CONCATENATE($B$1,".",$A62)</f>
        <v>3.2.7</v>
      </c>
      <c r="C62" s="230" t="s">
        <v>901</v>
      </c>
      <c r="D62" s="230"/>
      <c r="E62" s="230"/>
      <c r="F62" s="230"/>
      <c r="G62" s="231" t="s">
        <v>471</v>
      </c>
      <c r="H62" s="232" t="n">
        <v>38077</v>
      </c>
    </row>
    <row r="63" customFormat="false" ht="15" hidden="false" customHeight="true" outlineLevel="0" collapsed="false">
      <c r="B63" s="233" t="s">
        <v>472</v>
      </c>
      <c r="C63" s="234" t="s">
        <v>902</v>
      </c>
      <c r="D63" s="234"/>
      <c r="E63" s="234"/>
      <c r="F63" s="234"/>
      <c r="G63" s="234"/>
      <c r="H63" s="234"/>
    </row>
    <row r="64" customFormat="false" ht="15" hidden="false" customHeight="true" outlineLevel="0" collapsed="false">
      <c r="B64" s="233"/>
      <c r="C64" s="235" t="s">
        <v>903</v>
      </c>
      <c r="D64" s="235"/>
      <c r="E64" s="235"/>
      <c r="F64" s="235"/>
      <c r="G64" s="235"/>
      <c r="H64" s="235"/>
    </row>
    <row r="65" customFormat="false" ht="15" hidden="false" customHeight="true" outlineLevel="0" collapsed="false">
      <c r="B65" s="233"/>
      <c r="C65" s="236" t="s">
        <v>904</v>
      </c>
      <c r="D65" s="236"/>
      <c r="E65" s="236"/>
      <c r="F65" s="236"/>
      <c r="G65" s="236"/>
      <c r="H65" s="236"/>
    </row>
    <row r="66" customFormat="false" ht="15" hidden="false" customHeight="true" outlineLevel="0" collapsed="false">
      <c r="B66" s="237" t="s">
        <v>475</v>
      </c>
      <c r="C66" s="234" t="s">
        <v>905</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906</v>
      </c>
      <c r="D68" s="239"/>
      <c r="E68" s="239"/>
      <c r="F68" s="239"/>
      <c r="G68" s="240"/>
      <c r="H68" s="241"/>
    </row>
    <row r="69" customFormat="false" ht="15" hidden="false" customHeight="true" outlineLevel="0" collapsed="false">
      <c r="B69" s="242" t="s">
        <v>479</v>
      </c>
      <c r="C69" s="263"/>
      <c r="D69" s="263"/>
      <c r="E69" s="263"/>
      <c r="F69" s="263"/>
      <c r="G69" s="240"/>
      <c r="H69" s="241"/>
    </row>
    <row r="70" customFormat="false" ht="15" hidden="false" customHeight="true" outlineLevel="0" collapsed="false">
      <c r="B70" s="244" t="s">
        <v>480</v>
      </c>
      <c r="C70" s="251" t="s">
        <v>498</v>
      </c>
      <c r="D70" s="245" t="s">
        <v>91</v>
      </c>
      <c r="E70" s="248"/>
      <c r="F70" s="247" t="s">
        <v>482</v>
      </c>
      <c r="G70" s="248"/>
      <c r="H70" s="194" t="s">
        <v>73</v>
      </c>
    </row>
    <row r="71" customFormat="false" ht="15" hidden="false" customHeight="true" outlineLevel="0" collapsed="false"/>
    <row r="72" customFormat="false" ht="15" hidden="false" customHeight="true" outlineLevel="0" collapsed="false">
      <c r="A72" s="0" t="n">
        <v>8</v>
      </c>
      <c r="B72" s="229" t="str">
        <f aca="false">CONCATENATE($B$1,".",$A72)</f>
        <v>3.2.8</v>
      </c>
      <c r="C72" s="230" t="s">
        <v>907</v>
      </c>
      <c r="D72" s="230"/>
      <c r="E72" s="230"/>
      <c r="F72" s="230"/>
      <c r="G72" s="231" t="s">
        <v>471</v>
      </c>
      <c r="H72" s="232" t="n">
        <v>38260</v>
      </c>
    </row>
    <row r="73" customFormat="false" ht="15" hidden="false" customHeight="true" outlineLevel="0" collapsed="false">
      <c r="B73" s="233" t="s">
        <v>472</v>
      </c>
      <c r="C73" s="234" t="s">
        <v>908</v>
      </c>
      <c r="D73" s="234"/>
      <c r="E73" s="234"/>
      <c r="F73" s="234"/>
      <c r="G73" s="234"/>
      <c r="H73" s="234"/>
    </row>
    <row r="74" customFormat="false" ht="15" hidden="false" customHeight="true" outlineLevel="0" collapsed="false">
      <c r="B74" s="233"/>
      <c r="C74" s="235" t="s">
        <v>909</v>
      </c>
      <c r="D74" s="235"/>
      <c r="E74" s="235"/>
      <c r="F74" s="235"/>
      <c r="G74" s="235"/>
      <c r="H74" s="235"/>
    </row>
    <row r="75" customFormat="false" ht="15" hidden="false" customHeight="true" outlineLevel="0" collapsed="false">
      <c r="B75" s="233"/>
      <c r="C75" s="236"/>
      <c r="D75" s="236"/>
      <c r="E75" s="236"/>
      <c r="F75" s="236"/>
      <c r="G75" s="236"/>
      <c r="H75" s="236"/>
    </row>
    <row r="76" customFormat="false" ht="15" hidden="false" customHeight="true" outlineLevel="0" collapsed="false">
      <c r="B76" s="237" t="s">
        <v>475</v>
      </c>
      <c r="C76" s="234" t="s">
        <v>905</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c r="D78" s="239"/>
      <c r="E78" s="239"/>
      <c r="F78" s="239"/>
      <c r="G78" s="240"/>
      <c r="H78" s="241"/>
    </row>
    <row r="79" customFormat="false" ht="15" hidden="false" customHeight="true" outlineLevel="0" collapsed="false">
      <c r="B79" s="242" t="s">
        <v>479</v>
      </c>
      <c r="C79" s="263"/>
      <c r="D79" s="263"/>
      <c r="E79" s="263"/>
      <c r="F79" s="263"/>
      <c r="G79" s="240"/>
      <c r="H79" s="241"/>
    </row>
    <row r="80" customFormat="false" ht="15" hidden="false" customHeight="true" outlineLevel="0" collapsed="false">
      <c r="B80" s="244" t="s">
        <v>480</v>
      </c>
      <c r="C80" s="251" t="s">
        <v>505</v>
      </c>
      <c r="D80" s="245" t="s">
        <v>91</v>
      </c>
      <c r="E80" s="248"/>
      <c r="F80" s="247" t="s">
        <v>482</v>
      </c>
      <c r="G80" s="248"/>
      <c r="H80" s="194" t="s">
        <v>73</v>
      </c>
    </row>
    <row r="81" customFormat="false" ht="15" hidden="false" customHeight="true" outlineLevel="0" collapsed="false"/>
    <row r="82" customFormat="false" ht="15" hidden="false" customHeight="true" outlineLevel="0" collapsed="false">
      <c r="A82" s="0" t="n">
        <v>9</v>
      </c>
      <c r="B82" s="229" t="str">
        <f aca="false">CONCATENATE($B$1,".",$A82)</f>
        <v>3.2.9</v>
      </c>
      <c r="C82" s="230" t="s">
        <v>910</v>
      </c>
      <c r="D82" s="230"/>
      <c r="E82" s="230"/>
      <c r="F82" s="230"/>
      <c r="G82" s="231" t="s">
        <v>471</v>
      </c>
      <c r="H82" s="232" t="n">
        <v>38352</v>
      </c>
    </row>
    <row r="83" customFormat="false" ht="15" hidden="false" customHeight="true" outlineLevel="0" collapsed="false">
      <c r="B83" s="233" t="s">
        <v>472</v>
      </c>
      <c r="C83" s="234" t="s">
        <v>911</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c r="D85" s="236"/>
      <c r="E85" s="236"/>
      <c r="F85" s="236"/>
      <c r="G85" s="236"/>
      <c r="H85" s="236"/>
    </row>
    <row r="86" customFormat="false" ht="15" hidden="false" customHeight="true" outlineLevel="0" collapsed="false">
      <c r="B86" s="237" t="s">
        <v>475</v>
      </c>
      <c r="C86" s="234" t="s">
        <v>912</v>
      </c>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51" t="s">
        <v>505</v>
      </c>
      <c r="D90" s="245" t="s">
        <v>91</v>
      </c>
      <c r="E90" s="248"/>
      <c r="F90" s="247" t="s">
        <v>482</v>
      </c>
      <c r="G90" s="248"/>
      <c r="H90" s="194" t="s">
        <v>73</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sheetData>
  <mergeCells count="9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s>
  <hyperlinks>
    <hyperlink ref="J9" r:id="rId1" display="This is link to Technology Review"/>
    <hyperlink ref="C10" location="3.2!$J$9" display="Complete"/>
    <hyperlink ref="H10" location="AttributeMap!$M$20" display="J"/>
    <hyperlink ref="J10" r:id="rId2" display="This architecture document will continue to evolve"/>
    <hyperlink ref="J13" r:id="rId3" display="Click here for changeform"/>
    <hyperlink ref="C20" location="$J$14" display="Complete"/>
    <hyperlink ref="H20" location="AttributeMap!$N$20" display="J"/>
    <hyperlink ref="J27" r:id="rId4" display="(Click here for link for more info.)"/>
    <hyperlink ref="H30" location="AttributeMap!$O$20" display="J"/>
    <hyperlink ref="J36" r:id="rId5" display="(Click here for link for more info.)"/>
    <hyperlink ref="J38" r:id="rId6" display="Click here for changeform"/>
    <hyperlink ref="C40" r:id="rId7" display="On  Hold"/>
    <hyperlink ref="H40" location="AttributeMap!$P$20" display="J"/>
    <hyperlink ref="G48" location="3.2!$B$12" display="3.2.2"/>
    <hyperlink ref="J49" r:id="rId8" display="Included in CVS release in early April"/>
    <hyperlink ref="C50" location="$J$49" display="Complete"/>
    <hyperlink ref="H50" location="AttributeMap!$M$21" display="J"/>
    <hyperlink ref="C60" r:id="rId9" display="Complete"/>
    <hyperlink ref="H60" location="AttributeMap!$N$21" display="J"/>
    <hyperlink ref="H70" location="AttributeMap!$O$21" display="J"/>
    <hyperlink ref="H80" location="AttributeMap!$P$21" display="J"/>
    <hyperlink ref="H90" location="AttributeMap!$M$22"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0"/>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42.7"/>
    <col collapsed="false" customWidth="true" hidden="false" outlineLevel="0" max="11" min="11" style="0" width="12.7"/>
    <col collapsed="false" customWidth="true" hidden="false" outlineLevel="0" max="17" min="12" style="0" width="12.85"/>
  </cols>
  <sheetData>
    <row r="1" customFormat="false" ht="13.5" hidden="false" customHeight="false" outlineLevel="0" collapsed="false">
      <c r="B1" s="132" t="n">
        <v>3.3</v>
      </c>
    </row>
    <row r="2" customFormat="false" ht="15" hidden="false" customHeight="true" outlineLevel="0" collapsed="false">
      <c r="A2" s="0" t="n">
        <v>1</v>
      </c>
      <c r="B2" s="229" t="str">
        <f aca="false">CONCATENATE($B$1,".",$A2)</f>
        <v>3.3.1</v>
      </c>
      <c r="C2" s="230" t="s">
        <v>913</v>
      </c>
      <c r="D2" s="230"/>
      <c r="E2" s="230"/>
      <c r="F2" s="230"/>
      <c r="G2" s="231" t="s">
        <v>471</v>
      </c>
      <c r="H2" s="232" t="n">
        <v>37529</v>
      </c>
    </row>
    <row r="3" customFormat="false" ht="15" hidden="false" customHeight="true" outlineLevel="0" collapsed="false">
      <c r="B3" s="233" t="s">
        <v>472</v>
      </c>
      <c r="C3" s="234" t="s">
        <v>914</v>
      </c>
      <c r="D3" s="234"/>
      <c r="E3" s="234"/>
      <c r="F3" s="234"/>
      <c r="G3" s="234"/>
      <c r="H3" s="234"/>
    </row>
    <row r="4" customFormat="false" ht="15" hidden="false" customHeight="true" outlineLevel="0" collapsed="false">
      <c r="B4" s="233"/>
      <c r="C4" s="235" t="s">
        <v>915</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916</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337" t="s">
        <v>91</v>
      </c>
      <c r="E10" s="338" t="n">
        <v>37509</v>
      </c>
      <c r="F10" s="339" t="s">
        <v>482</v>
      </c>
      <c r="G10" s="24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3.3.2</v>
      </c>
      <c r="C12" s="230" t="s">
        <v>917</v>
      </c>
      <c r="D12" s="230"/>
      <c r="E12" s="230"/>
      <c r="F12" s="230"/>
      <c r="G12" s="231" t="s">
        <v>471</v>
      </c>
      <c r="H12" s="232" t="n">
        <v>37711</v>
      </c>
      <c r="K12" s="229" t="str">
        <f aca="false">CONCATENATE($B$1,".",$A12)</f>
        <v>3.3.2</v>
      </c>
      <c r="L12" s="230" t="s">
        <v>917</v>
      </c>
      <c r="M12" s="230"/>
      <c r="N12" s="230"/>
      <c r="O12" s="230"/>
      <c r="P12" s="231" t="s">
        <v>471</v>
      </c>
      <c r="Q12" s="232" t="n">
        <v>37621</v>
      </c>
    </row>
    <row r="13" customFormat="false" ht="15" hidden="false" customHeight="true" outlineLevel="0" collapsed="false">
      <c r="B13" s="233" t="s">
        <v>472</v>
      </c>
      <c r="C13" s="234" t="s">
        <v>918</v>
      </c>
      <c r="D13" s="234"/>
      <c r="E13" s="234"/>
      <c r="F13" s="234"/>
      <c r="G13" s="234"/>
      <c r="H13" s="234"/>
      <c r="J13" s="0" t="s">
        <v>919</v>
      </c>
      <c r="K13" s="340" t="s">
        <v>472</v>
      </c>
      <c r="L13" s="234" t="s">
        <v>920</v>
      </c>
      <c r="M13" s="234"/>
      <c r="N13" s="234"/>
      <c r="O13" s="234"/>
      <c r="P13" s="234"/>
      <c r="Q13" s="234"/>
    </row>
    <row r="14" customFormat="false" ht="15" hidden="false" customHeight="true" outlineLevel="0" collapsed="false">
      <c r="B14" s="233"/>
      <c r="C14" s="235" t="s">
        <v>921</v>
      </c>
      <c r="D14" s="235"/>
      <c r="E14" s="235"/>
      <c r="F14" s="235"/>
      <c r="G14" s="235"/>
      <c r="H14" s="235"/>
      <c r="J14" s="294" t="s">
        <v>922</v>
      </c>
      <c r="K14" s="340"/>
      <c r="L14" s="235" t="s">
        <v>923</v>
      </c>
      <c r="M14" s="235"/>
      <c r="N14" s="235"/>
      <c r="O14" s="235"/>
      <c r="P14" s="235"/>
      <c r="Q14" s="235"/>
    </row>
    <row r="15" customFormat="false" ht="15" hidden="false" customHeight="true" outlineLevel="0" collapsed="false">
      <c r="B15" s="233"/>
      <c r="C15" s="236"/>
      <c r="D15" s="236"/>
      <c r="E15" s="236"/>
      <c r="F15" s="236"/>
      <c r="G15" s="236"/>
      <c r="H15" s="236"/>
      <c r="J15" s="295" t="s">
        <v>794</v>
      </c>
      <c r="K15" s="340"/>
      <c r="L15" s="236"/>
      <c r="M15" s="236"/>
      <c r="N15" s="236"/>
      <c r="O15" s="236"/>
      <c r="P15" s="236"/>
      <c r="Q15" s="236"/>
    </row>
    <row r="16" customFormat="false" ht="15" hidden="false" customHeight="true" outlineLevel="0" collapsed="false">
      <c r="B16" s="237" t="s">
        <v>475</v>
      </c>
      <c r="C16" s="234" t="s">
        <v>924</v>
      </c>
      <c r="D16" s="234"/>
      <c r="E16" s="234"/>
      <c r="F16" s="234"/>
      <c r="G16" s="234"/>
      <c r="H16" s="234"/>
      <c r="J16" s="295" t="s">
        <v>925</v>
      </c>
      <c r="K16" s="340" t="s">
        <v>475</v>
      </c>
      <c r="L16" s="234" t="s">
        <v>916</v>
      </c>
      <c r="M16" s="234"/>
      <c r="N16" s="234"/>
      <c r="O16" s="234"/>
      <c r="P16" s="234"/>
      <c r="Q16" s="234"/>
    </row>
    <row r="17" customFormat="false" ht="15" hidden="false" customHeight="true" outlineLevel="0" collapsed="false">
      <c r="B17" s="237"/>
      <c r="C17" s="235"/>
      <c r="D17" s="235"/>
      <c r="E17" s="235"/>
      <c r="F17" s="235"/>
      <c r="G17" s="235"/>
      <c r="H17" s="235"/>
      <c r="J17" s="295" t="s">
        <v>926</v>
      </c>
      <c r="K17" s="340"/>
      <c r="L17" s="235"/>
      <c r="M17" s="235"/>
      <c r="N17" s="235"/>
      <c r="O17" s="235"/>
      <c r="P17" s="235"/>
      <c r="Q17" s="235"/>
    </row>
    <row r="18" customFormat="false" ht="15" hidden="false" customHeight="true" outlineLevel="0" collapsed="false">
      <c r="B18" s="238" t="s">
        <v>477</v>
      </c>
      <c r="C18" s="239"/>
      <c r="D18" s="239"/>
      <c r="E18" s="239"/>
      <c r="F18" s="239"/>
      <c r="G18" s="240"/>
      <c r="H18" s="241"/>
      <c r="J18" s="295" t="s">
        <v>927</v>
      </c>
      <c r="K18" s="238" t="s">
        <v>477</v>
      </c>
      <c r="L18" s="239" t="s">
        <v>928</v>
      </c>
      <c r="M18" s="239"/>
      <c r="N18" s="239"/>
      <c r="O18" s="239"/>
      <c r="P18" s="240"/>
      <c r="Q18" s="241"/>
    </row>
    <row r="19" customFormat="false" ht="15" hidden="false" customHeight="true" outlineLevel="0" collapsed="false">
      <c r="B19" s="242" t="s">
        <v>479</v>
      </c>
      <c r="C19" s="243"/>
      <c r="D19" s="243"/>
      <c r="E19" s="243"/>
      <c r="F19" s="243"/>
      <c r="G19" s="240"/>
      <c r="H19" s="241"/>
      <c r="J19" s="207"/>
      <c r="K19" s="242" t="s">
        <v>479</v>
      </c>
      <c r="L19" s="243"/>
      <c r="M19" s="243"/>
      <c r="N19" s="243"/>
      <c r="O19" s="243"/>
      <c r="P19" s="240"/>
      <c r="Q19" s="241"/>
    </row>
    <row r="20" customFormat="false" ht="15" hidden="false" customHeight="true" outlineLevel="0" collapsed="false">
      <c r="B20" s="244" t="s">
        <v>480</v>
      </c>
      <c r="C20" s="195" t="s">
        <v>481</v>
      </c>
      <c r="D20" s="245" t="s">
        <v>91</v>
      </c>
      <c r="E20" s="246" t="n">
        <v>37699</v>
      </c>
      <c r="F20" s="247" t="s">
        <v>482</v>
      </c>
      <c r="G20" s="248"/>
      <c r="H20" s="194" t="s">
        <v>73</v>
      </c>
      <c r="K20" s="244" t="s">
        <v>480</v>
      </c>
      <c r="L20" s="251" t="s">
        <v>498</v>
      </c>
      <c r="M20" s="245" t="s">
        <v>91</v>
      </c>
      <c r="N20" s="246" t="n">
        <v>37638</v>
      </c>
      <c r="O20" s="247" t="s">
        <v>482</v>
      </c>
      <c r="P20" s="248"/>
      <c r="Q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3.3.3</v>
      </c>
      <c r="C22" s="230" t="s">
        <v>929</v>
      </c>
      <c r="D22" s="230"/>
      <c r="E22" s="230"/>
      <c r="F22" s="230"/>
      <c r="G22" s="231" t="s">
        <v>471</v>
      </c>
      <c r="H22" s="232" t="n">
        <v>37894</v>
      </c>
      <c r="K22" s="229" t="s">
        <v>428</v>
      </c>
      <c r="L22" s="230" t="s">
        <v>929</v>
      </c>
      <c r="M22" s="230"/>
      <c r="N22" s="230"/>
      <c r="O22" s="230"/>
      <c r="P22" s="231" t="s">
        <v>471</v>
      </c>
      <c r="Q22" s="232" t="n">
        <v>37802</v>
      </c>
    </row>
    <row r="23" customFormat="false" ht="15" hidden="false" customHeight="true" outlineLevel="0" collapsed="false">
      <c r="B23" s="233" t="s">
        <v>472</v>
      </c>
      <c r="C23" s="234" t="s">
        <v>930</v>
      </c>
      <c r="D23" s="234"/>
      <c r="E23" s="234"/>
      <c r="F23" s="234"/>
      <c r="G23" s="234"/>
      <c r="H23" s="234"/>
      <c r="K23" s="340" t="s">
        <v>472</v>
      </c>
      <c r="L23" s="234" t="s">
        <v>931</v>
      </c>
      <c r="M23" s="234"/>
      <c r="N23" s="234"/>
      <c r="O23" s="234"/>
      <c r="P23" s="234"/>
      <c r="Q23" s="234"/>
    </row>
    <row r="24" customFormat="false" ht="15" hidden="false" customHeight="true" outlineLevel="0" collapsed="false">
      <c r="B24" s="233"/>
      <c r="C24" s="235" t="s">
        <v>932</v>
      </c>
      <c r="D24" s="235"/>
      <c r="E24" s="235"/>
      <c r="F24" s="235"/>
      <c r="G24" s="235"/>
      <c r="H24" s="235"/>
      <c r="J24" s="294" t="s">
        <v>922</v>
      </c>
      <c r="K24" s="340"/>
      <c r="L24" s="235" t="s">
        <v>933</v>
      </c>
      <c r="M24" s="235"/>
      <c r="N24" s="235"/>
      <c r="O24" s="235"/>
      <c r="P24" s="235"/>
      <c r="Q24" s="235"/>
    </row>
    <row r="25" customFormat="false" ht="15" hidden="false" customHeight="true" outlineLevel="0" collapsed="false">
      <c r="B25" s="233"/>
      <c r="C25" s="236"/>
      <c r="D25" s="236"/>
      <c r="E25" s="236"/>
      <c r="F25" s="236"/>
      <c r="G25" s="236"/>
      <c r="H25" s="236"/>
      <c r="J25" s="295" t="s">
        <v>794</v>
      </c>
      <c r="K25" s="340"/>
      <c r="L25" s="236"/>
      <c r="M25" s="236"/>
      <c r="N25" s="236"/>
      <c r="O25" s="236"/>
      <c r="P25" s="236"/>
      <c r="Q25" s="236"/>
    </row>
    <row r="26" customFormat="false" ht="15" hidden="false" customHeight="true" outlineLevel="0" collapsed="false">
      <c r="B26" s="237" t="s">
        <v>475</v>
      </c>
      <c r="C26" s="234" t="s">
        <v>934</v>
      </c>
      <c r="D26" s="234"/>
      <c r="E26" s="234"/>
      <c r="F26" s="234"/>
      <c r="G26" s="234"/>
      <c r="H26" s="234"/>
      <c r="J26" s="295" t="s">
        <v>935</v>
      </c>
      <c r="K26" s="340" t="s">
        <v>475</v>
      </c>
      <c r="L26" s="234" t="s">
        <v>934</v>
      </c>
      <c r="M26" s="234"/>
      <c r="N26" s="234"/>
      <c r="O26" s="234"/>
      <c r="P26" s="234"/>
      <c r="Q26" s="234"/>
    </row>
    <row r="27" customFormat="false" ht="15" hidden="false" customHeight="true" outlineLevel="0" collapsed="false">
      <c r="B27" s="237"/>
      <c r="C27" s="236"/>
      <c r="D27" s="236"/>
      <c r="E27" s="236"/>
      <c r="F27" s="236"/>
      <c r="G27" s="236"/>
      <c r="H27" s="236"/>
      <c r="J27" s="295" t="s">
        <v>936</v>
      </c>
      <c r="K27" s="340"/>
      <c r="L27" s="235"/>
      <c r="M27" s="235"/>
      <c r="N27" s="235"/>
      <c r="O27" s="235"/>
      <c r="P27" s="235"/>
      <c r="Q27" s="235"/>
    </row>
    <row r="28" customFormat="false" ht="15" hidden="false" customHeight="true" outlineLevel="0" collapsed="false">
      <c r="B28" s="238" t="s">
        <v>477</v>
      </c>
      <c r="C28" s="239"/>
      <c r="D28" s="239"/>
      <c r="E28" s="239"/>
      <c r="F28" s="239"/>
      <c r="G28" s="240"/>
      <c r="H28" s="241"/>
      <c r="J28" s="295" t="s">
        <v>937</v>
      </c>
      <c r="K28" s="238" t="s">
        <v>477</v>
      </c>
      <c r="L28" s="239"/>
      <c r="M28" s="239"/>
      <c r="N28" s="239"/>
      <c r="O28" s="239"/>
      <c r="P28" s="240"/>
      <c r="Q28" s="241"/>
    </row>
    <row r="29" customFormat="false" ht="15" hidden="false" customHeight="true" outlineLevel="0" collapsed="false">
      <c r="B29" s="242" t="s">
        <v>479</v>
      </c>
      <c r="C29" s="243"/>
      <c r="D29" s="243"/>
      <c r="E29" s="243"/>
      <c r="F29" s="243"/>
      <c r="G29" s="240"/>
      <c r="H29" s="241"/>
      <c r="J29" s="207"/>
      <c r="K29" s="242" t="s">
        <v>479</v>
      </c>
      <c r="L29" s="243"/>
      <c r="M29" s="243"/>
      <c r="N29" s="243"/>
      <c r="O29" s="243"/>
      <c r="P29" s="240"/>
      <c r="Q29" s="241"/>
    </row>
    <row r="30" customFormat="false" ht="15" hidden="false" customHeight="true" outlineLevel="0" collapsed="false">
      <c r="B30" s="244" t="s">
        <v>480</v>
      </c>
      <c r="C30" s="195" t="s">
        <v>481</v>
      </c>
      <c r="D30" s="245" t="s">
        <v>91</v>
      </c>
      <c r="E30" s="248"/>
      <c r="F30" s="247" t="s">
        <v>482</v>
      </c>
      <c r="G30" s="248"/>
      <c r="H30" s="194" t="s">
        <v>73</v>
      </c>
      <c r="K30" s="244" t="s">
        <v>480</v>
      </c>
      <c r="L30" s="251" t="s">
        <v>505</v>
      </c>
      <c r="M30" s="245" t="s">
        <v>91</v>
      </c>
      <c r="N30" s="246"/>
      <c r="O30" s="247" t="s">
        <v>482</v>
      </c>
      <c r="P30" s="248"/>
      <c r="Q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3.3.4</v>
      </c>
      <c r="C32" s="230" t="s">
        <v>938</v>
      </c>
      <c r="D32" s="230"/>
      <c r="E32" s="230"/>
      <c r="F32" s="230"/>
      <c r="G32" s="231" t="s">
        <v>471</v>
      </c>
      <c r="H32" s="232" t="n">
        <v>37986</v>
      </c>
      <c r="J32" s="0" t="s">
        <v>939</v>
      </c>
      <c r="K32" s="229" t="str">
        <f aca="false">CONCATENATE($B$1,".",$A32)</f>
        <v>3.3.4</v>
      </c>
      <c r="L32" s="230" t="s">
        <v>940</v>
      </c>
      <c r="M32" s="230"/>
      <c r="N32" s="230"/>
      <c r="O32" s="230"/>
      <c r="P32" s="231" t="s">
        <v>471</v>
      </c>
      <c r="Q32" s="232" t="n">
        <v>37986</v>
      </c>
    </row>
    <row r="33" customFormat="false" ht="15" hidden="false" customHeight="true" outlineLevel="0" collapsed="false">
      <c r="B33" s="233" t="s">
        <v>472</v>
      </c>
      <c r="C33" s="234" t="s">
        <v>941</v>
      </c>
      <c r="D33" s="234"/>
      <c r="E33" s="234"/>
      <c r="F33" s="234"/>
      <c r="G33" s="234"/>
      <c r="H33" s="234"/>
      <c r="J33" s="0" t="s">
        <v>942</v>
      </c>
      <c r="K33" s="233" t="s">
        <v>472</v>
      </c>
      <c r="L33" s="234" t="s">
        <v>943</v>
      </c>
      <c r="M33" s="234"/>
      <c r="N33" s="234"/>
      <c r="O33" s="234"/>
      <c r="P33" s="234"/>
      <c r="Q33" s="234"/>
    </row>
    <row r="34" customFormat="false" ht="15" hidden="false" customHeight="true" outlineLevel="0" collapsed="false">
      <c r="B34" s="233"/>
      <c r="C34" s="235"/>
      <c r="D34" s="235"/>
      <c r="E34" s="235"/>
      <c r="F34" s="235"/>
      <c r="G34" s="235"/>
      <c r="H34" s="235"/>
      <c r="K34" s="233"/>
      <c r="L34" s="235"/>
      <c r="M34" s="235"/>
      <c r="N34" s="235"/>
      <c r="O34" s="235"/>
      <c r="P34" s="235"/>
      <c r="Q34" s="235"/>
    </row>
    <row r="35" customFormat="false" ht="15" hidden="false" customHeight="true" outlineLevel="0" collapsed="false">
      <c r="B35" s="233"/>
      <c r="C35" s="236"/>
      <c r="D35" s="236"/>
      <c r="E35" s="236"/>
      <c r="F35" s="236"/>
      <c r="G35" s="236"/>
      <c r="H35" s="236"/>
      <c r="K35" s="233"/>
      <c r="L35" s="236"/>
      <c r="M35" s="236"/>
      <c r="N35" s="236"/>
      <c r="O35" s="236"/>
      <c r="P35" s="236"/>
      <c r="Q35" s="236"/>
    </row>
    <row r="36" customFormat="false" ht="15" hidden="false" customHeight="true" outlineLevel="0" collapsed="false">
      <c r="B36" s="237" t="s">
        <v>475</v>
      </c>
      <c r="C36" s="234" t="s">
        <v>944</v>
      </c>
      <c r="D36" s="234"/>
      <c r="E36" s="234"/>
      <c r="F36" s="234"/>
      <c r="G36" s="234"/>
      <c r="H36" s="234"/>
      <c r="K36" s="237" t="s">
        <v>475</v>
      </c>
      <c r="L36" s="234" t="s">
        <v>944</v>
      </c>
      <c r="M36" s="234"/>
      <c r="N36" s="234"/>
      <c r="O36" s="234"/>
      <c r="P36" s="234"/>
      <c r="Q36" s="234"/>
    </row>
    <row r="37" customFormat="false" ht="15" hidden="false" customHeight="true" outlineLevel="0" collapsed="false">
      <c r="B37" s="237"/>
      <c r="C37" s="235"/>
      <c r="D37" s="235"/>
      <c r="E37" s="235"/>
      <c r="F37" s="235"/>
      <c r="G37" s="235"/>
      <c r="H37" s="235"/>
      <c r="K37" s="237"/>
      <c r="L37" s="235"/>
      <c r="M37" s="235"/>
      <c r="N37" s="235"/>
      <c r="O37" s="235"/>
      <c r="P37" s="235"/>
      <c r="Q37" s="235"/>
    </row>
    <row r="38" customFormat="false" ht="15" hidden="false" customHeight="true" outlineLevel="0" collapsed="false">
      <c r="B38" s="238" t="s">
        <v>477</v>
      </c>
      <c r="C38" s="239"/>
      <c r="D38" s="239"/>
      <c r="E38" s="239"/>
      <c r="F38" s="239"/>
      <c r="G38" s="240"/>
      <c r="H38" s="241"/>
      <c r="K38" s="238" t="s">
        <v>477</v>
      </c>
      <c r="L38" s="239"/>
      <c r="M38" s="239"/>
      <c r="N38" s="239"/>
      <c r="O38" s="239"/>
      <c r="P38" s="240"/>
      <c r="Q38" s="241"/>
    </row>
    <row r="39" customFormat="false" ht="15" hidden="false" customHeight="true" outlineLevel="0" collapsed="false">
      <c r="B39" s="242" t="s">
        <v>479</v>
      </c>
      <c r="C39" s="243"/>
      <c r="D39" s="243"/>
      <c r="E39" s="243"/>
      <c r="F39" s="243"/>
      <c r="G39" s="240"/>
      <c r="H39" s="241"/>
      <c r="K39" s="242" t="s">
        <v>479</v>
      </c>
      <c r="L39" s="243"/>
      <c r="M39" s="243"/>
      <c r="N39" s="243"/>
      <c r="O39" s="243"/>
      <c r="P39" s="240"/>
      <c r="Q39" s="241"/>
    </row>
    <row r="40" customFormat="false" ht="15" hidden="false" customHeight="true" outlineLevel="0" collapsed="false">
      <c r="B40" s="244" t="s">
        <v>480</v>
      </c>
      <c r="C40" s="251" t="s">
        <v>505</v>
      </c>
      <c r="D40" s="245" t="s">
        <v>91</v>
      </c>
      <c r="E40" s="248"/>
      <c r="F40" s="247" t="s">
        <v>482</v>
      </c>
      <c r="G40" s="248"/>
      <c r="H40" s="194" t="s">
        <v>73</v>
      </c>
      <c r="K40" s="244" t="s">
        <v>480</v>
      </c>
      <c r="L40" s="251" t="s">
        <v>505</v>
      </c>
      <c r="M40" s="245" t="s">
        <v>91</v>
      </c>
      <c r="N40" s="248"/>
      <c r="O40" s="247" t="s">
        <v>482</v>
      </c>
      <c r="P40" s="248"/>
      <c r="Q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3.5</v>
      </c>
      <c r="C42" s="230" t="s">
        <v>945</v>
      </c>
      <c r="D42" s="230"/>
      <c r="E42" s="230"/>
      <c r="F42" s="230"/>
      <c r="G42" s="231" t="s">
        <v>471</v>
      </c>
      <c r="H42" s="232" t="n">
        <v>38260</v>
      </c>
    </row>
    <row r="43" customFormat="false" ht="15" hidden="false" customHeight="true" outlineLevel="0" collapsed="false">
      <c r="B43" s="233" t="s">
        <v>472</v>
      </c>
      <c r="C43" s="234" t="s">
        <v>946</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947</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948</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505</v>
      </c>
      <c r="D50" s="245" t="s">
        <v>91</v>
      </c>
      <c r="E50" s="248"/>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3.3.6</v>
      </c>
      <c r="C52" s="230" t="s">
        <v>910</v>
      </c>
      <c r="D52" s="230"/>
      <c r="E52" s="230"/>
      <c r="F52" s="230"/>
      <c r="G52" s="231" t="s">
        <v>471</v>
      </c>
      <c r="H52" s="232" t="n">
        <v>38352</v>
      </c>
    </row>
    <row r="53" customFormat="false" ht="15" hidden="false" customHeight="true" outlineLevel="0" collapsed="false">
      <c r="B53" s="233" t="s">
        <v>472</v>
      </c>
      <c r="C53" s="234" t="s">
        <v>949</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844</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62"/>
      <c r="D58" s="262"/>
      <c r="E58" s="262"/>
      <c r="F58" s="262"/>
      <c r="G58" s="240"/>
      <c r="H58" s="241"/>
    </row>
    <row r="59" customFormat="false" ht="15" hidden="false" customHeight="true" outlineLevel="0" collapsed="false">
      <c r="B59" s="242" t="s">
        <v>479</v>
      </c>
      <c r="C59" s="263"/>
      <c r="D59" s="263"/>
      <c r="E59" s="263"/>
      <c r="F59" s="263"/>
      <c r="G59" s="240"/>
      <c r="H59" s="241"/>
    </row>
    <row r="60" customFormat="false" ht="15" hidden="false" customHeight="true" outlineLevel="0" collapsed="false">
      <c r="B60" s="244" t="s">
        <v>480</v>
      </c>
      <c r="C60" s="251" t="s">
        <v>505</v>
      </c>
      <c r="D60" s="245" t="s">
        <v>91</v>
      </c>
      <c r="E60" s="248"/>
      <c r="F60" s="247" t="s">
        <v>482</v>
      </c>
      <c r="G60" s="248"/>
      <c r="H60" s="194" t="s">
        <v>73</v>
      </c>
    </row>
    <row r="61" customFormat="false" ht="15" hidden="false" customHeight="true" outlineLevel="0" collapsed="false">
      <c r="B61" s="0"/>
    </row>
    <row r="62" customFormat="false" ht="15" hidden="false" customHeight="true" outlineLevel="0" collapsed="false">
      <c r="A62" s="0" t="n">
        <v>7</v>
      </c>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A72" s="0" t="n">
        <v>8</v>
      </c>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A82" s="0" t="n">
        <v>9</v>
      </c>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15" hidden="false" customHeight="true" outlineLevel="0" collapsed="false">
      <c r="B108" s="0"/>
    </row>
    <row r="109" customFormat="false" ht="15" hidden="false" customHeight="true" outlineLevel="0" collapsed="false">
      <c r="B109" s="0"/>
    </row>
    <row r="110" customFormat="false" ht="15" hidden="false" customHeight="true" outlineLevel="0" collapsed="false">
      <c r="B110" s="0"/>
    </row>
    <row r="111" customFormat="false" ht="15" hidden="false" customHeight="true" outlineLevel="0" collapsed="false">
      <c r="B111" s="0"/>
    </row>
    <row r="112" customFormat="false" ht="15" hidden="false" customHeight="true" outlineLevel="0" collapsed="false">
      <c r="B112" s="0"/>
    </row>
    <row r="113" customFormat="false" ht="15" hidden="false" customHeight="true" outlineLevel="0" collapsed="false">
      <c r="B113" s="0"/>
    </row>
    <row r="114" customFormat="false" ht="15" hidden="false" customHeight="true" outlineLevel="0" collapsed="false">
      <c r="B114" s="0"/>
    </row>
    <row r="115" customFormat="false" ht="15" hidden="false" customHeight="true" outlineLevel="0" collapsed="false">
      <c r="B115" s="0"/>
    </row>
    <row r="116" customFormat="false" ht="15" hidden="false" customHeight="true" outlineLevel="0" collapsed="false">
      <c r="B116" s="0"/>
    </row>
    <row r="117" customFormat="false" ht="15" hidden="false" customHeight="true" outlineLevel="0" collapsed="false">
      <c r="B117" s="0"/>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sheetData>
  <mergeCells count="90">
    <mergeCell ref="C2:F2"/>
    <mergeCell ref="B3:B5"/>
    <mergeCell ref="C3:H3"/>
    <mergeCell ref="C4:H4"/>
    <mergeCell ref="C5:H5"/>
    <mergeCell ref="B6:B7"/>
    <mergeCell ref="C6:H6"/>
    <mergeCell ref="C7:H7"/>
    <mergeCell ref="C8:F8"/>
    <mergeCell ref="C9:F9"/>
    <mergeCell ref="C12:F12"/>
    <mergeCell ref="L12:O12"/>
    <mergeCell ref="B13:B15"/>
    <mergeCell ref="C13:H13"/>
    <mergeCell ref="K13:K15"/>
    <mergeCell ref="L13:Q13"/>
    <mergeCell ref="C14:H14"/>
    <mergeCell ref="L14:Q14"/>
    <mergeCell ref="C15:H15"/>
    <mergeCell ref="L15:Q15"/>
    <mergeCell ref="B16:B17"/>
    <mergeCell ref="C16:H16"/>
    <mergeCell ref="K16:K17"/>
    <mergeCell ref="L16:Q16"/>
    <mergeCell ref="C17:H17"/>
    <mergeCell ref="L17:Q17"/>
    <mergeCell ref="C18:F18"/>
    <mergeCell ref="L18:O18"/>
    <mergeCell ref="C19:F19"/>
    <mergeCell ref="L19:O19"/>
    <mergeCell ref="C22:F22"/>
    <mergeCell ref="L22:O22"/>
    <mergeCell ref="B23:B25"/>
    <mergeCell ref="C23:H23"/>
    <mergeCell ref="K23:K25"/>
    <mergeCell ref="L23:Q23"/>
    <mergeCell ref="C24:H24"/>
    <mergeCell ref="L24:Q24"/>
    <mergeCell ref="C25:H25"/>
    <mergeCell ref="L25:Q25"/>
    <mergeCell ref="B26:B27"/>
    <mergeCell ref="C26:H26"/>
    <mergeCell ref="K26:K27"/>
    <mergeCell ref="L26:Q26"/>
    <mergeCell ref="C27:H27"/>
    <mergeCell ref="L27:Q27"/>
    <mergeCell ref="C28:F28"/>
    <mergeCell ref="L28:O28"/>
    <mergeCell ref="C29:F29"/>
    <mergeCell ref="L29:O29"/>
    <mergeCell ref="C32:F32"/>
    <mergeCell ref="L32:O32"/>
    <mergeCell ref="B33:B35"/>
    <mergeCell ref="C33:H33"/>
    <mergeCell ref="K33:K35"/>
    <mergeCell ref="L33:Q33"/>
    <mergeCell ref="C34:H34"/>
    <mergeCell ref="L34:Q34"/>
    <mergeCell ref="C35:H35"/>
    <mergeCell ref="L35:Q35"/>
    <mergeCell ref="B36:B37"/>
    <mergeCell ref="C36:H36"/>
    <mergeCell ref="K36:K37"/>
    <mergeCell ref="L36:Q36"/>
    <mergeCell ref="C37:H37"/>
    <mergeCell ref="L37:Q37"/>
    <mergeCell ref="C38:F38"/>
    <mergeCell ref="L38:O38"/>
    <mergeCell ref="C39:F39"/>
    <mergeCell ref="L39:O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s>
  <hyperlinks>
    <hyperlink ref="C10" r:id="rId1" display="Complete"/>
    <hyperlink ref="H10" location="AttributeMap!$M$25" display="J"/>
    <hyperlink ref="J14" r:id="rId2" display="Click her for changeform"/>
    <hyperlink ref="C20" r:id="rId3" display="Complete"/>
    <hyperlink ref="H20" location="AttributeMap!$N$25" display="J"/>
    <hyperlink ref="Q20" location="AttributeMap!$N$25" display="J"/>
    <hyperlink ref="J24" r:id="rId4" display="Click her for changeform"/>
    <hyperlink ref="C30" r:id="rId5" display="Complete"/>
    <hyperlink ref="H30" location="AttributeMap!$O$25" display="J"/>
    <hyperlink ref="H40" location="AttributeMap!$P$25" display="J"/>
    <hyperlink ref="Q40" location="AttributeMap!$P$25" display="J"/>
    <hyperlink ref="H50" location="AttributeMap!$M$26" display="J"/>
    <hyperlink ref="H60" location="AttributeMap!$N$2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42.85"/>
  </cols>
  <sheetData>
    <row r="1" customFormat="false" ht="13.5" hidden="false" customHeight="false" outlineLevel="0" collapsed="false">
      <c r="B1" s="132" t="n">
        <v>3.4</v>
      </c>
    </row>
    <row r="2" customFormat="false" ht="15" hidden="false" customHeight="true" outlineLevel="0" collapsed="false">
      <c r="A2" s="0" t="n">
        <v>1</v>
      </c>
      <c r="B2" s="229" t="str">
        <f aca="false">CONCATENATE($B$1,".",$A2)</f>
        <v>3.4.1</v>
      </c>
      <c r="C2" s="230" t="s">
        <v>950</v>
      </c>
      <c r="D2" s="230"/>
      <c r="E2" s="230"/>
      <c r="F2" s="230"/>
      <c r="G2" s="231" t="s">
        <v>471</v>
      </c>
      <c r="H2" s="232" t="n">
        <v>37529</v>
      </c>
    </row>
    <row r="3" customFormat="false" ht="15" hidden="false" customHeight="true" outlineLevel="0" collapsed="false">
      <c r="B3" s="233" t="s">
        <v>472</v>
      </c>
      <c r="C3" s="234" t="s">
        <v>951</v>
      </c>
      <c r="D3" s="234"/>
      <c r="E3" s="234"/>
      <c r="F3" s="234"/>
      <c r="G3" s="234"/>
      <c r="H3" s="234"/>
    </row>
    <row r="4" customFormat="false" ht="15" hidden="false" customHeight="true" outlineLevel="0" collapsed="false">
      <c r="B4" s="233"/>
      <c r="C4" s="235" t="s">
        <v>952</v>
      </c>
      <c r="D4" s="235"/>
      <c r="E4" s="235"/>
      <c r="F4" s="235"/>
      <c r="G4" s="235"/>
      <c r="H4" s="235"/>
    </row>
    <row r="5" customFormat="false" ht="15" hidden="false" customHeight="true" outlineLevel="0" collapsed="false">
      <c r="B5" s="233"/>
      <c r="C5" s="236" t="s">
        <v>953</v>
      </c>
      <c r="D5" s="236"/>
      <c r="E5" s="236"/>
      <c r="F5" s="236"/>
      <c r="G5" s="236"/>
      <c r="H5" s="236"/>
    </row>
    <row r="6" customFormat="false" ht="15" hidden="false" customHeight="true" outlineLevel="0" collapsed="false">
      <c r="B6" s="237" t="s">
        <v>475</v>
      </c>
      <c r="C6" s="234" t="s">
        <v>954</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955</v>
      </c>
      <c r="D8" s="239"/>
      <c r="E8" s="239"/>
      <c r="F8" s="239"/>
      <c r="G8" s="240"/>
      <c r="H8" s="241"/>
    </row>
    <row r="9" customFormat="false" ht="15" hidden="false" customHeight="true" outlineLevel="0" collapsed="false">
      <c r="B9" s="242" t="s">
        <v>479</v>
      </c>
      <c r="C9" s="243" t="s">
        <v>956</v>
      </c>
      <c r="D9" s="243"/>
      <c r="E9" s="243"/>
      <c r="F9" s="243"/>
      <c r="G9" s="240"/>
      <c r="H9" s="241"/>
      <c r="J9" s="210" t="s">
        <v>957</v>
      </c>
    </row>
    <row r="10" customFormat="false" ht="15" hidden="false" customHeight="true" outlineLevel="0" collapsed="false">
      <c r="B10" s="244" t="s">
        <v>480</v>
      </c>
      <c r="C10" s="195" t="s">
        <v>481</v>
      </c>
      <c r="D10" s="245" t="s">
        <v>91</v>
      </c>
      <c r="E10" s="246" t="n">
        <v>37638</v>
      </c>
      <c r="F10" s="247" t="s">
        <v>482</v>
      </c>
      <c r="G10" s="248"/>
      <c r="H10" s="194" t="s">
        <v>73</v>
      </c>
      <c r="J10" s="197" t="s">
        <v>958</v>
      </c>
      <c r="K10" s="286"/>
      <c r="L10" s="286"/>
      <c r="M10" s="286"/>
    </row>
    <row r="11" customFormat="false" ht="15" hidden="false" customHeight="true" outlineLevel="0" collapsed="false">
      <c r="F11" s="249"/>
      <c r="G11" s="225"/>
    </row>
    <row r="12" customFormat="false" ht="15" hidden="false" customHeight="true" outlineLevel="0" collapsed="false">
      <c r="A12" s="0" t="n">
        <v>2</v>
      </c>
      <c r="B12" s="229" t="str">
        <f aca="false">CONCATENATE($B$1,".",$A12)</f>
        <v>3.4.2</v>
      </c>
      <c r="C12" s="230" t="s">
        <v>959</v>
      </c>
      <c r="D12" s="230"/>
      <c r="E12" s="230"/>
      <c r="F12" s="230"/>
      <c r="G12" s="231" t="s">
        <v>471</v>
      </c>
      <c r="H12" s="232" t="n">
        <v>37894</v>
      </c>
    </row>
    <row r="13" customFormat="false" ht="15" hidden="false" customHeight="true" outlineLevel="0" collapsed="false">
      <c r="B13" s="233" t="s">
        <v>472</v>
      </c>
      <c r="C13" s="234" t="s">
        <v>960</v>
      </c>
      <c r="D13" s="234"/>
      <c r="E13" s="234"/>
      <c r="F13" s="234"/>
      <c r="G13" s="234"/>
      <c r="H13" s="234"/>
      <c r="J13" s="294" t="s">
        <v>922</v>
      </c>
    </row>
    <row r="14" customFormat="false" ht="15" hidden="false" customHeight="true" outlineLevel="0" collapsed="false">
      <c r="B14" s="233"/>
      <c r="C14" s="235" t="s">
        <v>961</v>
      </c>
      <c r="D14" s="235"/>
      <c r="E14" s="235"/>
      <c r="F14" s="235"/>
      <c r="G14" s="235"/>
      <c r="H14" s="235"/>
      <c r="J14" s="295" t="s">
        <v>962</v>
      </c>
    </row>
    <row r="15" customFormat="false" ht="15" hidden="false" customHeight="true" outlineLevel="0" collapsed="false">
      <c r="B15" s="233"/>
      <c r="C15" s="236" t="s">
        <v>963</v>
      </c>
      <c r="D15" s="236"/>
      <c r="E15" s="236"/>
      <c r="F15" s="236"/>
      <c r="G15" s="236"/>
      <c r="H15" s="236"/>
      <c r="J15" s="295" t="s">
        <v>964</v>
      </c>
    </row>
    <row r="16" customFormat="false" ht="15" hidden="false" customHeight="true" outlineLevel="0" collapsed="false">
      <c r="B16" s="237" t="s">
        <v>475</v>
      </c>
      <c r="C16" s="234" t="s">
        <v>965</v>
      </c>
      <c r="D16" s="234"/>
      <c r="E16" s="234"/>
      <c r="F16" s="234"/>
      <c r="G16" s="234"/>
      <c r="H16" s="234"/>
      <c r="J16" s="295" t="s">
        <v>966</v>
      </c>
    </row>
    <row r="17" customFormat="false" ht="15" hidden="false" customHeight="true" outlineLevel="0" collapsed="false">
      <c r="B17" s="237"/>
      <c r="C17" s="235"/>
      <c r="D17" s="235"/>
      <c r="E17" s="235"/>
      <c r="F17" s="235"/>
      <c r="G17" s="235"/>
      <c r="H17" s="235"/>
      <c r="J17" s="295"/>
    </row>
    <row r="18" customFormat="false" ht="15" hidden="false" customHeight="true" outlineLevel="0" collapsed="false">
      <c r="B18" s="238" t="s">
        <v>477</v>
      </c>
      <c r="C18" s="239" t="s">
        <v>967</v>
      </c>
      <c r="D18" s="239"/>
      <c r="E18" s="239"/>
      <c r="F18" s="239"/>
      <c r="G18" s="240"/>
      <c r="H18" s="241"/>
      <c r="J18" s="210" t="s">
        <v>968</v>
      </c>
    </row>
    <row r="19" customFormat="false" ht="15" hidden="false" customHeight="true" outlineLevel="0" collapsed="false">
      <c r="B19" s="242" t="s">
        <v>479</v>
      </c>
      <c r="C19" s="243" t="s">
        <v>969</v>
      </c>
      <c r="D19" s="243"/>
      <c r="E19" s="243"/>
      <c r="F19" s="243"/>
      <c r="G19" s="240"/>
      <c r="H19" s="241"/>
      <c r="J19" s="341" t="s">
        <v>970</v>
      </c>
    </row>
    <row r="20" customFormat="false" ht="15" hidden="false" customHeight="true" outlineLevel="0" collapsed="false">
      <c r="B20" s="244" t="s">
        <v>480</v>
      </c>
      <c r="C20" s="195" t="s">
        <v>481</v>
      </c>
      <c r="D20" s="245" t="s">
        <v>91</v>
      </c>
      <c r="E20" s="248"/>
      <c r="F20" s="247" t="s">
        <v>482</v>
      </c>
      <c r="G20" s="248"/>
      <c r="H20" s="194" t="s">
        <v>73</v>
      </c>
      <c r="J20" s="342" t="s">
        <v>971</v>
      </c>
    </row>
    <row r="21" customFormat="false" ht="15" hidden="false" customHeight="true" outlineLevel="0" collapsed="false">
      <c r="F21" s="249"/>
      <c r="G21" s="225"/>
      <c r="J21" s="0" t="s">
        <v>972</v>
      </c>
    </row>
    <row r="22" customFormat="false" ht="15" hidden="false" customHeight="true" outlineLevel="0" collapsed="false">
      <c r="A22" s="0" t="n">
        <v>3</v>
      </c>
      <c r="B22" s="229" t="str">
        <f aca="false">CONCATENATE($B$1,".",$A22)</f>
        <v>3.4.3</v>
      </c>
      <c r="C22" s="230" t="s">
        <v>973</v>
      </c>
      <c r="D22" s="230"/>
      <c r="E22" s="230"/>
      <c r="F22" s="230"/>
      <c r="G22" s="231" t="s">
        <v>471</v>
      </c>
      <c r="H22" s="232" t="n">
        <v>37590</v>
      </c>
    </row>
    <row r="23" customFormat="false" ht="15" hidden="false" customHeight="true" outlineLevel="0" collapsed="false">
      <c r="B23" s="233" t="s">
        <v>472</v>
      </c>
      <c r="C23" s="234" t="s">
        <v>974</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975</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t="s">
        <v>976</v>
      </c>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48"/>
      <c r="F30" s="247" t="s">
        <v>482</v>
      </c>
      <c r="G30" s="248"/>
      <c r="H30" s="194" t="s">
        <v>73</v>
      </c>
      <c r="J30" s="210" t="s">
        <v>977</v>
      </c>
    </row>
    <row r="31" customFormat="false" ht="15" hidden="false" customHeight="true" outlineLevel="0" collapsed="false">
      <c r="F31" s="249"/>
      <c r="G31" s="225"/>
    </row>
    <row r="32" customFormat="false" ht="15" hidden="false" customHeight="true" outlineLevel="0" collapsed="false">
      <c r="A32" s="0" t="n">
        <v>4</v>
      </c>
      <c r="B32" s="229" t="str">
        <f aca="false">CONCATENATE($B$1,".",$A32)</f>
        <v>3.4.4</v>
      </c>
      <c r="C32" s="230" t="s">
        <v>978</v>
      </c>
      <c r="D32" s="230"/>
      <c r="E32" s="230"/>
      <c r="F32" s="230"/>
      <c r="G32" s="231" t="s">
        <v>471</v>
      </c>
      <c r="H32" s="232" t="n">
        <v>37802</v>
      </c>
    </row>
    <row r="33" customFormat="false" ht="15" hidden="false" customHeight="true" outlineLevel="0" collapsed="false">
      <c r="B33" s="233" t="s">
        <v>472</v>
      </c>
      <c r="C33" s="234" t="s">
        <v>979</v>
      </c>
      <c r="D33" s="234"/>
      <c r="E33" s="234"/>
      <c r="F33" s="234"/>
      <c r="G33" s="234"/>
      <c r="H33" s="234"/>
    </row>
    <row r="34" customFormat="false" ht="15" hidden="false" customHeight="true" outlineLevel="0" collapsed="false">
      <c r="B34" s="233"/>
      <c r="C34" s="235" t="s">
        <v>980</v>
      </c>
      <c r="D34" s="235"/>
      <c r="E34" s="235"/>
      <c r="F34" s="235"/>
      <c r="G34" s="235"/>
      <c r="H34" s="235"/>
    </row>
    <row r="35" customFormat="false" ht="15" hidden="false" customHeight="true" outlineLevel="0" collapsed="false">
      <c r="B35" s="233"/>
      <c r="C35" s="236" t="s">
        <v>981</v>
      </c>
      <c r="D35" s="236"/>
      <c r="E35" s="236"/>
      <c r="F35" s="236"/>
      <c r="G35" s="236"/>
      <c r="H35" s="236"/>
    </row>
    <row r="36" customFormat="false" ht="15" hidden="false" customHeight="true" outlineLevel="0" collapsed="false">
      <c r="B36" s="237" t="s">
        <v>475</v>
      </c>
      <c r="C36" s="234" t="s">
        <v>982</v>
      </c>
      <c r="D36" s="234"/>
      <c r="E36" s="234"/>
      <c r="F36" s="234"/>
      <c r="G36" s="234"/>
      <c r="H36" s="234"/>
    </row>
    <row r="37" customFormat="false" ht="15" hidden="false" customHeight="true" outlineLevel="0" collapsed="false">
      <c r="B37" s="237"/>
      <c r="C37" s="235" t="s">
        <v>983</v>
      </c>
      <c r="D37" s="235"/>
      <c r="E37" s="235"/>
      <c r="F37" s="235"/>
      <c r="G37" s="235"/>
      <c r="H37" s="235"/>
    </row>
    <row r="38" customFormat="false" ht="15" hidden="false" customHeight="true" outlineLevel="0" collapsed="false">
      <c r="B38" s="238" t="s">
        <v>477</v>
      </c>
      <c r="C38" s="239" t="s">
        <v>984</v>
      </c>
      <c r="D38" s="239"/>
      <c r="E38" s="239"/>
      <c r="F38" s="239"/>
      <c r="G38" s="240"/>
      <c r="H38" s="241"/>
    </row>
    <row r="39" customFormat="false" ht="15" hidden="false" customHeight="true" outlineLevel="0" collapsed="false">
      <c r="B39" s="242" t="s">
        <v>479</v>
      </c>
      <c r="C39" s="243" t="s">
        <v>985</v>
      </c>
      <c r="D39" s="243"/>
      <c r="E39" s="243"/>
      <c r="F39" s="243"/>
      <c r="G39" s="240"/>
      <c r="H39" s="241"/>
      <c r="J39" s="0" t="s">
        <v>986</v>
      </c>
    </row>
    <row r="40" customFormat="false" ht="15" hidden="false" customHeight="true" outlineLevel="0" collapsed="false">
      <c r="B40" s="244" t="s">
        <v>480</v>
      </c>
      <c r="C40" s="195" t="s">
        <v>481</v>
      </c>
      <c r="D40" s="245" t="s">
        <v>91</v>
      </c>
      <c r="E40" s="246" t="n">
        <v>37638</v>
      </c>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4.5</v>
      </c>
      <c r="C42" s="230" t="s">
        <v>987</v>
      </c>
      <c r="D42" s="230"/>
      <c r="E42" s="230"/>
      <c r="F42" s="230"/>
      <c r="G42" s="231" t="s">
        <v>471</v>
      </c>
      <c r="H42" s="232" t="n">
        <v>37894</v>
      </c>
    </row>
    <row r="43" customFormat="false" ht="15" hidden="false" customHeight="true" outlineLevel="0" collapsed="false">
      <c r="B43" s="233" t="s">
        <v>472</v>
      </c>
      <c r="C43" s="234" t="s">
        <v>988</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t="s">
        <v>981</v>
      </c>
      <c r="D45" s="236"/>
      <c r="E45" s="236"/>
      <c r="F45" s="236"/>
      <c r="G45" s="236"/>
      <c r="H45" s="236"/>
    </row>
    <row r="46" customFormat="false" ht="15" hidden="false" customHeight="true" outlineLevel="0" collapsed="false">
      <c r="B46" s="237" t="s">
        <v>475</v>
      </c>
      <c r="C46" s="234" t="s">
        <v>989</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956</v>
      </c>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481</v>
      </c>
      <c r="D50" s="245" t="s">
        <v>91</v>
      </c>
      <c r="E50" s="248"/>
      <c r="F50" s="247" t="s">
        <v>482</v>
      </c>
      <c r="G50" s="248"/>
      <c r="H50" s="194" t="s">
        <v>73</v>
      </c>
      <c r="J50" s="0" t="s">
        <v>990</v>
      </c>
    </row>
    <row r="51" customFormat="false" ht="15" hidden="false" customHeight="true" outlineLevel="0" collapsed="false"/>
    <row r="52" customFormat="false" ht="15" hidden="false" customHeight="true" outlineLevel="0" collapsed="false">
      <c r="A52" s="0" t="n">
        <v>6</v>
      </c>
      <c r="B52" s="229" t="str">
        <f aca="false">CONCATENATE($B$1,".",$A52)</f>
        <v>3.4.6</v>
      </c>
      <c r="C52" s="230" t="s">
        <v>991</v>
      </c>
      <c r="D52" s="230"/>
      <c r="E52" s="230"/>
      <c r="F52" s="230"/>
      <c r="G52" s="231" t="s">
        <v>471</v>
      </c>
      <c r="H52" s="232" t="n">
        <v>37986</v>
      </c>
    </row>
    <row r="53" customFormat="false" ht="15" hidden="false" customHeight="true" outlineLevel="0" collapsed="false">
      <c r="B53" s="233" t="s">
        <v>472</v>
      </c>
      <c r="C53" s="234" t="s">
        <v>992</v>
      </c>
      <c r="D53" s="234"/>
      <c r="E53" s="234"/>
      <c r="F53" s="234"/>
      <c r="G53" s="234"/>
      <c r="H53" s="234"/>
    </row>
    <row r="54" customFormat="false" ht="15" hidden="false" customHeight="true" outlineLevel="0" collapsed="false">
      <c r="B54" s="233"/>
      <c r="C54" s="235" t="s">
        <v>993</v>
      </c>
      <c r="D54" s="235"/>
      <c r="E54" s="235"/>
      <c r="F54" s="235"/>
      <c r="G54" s="235"/>
      <c r="H54" s="235"/>
    </row>
    <row r="55" customFormat="false" ht="15" hidden="false" customHeight="true" outlineLevel="0" collapsed="false">
      <c r="B55" s="233"/>
      <c r="C55" s="236" t="s">
        <v>994</v>
      </c>
      <c r="D55" s="236"/>
      <c r="E55" s="236"/>
      <c r="F55" s="236"/>
      <c r="G55" s="236"/>
      <c r="H55" s="236"/>
    </row>
    <row r="56" customFormat="false" ht="15" hidden="false" customHeight="true" outlineLevel="0" collapsed="false">
      <c r="B56" s="237" t="s">
        <v>475</v>
      </c>
      <c r="C56" s="234" t="s">
        <v>995</v>
      </c>
      <c r="D56" s="234"/>
      <c r="E56" s="234"/>
      <c r="F56" s="234"/>
      <c r="G56" s="234"/>
      <c r="H56" s="234"/>
    </row>
    <row r="57" customFormat="false" ht="15" hidden="false" customHeight="true" outlineLevel="0" collapsed="false">
      <c r="B57" s="237"/>
      <c r="C57" s="235" t="s">
        <v>996</v>
      </c>
      <c r="D57" s="235"/>
      <c r="E57" s="235"/>
      <c r="F57" s="235"/>
      <c r="G57" s="235"/>
      <c r="H57" s="235"/>
    </row>
    <row r="58" customFormat="false" ht="15" hidden="false" customHeight="true" outlineLevel="0" collapsed="false">
      <c r="B58" s="238" t="s">
        <v>477</v>
      </c>
      <c r="C58" s="239" t="s">
        <v>997</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51" t="s">
        <v>505</v>
      </c>
      <c r="D60" s="245" t="s">
        <v>91</v>
      </c>
      <c r="E60" s="248"/>
      <c r="F60" s="247" t="s">
        <v>482</v>
      </c>
      <c r="G60" s="248"/>
      <c r="H60" s="194" t="s">
        <v>73</v>
      </c>
      <c r="J60" s="0" t="s">
        <v>998</v>
      </c>
    </row>
    <row r="61" customFormat="false" ht="15" hidden="false" customHeight="true" outlineLevel="0" collapsed="false"/>
    <row r="62" customFormat="false" ht="15" hidden="false" customHeight="true" outlineLevel="0" collapsed="false">
      <c r="A62" s="0" t="n">
        <v>7</v>
      </c>
      <c r="B62" s="229" t="str">
        <f aca="false">CONCATENATE($B$1,".",$A62)</f>
        <v>3.4.7</v>
      </c>
      <c r="C62" s="230" t="s">
        <v>999</v>
      </c>
      <c r="D62" s="230"/>
      <c r="E62" s="230"/>
      <c r="F62" s="230"/>
      <c r="G62" s="231" t="s">
        <v>471</v>
      </c>
      <c r="H62" s="232" t="n">
        <v>37986</v>
      </c>
    </row>
    <row r="63" customFormat="false" ht="15" hidden="false" customHeight="true" outlineLevel="0" collapsed="false">
      <c r="B63" s="233" t="s">
        <v>472</v>
      </c>
      <c r="C63" s="234" t="s">
        <v>1000</v>
      </c>
      <c r="D63" s="234"/>
      <c r="E63" s="234"/>
      <c r="F63" s="234"/>
      <c r="G63" s="234"/>
      <c r="H63" s="234"/>
    </row>
    <row r="64" customFormat="false" ht="15" hidden="false" customHeight="true" outlineLevel="0" collapsed="false">
      <c r="B64" s="233"/>
      <c r="C64" s="235" t="s">
        <v>1001</v>
      </c>
      <c r="D64" s="235"/>
      <c r="E64" s="235"/>
      <c r="F64" s="235"/>
      <c r="G64" s="235"/>
      <c r="H64" s="235"/>
    </row>
    <row r="65" customFormat="false" ht="15" hidden="false" customHeight="true" outlineLevel="0" collapsed="false">
      <c r="B65" s="233"/>
      <c r="C65" s="236" t="s">
        <v>1002</v>
      </c>
      <c r="D65" s="236"/>
      <c r="E65" s="236"/>
      <c r="F65" s="236"/>
      <c r="G65" s="236"/>
      <c r="H65" s="236"/>
    </row>
    <row r="66" customFormat="false" ht="15" hidden="false" customHeight="true" outlineLevel="0" collapsed="false">
      <c r="B66" s="237" t="s">
        <v>475</v>
      </c>
      <c r="C66" s="234" t="s">
        <v>1003</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1004</v>
      </c>
      <c r="D68" s="239"/>
      <c r="E68" s="239"/>
      <c r="F68" s="239"/>
      <c r="G68" s="240"/>
      <c r="H68" s="241"/>
    </row>
    <row r="69" customFormat="false" ht="15" hidden="false" customHeight="true" outlineLevel="0" collapsed="false">
      <c r="B69" s="242" t="s">
        <v>479</v>
      </c>
      <c r="C69" s="243" t="s">
        <v>1005</v>
      </c>
      <c r="D69" s="243"/>
      <c r="E69" s="243"/>
      <c r="F69" s="243"/>
      <c r="G69" s="240"/>
      <c r="H69" s="241"/>
    </row>
    <row r="70" customFormat="false" ht="15" hidden="false" customHeight="true" outlineLevel="0" collapsed="false">
      <c r="B70" s="244" t="s">
        <v>480</v>
      </c>
      <c r="C70" s="251" t="s">
        <v>505</v>
      </c>
      <c r="D70" s="245" t="s">
        <v>91</v>
      </c>
      <c r="E70" s="248"/>
      <c r="F70" s="247" t="s">
        <v>482</v>
      </c>
      <c r="G70" s="248"/>
      <c r="H70" s="194" t="s">
        <v>73</v>
      </c>
    </row>
    <row r="71" customFormat="false" ht="15" hidden="false" customHeight="true" outlineLevel="0" collapsed="false"/>
    <row r="72" customFormat="false" ht="15" hidden="false" customHeight="true" outlineLevel="0" collapsed="false">
      <c r="A72" s="0" t="n">
        <v>8</v>
      </c>
      <c r="B72" s="229" t="str">
        <f aca="false">CONCATENATE($B$1,".",$A72)</f>
        <v>3.4.8</v>
      </c>
      <c r="C72" s="230" t="s">
        <v>1006</v>
      </c>
      <c r="D72" s="230"/>
      <c r="E72" s="230"/>
      <c r="F72" s="230"/>
      <c r="G72" s="231" t="s">
        <v>471</v>
      </c>
      <c r="H72" s="232" t="n">
        <v>37986</v>
      </c>
    </row>
    <row r="73" customFormat="false" ht="15" hidden="false" customHeight="true" outlineLevel="0" collapsed="false">
      <c r="B73" s="233" t="s">
        <v>472</v>
      </c>
      <c r="C73" s="234" t="s">
        <v>1007</v>
      </c>
      <c r="D73" s="234"/>
      <c r="E73" s="234"/>
      <c r="F73" s="234"/>
      <c r="G73" s="234"/>
      <c r="H73" s="234"/>
      <c r="J73" s="0" t="s">
        <v>1008</v>
      </c>
    </row>
    <row r="74" customFormat="false" ht="15" hidden="false" customHeight="true" outlineLevel="0" collapsed="false">
      <c r="B74" s="233"/>
      <c r="C74" s="235" t="s">
        <v>1009</v>
      </c>
      <c r="D74" s="235"/>
      <c r="E74" s="235"/>
      <c r="F74" s="235"/>
      <c r="G74" s="235"/>
      <c r="H74" s="235"/>
      <c r="J74" s="0" t="s">
        <v>1010</v>
      </c>
    </row>
    <row r="75" customFormat="false" ht="15" hidden="false" customHeight="true" outlineLevel="0" collapsed="false">
      <c r="B75" s="233"/>
      <c r="C75" s="236" t="s">
        <v>1011</v>
      </c>
      <c r="D75" s="236"/>
      <c r="E75" s="236"/>
      <c r="F75" s="236"/>
      <c r="G75" s="236"/>
      <c r="H75" s="236"/>
    </row>
    <row r="76" customFormat="false" ht="15" hidden="false" customHeight="true" outlineLevel="0" collapsed="false">
      <c r="B76" s="237" t="s">
        <v>475</v>
      </c>
      <c r="C76" s="234" t="s">
        <v>1012</v>
      </c>
      <c r="D76" s="234"/>
      <c r="E76" s="234"/>
      <c r="F76" s="234"/>
      <c r="G76" s="234"/>
      <c r="H76" s="234"/>
    </row>
    <row r="77" customFormat="false" ht="15" hidden="false" customHeight="true" outlineLevel="0" collapsed="false">
      <c r="B77" s="237"/>
      <c r="C77" s="235" t="s">
        <v>1013</v>
      </c>
      <c r="D77" s="235"/>
      <c r="E77" s="235"/>
      <c r="F77" s="235"/>
      <c r="G77" s="235"/>
      <c r="H77" s="235"/>
    </row>
    <row r="78" customFormat="false" ht="15" hidden="false" customHeight="true" outlineLevel="0" collapsed="false">
      <c r="B78" s="238" t="s">
        <v>477</v>
      </c>
      <c r="C78" s="239" t="s">
        <v>1014</v>
      </c>
      <c r="D78" s="239"/>
      <c r="E78" s="239"/>
      <c r="F78" s="239"/>
      <c r="G78" s="240"/>
      <c r="H78" s="241"/>
    </row>
    <row r="79" customFormat="false" ht="15" hidden="false" customHeight="true" outlineLevel="0" collapsed="false">
      <c r="B79" s="242" t="s">
        <v>479</v>
      </c>
      <c r="C79" s="243"/>
      <c r="D79" s="243"/>
      <c r="E79" s="243"/>
      <c r="F79" s="243"/>
      <c r="G79" s="240"/>
      <c r="H79" s="241"/>
    </row>
    <row r="80" customFormat="false" ht="15" hidden="false" customHeight="true" outlineLevel="0" collapsed="false">
      <c r="B80" s="244" t="s">
        <v>480</v>
      </c>
      <c r="C80" s="251" t="s">
        <v>505</v>
      </c>
      <c r="D80" s="245" t="s">
        <v>91</v>
      </c>
      <c r="E80" s="248"/>
      <c r="F80" s="247" t="s">
        <v>482</v>
      </c>
      <c r="G80" s="248"/>
      <c r="H80" s="194" t="s">
        <v>73</v>
      </c>
    </row>
    <row r="81" customFormat="false" ht="15" hidden="false" customHeight="true" outlineLevel="0" collapsed="false"/>
    <row r="82" customFormat="false" ht="15" hidden="false" customHeight="true" outlineLevel="0" collapsed="false">
      <c r="A82" s="0" t="n">
        <v>9</v>
      </c>
      <c r="B82" s="229" t="str">
        <f aca="false">CONCATENATE($B$1,".",$A82)</f>
        <v>3.4.9</v>
      </c>
      <c r="C82" s="230" t="s">
        <v>1015</v>
      </c>
      <c r="D82" s="230"/>
      <c r="E82" s="230"/>
      <c r="F82" s="230"/>
      <c r="G82" s="231" t="s">
        <v>471</v>
      </c>
      <c r="H82" s="232" t="n">
        <v>38352</v>
      </c>
    </row>
    <row r="83" customFormat="false" ht="15" hidden="false" customHeight="true" outlineLevel="0" collapsed="false">
      <c r="B83" s="233" t="s">
        <v>472</v>
      </c>
      <c r="C83" s="234" t="s">
        <v>1016</v>
      </c>
      <c r="D83" s="234"/>
      <c r="E83" s="234"/>
      <c r="F83" s="234"/>
      <c r="G83" s="234"/>
      <c r="H83" s="234"/>
    </row>
    <row r="84" customFormat="false" ht="15" hidden="false" customHeight="true" outlineLevel="0" collapsed="false">
      <c r="B84" s="233"/>
      <c r="C84" s="235" t="s">
        <v>1017</v>
      </c>
      <c r="D84" s="235"/>
      <c r="E84" s="235"/>
      <c r="F84" s="235"/>
      <c r="G84" s="235"/>
      <c r="H84" s="235"/>
    </row>
    <row r="85" customFormat="false" ht="15" hidden="false" customHeight="true" outlineLevel="0" collapsed="false">
      <c r="B85" s="233"/>
      <c r="C85" s="236"/>
      <c r="D85" s="236"/>
      <c r="E85" s="236"/>
      <c r="F85" s="236"/>
      <c r="G85" s="236"/>
      <c r="H85" s="236"/>
    </row>
    <row r="86" customFormat="false" ht="15" hidden="false" customHeight="true" outlineLevel="0" collapsed="false">
      <c r="B86" s="237" t="s">
        <v>475</v>
      </c>
      <c r="C86" s="234" t="s">
        <v>1018</v>
      </c>
      <c r="D86" s="234"/>
      <c r="E86" s="234"/>
      <c r="F86" s="234"/>
      <c r="G86" s="234"/>
      <c r="H86" s="234"/>
    </row>
    <row r="87" customFormat="false" ht="15" hidden="false" customHeight="true" outlineLevel="0" collapsed="false">
      <c r="B87" s="237"/>
      <c r="C87" s="235"/>
      <c r="D87" s="235"/>
      <c r="E87" s="235"/>
      <c r="F87" s="235"/>
      <c r="G87" s="235"/>
      <c r="H87" s="235"/>
    </row>
    <row r="88" customFormat="false" ht="15" hidden="false" customHeight="true" outlineLevel="0" collapsed="false">
      <c r="B88" s="238" t="s">
        <v>477</v>
      </c>
      <c r="C88" s="239" t="s">
        <v>1014</v>
      </c>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51" t="s">
        <v>505</v>
      </c>
      <c r="D90" s="245" t="s">
        <v>91</v>
      </c>
      <c r="E90" s="248"/>
      <c r="F90" s="247" t="s">
        <v>482</v>
      </c>
      <c r="G90" s="248"/>
      <c r="H90" s="194" t="s">
        <v>73</v>
      </c>
    </row>
    <row r="91" customFormat="false" ht="15" hidden="false" customHeight="true" outlineLevel="0" collapsed="false"/>
    <row r="92" customFormat="false" ht="15" hidden="false" customHeight="true" outlineLevel="0" collapsed="false">
      <c r="A92" s="0" t="n">
        <v>10</v>
      </c>
      <c r="B92" s="229" t="str">
        <f aca="false">CONCATENATE($B$1,".",$A92)</f>
        <v>3.4.10</v>
      </c>
      <c r="C92" s="230" t="s">
        <v>1019</v>
      </c>
      <c r="D92" s="230"/>
      <c r="E92" s="230"/>
      <c r="F92" s="230"/>
      <c r="G92" s="231" t="s">
        <v>471</v>
      </c>
      <c r="H92" s="232" t="n">
        <v>38352</v>
      </c>
    </row>
    <row r="93" customFormat="false" ht="15" hidden="false" customHeight="true" outlineLevel="0" collapsed="false">
      <c r="B93" s="233" t="s">
        <v>472</v>
      </c>
      <c r="C93" s="234" t="s">
        <v>1020</v>
      </c>
      <c r="D93" s="234"/>
      <c r="E93" s="234"/>
      <c r="F93" s="234"/>
      <c r="G93" s="234"/>
      <c r="H93" s="234"/>
    </row>
    <row r="94" customFormat="false" ht="15" hidden="false" customHeight="true" outlineLevel="0" collapsed="false">
      <c r="B94" s="233"/>
      <c r="C94" s="235"/>
      <c r="D94" s="235"/>
      <c r="E94" s="235"/>
      <c r="F94" s="235"/>
      <c r="G94" s="235"/>
      <c r="H94" s="235"/>
    </row>
    <row r="95" customFormat="false" ht="15" hidden="false" customHeight="true" outlineLevel="0" collapsed="false">
      <c r="B95" s="233"/>
      <c r="C95" s="236"/>
      <c r="D95" s="236"/>
      <c r="E95" s="236"/>
      <c r="F95" s="236"/>
      <c r="G95" s="236"/>
      <c r="H95" s="236"/>
    </row>
    <row r="96" customFormat="false" ht="15" hidden="false" customHeight="true" outlineLevel="0" collapsed="false">
      <c r="B96" s="237" t="s">
        <v>475</v>
      </c>
      <c r="C96" s="234" t="s">
        <v>1021</v>
      </c>
      <c r="D96" s="234"/>
      <c r="E96" s="234"/>
      <c r="F96" s="234"/>
      <c r="G96" s="234"/>
      <c r="H96" s="234"/>
    </row>
    <row r="97" customFormat="false" ht="15" hidden="false" customHeight="true" outlineLevel="0" collapsed="false">
      <c r="B97" s="237"/>
      <c r="C97" s="235" t="s">
        <v>1022</v>
      </c>
      <c r="D97" s="235"/>
      <c r="E97" s="235"/>
      <c r="F97" s="235"/>
      <c r="G97" s="235"/>
      <c r="H97" s="235"/>
    </row>
    <row r="98" customFormat="false" ht="15" hidden="false" customHeight="true" outlineLevel="0" collapsed="false">
      <c r="B98" s="238" t="s">
        <v>477</v>
      </c>
      <c r="C98" s="239" t="s">
        <v>956</v>
      </c>
      <c r="D98" s="239"/>
      <c r="E98" s="239"/>
      <c r="F98" s="239"/>
      <c r="G98" s="240"/>
      <c r="H98" s="241"/>
    </row>
    <row r="99" customFormat="false" ht="15" hidden="false" customHeight="true" outlineLevel="0" collapsed="false">
      <c r="B99" s="242" t="s">
        <v>479</v>
      </c>
      <c r="C99" s="243"/>
      <c r="D99" s="243"/>
      <c r="E99" s="243"/>
      <c r="F99" s="243"/>
      <c r="G99" s="240"/>
      <c r="H99" s="241"/>
    </row>
    <row r="100" customFormat="false" ht="15" hidden="false" customHeight="true" outlineLevel="0" collapsed="false">
      <c r="B100" s="244" t="s">
        <v>480</v>
      </c>
      <c r="C100" s="251" t="s">
        <v>505</v>
      </c>
      <c r="D100" s="245" t="s">
        <v>91</v>
      </c>
      <c r="E100" s="248"/>
      <c r="F100" s="247" t="s">
        <v>482</v>
      </c>
      <c r="G100" s="248"/>
      <c r="H100" s="194" t="s">
        <v>73</v>
      </c>
    </row>
    <row r="101" customFormat="false" ht="15" hidden="false" customHeight="true" outlineLevel="0" collapsed="false"/>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15" hidden="false" customHeight="true" outlineLevel="0" collapsed="false">
      <c r="B108" s="0"/>
    </row>
    <row r="109" customFormat="false" ht="15" hidden="false" customHeight="true" outlineLevel="0" collapsed="false">
      <c r="B109" s="0"/>
    </row>
    <row r="110" customFormat="false" ht="15" hidden="false" customHeight="true" outlineLevel="0" collapsed="false">
      <c r="B110" s="0"/>
    </row>
    <row r="111" customFormat="false" ht="15" hidden="false" customHeight="true" outlineLevel="0" collapsed="false">
      <c r="B111" s="0"/>
    </row>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sheetData>
  <mergeCells count="10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 ref="C92:F92"/>
    <mergeCell ref="B93:B95"/>
    <mergeCell ref="C93:H93"/>
    <mergeCell ref="C94:H94"/>
    <mergeCell ref="C95:H95"/>
    <mergeCell ref="B96:B97"/>
    <mergeCell ref="C96:H96"/>
    <mergeCell ref="C97:H97"/>
    <mergeCell ref="C98:F98"/>
    <mergeCell ref="C99:F99"/>
  </mergeCells>
  <hyperlinks>
    <hyperlink ref="J9" r:id="rId1" display="Link to PH GridPP6 talk (see P3)"/>
    <hyperlink ref="C10" r:id="rId2" display="Complete"/>
    <hyperlink ref="H10" location="AttributeMap!$M$30" display="J"/>
    <hyperlink ref="J10" r:id="rId3" display="Also P3 and top of P5 of this link"/>
    <hyperlink ref="J13" r:id="rId4" display="Click her for changeform"/>
    <hyperlink ref="J18" r:id="rId5" display="Link to PH GridPP6 talk (see P6)"/>
    <hyperlink ref="J19" r:id="rId6" display="Link to more detailed email about delay"/>
    <hyperlink ref="C20" r:id="rId7" display="Complete"/>
    <hyperlink ref="H20" location="AttributeMap!$N$30" display="J"/>
    <hyperlink ref="C30" r:id="rId8" display="Complete"/>
    <hyperlink ref="H30" location="AttributeMap!$O$30" display="J"/>
    <hyperlink ref="J30" r:id="rId9" display="Link to PH GridPP6 talk (see P7+)"/>
    <hyperlink ref="C40" r:id="rId10" display="Complete"/>
    <hyperlink ref="H40" location="AttributeMap!$P$30" display="J"/>
    <hyperlink ref="H50" location="AttributeMap!$M$31" display="J"/>
    <hyperlink ref="H60" location="AttributeMap!$N$31" display="J"/>
    <hyperlink ref="H70" location="AttributeMap!$O$31" display="J"/>
    <hyperlink ref="H80" location="AttributeMap!$P$31" display="J"/>
    <hyperlink ref="H90" location="AttributeMap!$M$32" display="J"/>
    <hyperlink ref="H100" location="AttributeMap!$N$32" display="J"/>
  </hyperlinks>
  <printOptions headings="false" gridLines="false" gridLinesSet="true" horizontalCentered="false" verticalCentered="false"/>
  <pageMargins left="0.747916666666667" right="0.747916666666667" top="0.509722222222222" bottom="0.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41.56"/>
  </cols>
  <sheetData>
    <row r="1" customFormat="false" ht="13.5" hidden="false" customHeight="false" outlineLevel="0" collapsed="false">
      <c r="B1" s="132" t="n">
        <v>3.5</v>
      </c>
    </row>
    <row r="2" customFormat="false" ht="15" hidden="false" customHeight="true" outlineLevel="0" collapsed="false">
      <c r="A2" s="0" t="n">
        <v>1</v>
      </c>
      <c r="B2" s="229" t="str">
        <f aca="false">CONCATENATE($B$1,".",$A2)</f>
        <v>3.5.1</v>
      </c>
      <c r="C2" s="230" t="s">
        <v>1023</v>
      </c>
      <c r="D2" s="230"/>
      <c r="E2" s="230"/>
      <c r="F2" s="230"/>
      <c r="G2" s="231" t="s">
        <v>471</v>
      </c>
      <c r="H2" s="232" t="n">
        <v>37529</v>
      </c>
    </row>
    <row r="3" customFormat="false" ht="15" hidden="false" customHeight="true" outlineLevel="0" collapsed="false">
      <c r="B3" s="233" t="s">
        <v>472</v>
      </c>
      <c r="C3" s="234" t="s">
        <v>1024</v>
      </c>
      <c r="D3" s="234"/>
      <c r="E3" s="234"/>
      <c r="F3" s="234"/>
      <c r="G3" s="234"/>
      <c r="H3" s="234"/>
    </row>
    <row r="4" customFormat="false" ht="15" hidden="false" customHeight="true" outlineLevel="0" collapsed="false">
      <c r="B4" s="233"/>
      <c r="C4" s="235" t="s">
        <v>1025</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026</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634</v>
      </c>
      <c r="F10" s="247" t="s">
        <v>482</v>
      </c>
      <c r="G10" s="248"/>
      <c r="H10" s="194" t="s">
        <v>73</v>
      </c>
      <c r="J10" s="0" t="s">
        <v>1027</v>
      </c>
    </row>
    <row r="11" customFormat="false" ht="15" hidden="false" customHeight="true" outlineLevel="0" collapsed="false">
      <c r="F11" s="249"/>
      <c r="G11" s="225"/>
    </row>
    <row r="12" customFormat="false" ht="15" hidden="false" customHeight="true" outlineLevel="0" collapsed="false">
      <c r="A12" s="0" t="n">
        <v>2</v>
      </c>
      <c r="B12" s="229" t="str">
        <f aca="false">CONCATENATE($B$1,".",$A12)</f>
        <v>3.5.2</v>
      </c>
      <c r="C12" s="230" t="s">
        <v>1028</v>
      </c>
      <c r="D12" s="230"/>
      <c r="E12" s="230"/>
      <c r="F12" s="230"/>
      <c r="G12" s="231" t="s">
        <v>471</v>
      </c>
      <c r="H12" s="232" t="n">
        <v>37621</v>
      </c>
    </row>
    <row r="13" customFormat="false" ht="15" hidden="false" customHeight="true" outlineLevel="0" collapsed="false">
      <c r="B13" s="233" t="s">
        <v>472</v>
      </c>
      <c r="C13" s="234" t="s">
        <v>1029</v>
      </c>
      <c r="D13" s="234"/>
      <c r="E13" s="234"/>
      <c r="F13" s="234"/>
      <c r="G13" s="234"/>
      <c r="H13" s="234"/>
    </row>
    <row r="14" customFormat="false" ht="15" hidden="false" customHeight="true" outlineLevel="0" collapsed="false">
      <c r="B14" s="233"/>
      <c r="C14" s="235" t="s">
        <v>1030</v>
      </c>
      <c r="D14" s="235"/>
      <c r="E14" s="235"/>
      <c r="F14" s="235"/>
      <c r="G14" s="235"/>
      <c r="H14" s="235"/>
    </row>
    <row r="15" customFormat="false" ht="15" hidden="false" customHeight="true" outlineLevel="0" collapsed="false">
      <c r="B15" s="233"/>
      <c r="C15" s="236" t="s">
        <v>1031</v>
      </c>
      <c r="D15" s="236"/>
      <c r="E15" s="236"/>
      <c r="F15" s="236"/>
      <c r="G15" s="236"/>
      <c r="H15" s="236"/>
    </row>
    <row r="16" customFormat="false" ht="15" hidden="false" customHeight="true" outlineLevel="0" collapsed="false">
      <c r="B16" s="237" t="s">
        <v>475</v>
      </c>
      <c r="C16" s="234" t="s">
        <v>1032</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62" t="s">
        <v>1033</v>
      </c>
      <c r="D18" s="262"/>
      <c r="E18" s="262"/>
      <c r="F18" s="262"/>
      <c r="G18" s="199" t="s">
        <v>1034</v>
      </c>
      <c r="H18" s="241"/>
    </row>
    <row r="19" customFormat="false" ht="15" hidden="false" customHeight="true" outlineLevel="0" collapsed="false">
      <c r="B19" s="242" t="s">
        <v>479</v>
      </c>
      <c r="C19" s="243" t="s">
        <v>1035</v>
      </c>
      <c r="D19" s="243"/>
      <c r="E19" s="243"/>
      <c r="F19" s="243"/>
      <c r="G19" s="240"/>
      <c r="H19" s="241"/>
    </row>
    <row r="20" customFormat="false" ht="15" hidden="false" customHeight="true" outlineLevel="0" collapsed="false">
      <c r="B20" s="244" t="s">
        <v>480</v>
      </c>
      <c r="C20" s="195" t="s">
        <v>481</v>
      </c>
      <c r="D20" s="245" t="s">
        <v>91</v>
      </c>
      <c r="E20" s="246" t="n">
        <v>37634</v>
      </c>
      <c r="F20" s="247" t="s">
        <v>482</v>
      </c>
      <c r="G20" s="248"/>
      <c r="H20" s="194" t="s">
        <v>73</v>
      </c>
      <c r="J20" s="0" t="s">
        <v>1036</v>
      </c>
    </row>
    <row r="21" customFormat="false" ht="15" hidden="false" customHeight="true" outlineLevel="0" collapsed="false">
      <c r="F21" s="249"/>
      <c r="G21" s="225"/>
    </row>
    <row r="22" customFormat="false" ht="15" hidden="false" customHeight="true" outlineLevel="0" collapsed="false">
      <c r="A22" s="0" t="n">
        <v>3</v>
      </c>
      <c r="B22" s="229" t="str">
        <f aca="false">CONCATENATE($B$1,".",$A22)</f>
        <v>3.5.3</v>
      </c>
      <c r="C22" s="230" t="s">
        <v>1037</v>
      </c>
      <c r="D22" s="230"/>
      <c r="E22" s="230"/>
      <c r="F22" s="230"/>
      <c r="G22" s="231" t="s">
        <v>471</v>
      </c>
      <c r="H22" s="232" t="n">
        <v>37802</v>
      </c>
    </row>
    <row r="23" customFormat="false" ht="15" hidden="false" customHeight="true" outlineLevel="0" collapsed="false">
      <c r="B23" s="233" t="s">
        <v>472</v>
      </c>
      <c r="C23" s="234" t="s">
        <v>1038</v>
      </c>
      <c r="D23" s="234"/>
      <c r="E23" s="234"/>
      <c r="F23" s="234"/>
      <c r="G23" s="234"/>
      <c r="H23" s="234"/>
    </row>
    <row r="24" customFormat="false" ht="15" hidden="false" customHeight="true" outlineLevel="0" collapsed="false">
      <c r="B24" s="233"/>
      <c r="C24" s="235" t="s">
        <v>1039</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040</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62" t="s">
        <v>1028</v>
      </c>
      <c r="D28" s="262"/>
      <c r="E28" s="262"/>
      <c r="F28" s="262"/>
      <c r="G28" s="199" t="s">
        <v>1041</v>
      </c>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48"/>
      <c r="F30" s="247" t="s">
        <v>482</v>
      </c>
      <c r="G30" s="248"/>
      <c r="H30" s="194" t="s">
        <v>73</v>
      </c>
      <c r="J30" s="0" t="s">
        <v>1042</v>
      </c>
    </row>
    <row r="31" customFormat="false" ht="15" hidden="false" customHeight="true" outlineLevel="0" collapsed="false">
      <c r="F31" s="249"/>
      <c r="G31" s="225"/>
    </row>
    <row r="32" customFormat="false" ht="15" hidden="false" customHeight="true" outlineLevel="0" collapsed="false">
      <c r="A32" s="0" t="n">
        <v>4</v>
      </c>
      <c r="B32" s="229" t="str">
        <f aca="false">CONCATENATE($B$1,".",$A32)</f>
        <v>3.5.4</v>
      </c>
      <c r="C32" s="230" t="s">
        <v>1043</v>
      </c>
      <c r="D32" s="230"/>
      <c r="E32" s="230"/>
      <c r="F32" s="230"/>
      <c r="G32" s="231" t="s">
        <v>471</v>
      </c>
      <c r="H32" s="232" t="n">
        <v>37986</v>
      </c>
    </row>
    <row r="33" customFormat="false" ht="15" hidden="false" customHeight="true" outlineLevel="0" collapsed="false">
      <c r="B33" s="233" t="s">
        <v>472</v>
      </c>
      <c r="C33" s="234" t="s">
        <v>1044</v>
      </c>
      <c r="D33" s="234"/>
      <c r="E33" s="234"/>
      <c r="F33" s="234"/>
      <c r="G33" s="234"/>
      <c r="H33" s="234"/>
    </row>
    <row r="34" customFormat="false" ht="15" hidden="false" customHeight="true" outlineLevel="0" collapsed="false">
      <c r="B34" s="233"/>
      <c r="C34" s="235" t="s">
        <v>1045</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046</v>
      </c>
      <c r="D36" s="234"/>
      <c r="E36" s="234"/>
      <c r="F36" s="234"/>
      <c r="G36" s="234"/>
      <c r="H36" s="234"/>
    </row>
    <row r="37" customFormat="false" ht="15" hidden="false" customHeight="true" outlineLevel="0" collapsed="false">
      <c r="B37" s="237"/>
      <c r="C37" s="236"/>
      <c r="D37" s="236"/>
      <c r="E37" s="236"/>
      <c r="F37" s="236"/>
      <c r="G37" s="236"/>
      <c r="H37" s="236"/>
    </row>
    <row r="38" customFormat="false" ht="15" hidden="false" customHeight="true" outlineLevel="0" collapsed="false">
      <c r="B38" s="238" t="s">
        <v>477</v>
      </c>
      <c r="C38" s="262" t="s">
        <v>1047</v>
      </c>
      <c r="D38" s="262"/>
      <c r="E38" s="262"/>
      <c r="F38" s="262"/>
      <c r="G38" s="199" t="s">
        <v>1034</v>
      </c>
      <c r="H38" s="241"/>
    </row>
    <row r="39" customFormat="false" ht="15" hidden="false" customHeight="true" outlineLevel="0" collapsed="false">
      <c r="B39" s="242" t="s">
        <v>479</v>
      </c>
      <c r="C39" s="263" t="s">
        <v>1048</v>
      </c>
      <c r="D39" s="263"/>
      <c r="E39" s="263"/>
      <c r="F39" s="263"/>
      <c r="G39" s="199" t="s">
        <v>1041</v>
      </c>
      <c r="H39" s="241"/>
    </row>
    <row r="40" customFormat="false" ht="15" hidden="false" customHeight="true" outlineLevel="0" collapsed="false">
      <c r="B40" s="244" t="s">
        <v>480</v>
      </c>
      <c r="C40" s="251" t="s">
        <v>498</v>
      </c>
      <c r="D40" s="245" t="s">
        <v>91</v>
      </c>
      <c r="E40" s="248"/>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5.5</v>
      </c>
      <c r="C42" s="230" t="s">
        <v>1049</v>
      </c>
      <c r="D42" s="230"/>
      <c r="E42" s="230"/>
      <c r="F42" s="230"/>
      <c r="G42" s="231" t="s">
        <v>471</v>
      </c>
      <c r="H42" s="232" t="n">
        <v>38168</v>
      </c>
    </row>
    <row r="43" customFormat="false" ht="15" hidden="false" customHeight="true" outlineLevel="0" collapsed="false">
      <c r="B43" s="233" t="s">
        <v>472</v>
      </c>
      <c r="C43" s="234" t="s">
        <v>1050</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051</v>
      </c>
      <c r="D46" s="234"/>
      <c r="E46" s="234"/>
      <c r="F46" s="234"/>
      <c r="G46" s="234"/>
      <c r="H46" s="234"/>
    </row>
    <row r="47" customFormat="false" ht="15" hidden="false" customHeight="true" outlineLevel="0" collapsed="false">
      <c r="B47" s="237"/>
      <c r="C47" s="236"/>
      <c r="D47" s="236"/>
      <c r="E47" s="236"/>
      <c r="F47" s="236"/>
      <c r="G47" s="236"/>
      <c r="H47" s="236"/>
    </row>
    <row r="48" customFormat="false" ht="15" hidden="false" customHeight="true" outlineLevel="0" collapsed="false">
      <c r="B48" s="238" t="s">
        <v>477</v>
      </c>
      <c r="C48" s="262" t="s">
        <v>1043</v>
      </c>
      <c r="D48" s="262"/>
      <c r="E48" s="262"/>
      <c r="F48" s="262"/>
      <c r="G48" s="199" t="s">
        <v>1052</v>
      </c>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505</v>
      </c>
      <c r="D50" s="245" t="s">
        <v>91</v>
      </c>
      <c r="E50" s="248"/>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3.5.6</v>
      </c>
      <c r="C52" s="230" t="s">
        <v>1053</v>
      </c>
      <c r="D52" s="230"/>
      <c r="E52" s="230"/>
      <c r="F52" s="230"/>
      <c r="G52" s="231" t="s">
        <v>471</v>
      </c>
      <c r="H52" s="232" t="n">
        <v>38352</v>
      </c>
    </row>
    <row r="53" customFormat="false" ht="15" hidden="false" customHeight="true" outlineLevel="0" collapsed="false">
      <c r="B53" s="233" t="s">
        <v>472</v>
      </c>
      <c r="C53" s="234" t="s">
        <v>1054</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1055</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62" t="s">
        <v>1056</v>
      </c>
      <c r="D58" s="262"/>
      <c r="E58" s="262"/>
      <c r="F58" s="262"/>
      <c r="G58" s="199" t="s">
        <v>1052</v>
      </c>
      <c r="H58" s="241"/>
    </row>
    <row r="59" customFormat="false" ht="15" hidden="false" customHeight="true" outlineLevel="0" collapsed="false">
      <c r="B59" s="242" t="s">
        <v>479</v>
      </c>
      <c r="C59" s="263" t="s">
        <v>1057</v>
      </c>
      <c r="D59" s="263"/>
      <c r="E59" s="263"/>
      <c r="F59" s="263"/>
      <c r="G59" s="199" t="s">
        <v>1058</v>
      </c>
      <c r="H59" s="241"/>
    </row>
    <row r="60" customFormat="false" ht="15" hidden="false" customHeight="true" outlineLevel="0" collapsed="false">
      <c r="B60" s="244" t="s">
        <v>480</v>
      </c>
      <c r="C60" s="251" t="s">
        <v>505</v>
      </c>
      <c r="D60" s="245" t="s">
        <v>91</v>
      </c>
      <c r="E60" s="248"/>
      <c r="F60" s="247" t="s">
        <v>482</v>
      </c>
      <c r="G60" s="248"/>
      <c r="H60" s="194" t="s">
        <v>73</v>
      </c>
    </row>
    <row r="61" customFormat="false" ht="15" hidden="false" customHeight="true" outlineLevel="0" collapsed="false"/>
    <row r="62" customFormat="false" ht="15" hidden="false" customHeight="true" outlineLevel="0" collapsed="false">
      <c r="A62" s="0" t="n">
        <v>7</v>
      </c>
      <c r="B62" s="229" t="str">
        <f aca="false">CONCATENATE($B$1,".",$A62)</f>
        <v>3.5.7</v>
      </c>
      <c r="C62" s="230" t="s">
        <v>1059</v>
      </c>
      <c r="D62" s="230"/>
      <c r="E62" s="230"/>
      <c r="F62" s="230"/>
      <c r="G62" s="231" t="s">
        <v>471</v>
      </c>
      <c r="H62" s="232" t="n">
        <v>37711</v>
      </c>
      <c r="J62" s="343" t="s">
        <v>922</v>
      </c>
    </row>
    <row r="63" customFormat="false" ht="15" hidden="false" customHeight="true" outlineLevel="0" collapsed="false">
      <c r="B63" s="233" t="s">
        <v>472</v>
      </c>
      <c r="C63" s="234" t="s">
        <v>1060</v>
      </c>
      <c r="D63" s="234"/>
      <c r="E63" s="234"/>
      <c r="F63" s="234"/>
      <c r="G63" s="234"/>
      <c r="H63" s="234"/>
      <c r="J63" s="0" t="s">
        <v>1061</v>
      </c>
    </row>
    <row r="64" customFormat="false" ht="15" hidden="false" customHeight="true" outlineLevel="0" collapsed="false">
      <c r="B64" s="233"/>
      <c r="C64" s="235" t="s">
        <v>1062</v>
      </c>
      <c r="D64" s="235"/>
      <c r="E64" s="235"/>
      <c r="F64" s="235"/>
      <c r="G64" s="235"/>
      <c r="H64" s="235"/>
      <c r="J64" s="0" t="s">
        <v>1063</v>
      </c>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1040</v>
      </c>
      <c r="D66" s="234"/>
      <c r="E66" s="234"/>
      <c r="F66" s="234"/>
      <c r="G66" s="234"/>
      <c r="H66" s="234"/>
    </row>
    <row r="67" customFormat="false" ht="15" hidden="false" customHeight="true" outlineLevel="0" collapsed="false">
      <c r="B67" s="237"/>
      <c r="C67" s="235"/>
      <c r="D67" s="235"/>
      <c r="E67" s="235"/>
      <c r="F67" s="235"/>
      <c r="G67" s="235"/>
      <c r="H67" s="235"/>
      <c r="J67" s="0" t="s">
        <v>1064</v>
      </c>
    </row>
    <row r="68" customFormat="false" ht="15" hidden="false" customHeight="true" outlineLevel="0" collapsed="false">
      <c r="B68" s="238" t="s">
        <v>477</v>
      </c>
      <c r="C68" s="239" t="s">
        <v>1065</v>
      </c>
      <c r="D68" s="239"/>
      <c r="E68" s="239"/>
      <c r="F68" s="239"/>
      <c r="G68" s="240"/>
      <c r="H68" s="241"/>
    </row>
    <row r="69" customFormat="false" ht="15" hidden="false" customHeight="true" outlineLevel="0" collapsed="false">
      <c r="B69" s="242" t="s">
        <v>479</v>
      </c>
      <c r="C69" s="263"/>
      <c r="D69" s="263"/>
      <c r="E69" s="263"/>
      <c r="F69" s="263"/>
      <c r="G69" s="344"/>
      <c r="H69" s="241"/>
    </row>
    <row r="70" customFormat="false" ht="15" hidden="false" customHeight="true" outlineLevel="0" collapsed="false">
      <c r="B70" s="244" t="s">
        <v>480</v>
      </c>
      <c r="C70" s="195" t="s">
        <v>481</v>
      </c>
      <c r="D70" s="245" t="s">
        <v>91</v>
      </c>
      <c r="E70" s="246" t="n">
        <v>37634</v>
      </c>
      <c r="F70" s="247" t="s">
        <v>1066</v>
      </c>
      <c r="G70" s="338" t="n">
        <v>37621</v>
      </c>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sheetData>
  <mergeCells count="7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C10" r:id="rId1" display="Complete"/>
    <hyperlink ref="H10" location="AttributeMap!$M$35" display="J"/>
    <hyperlink ref="G18" location="3.5!$B$2" display="3.5.1"/>
    <hyperlink ref="C20" r:id="rId2" display="Complete"/>
    <hyperlink ref="H20" location="AttributeMap!$N$35" display="J"/>
    <hyperlink ref="G28" location="3.5!$B$12" display="3.5.2"/>
    <hyperlink ref="C30" r:id="rId3" display="Complete"/>
    <hyperlink ref="H30" location="AttributeMap!$O$35" display="J"/>
    <hyperlink ref="G38" location="3.5!$B$2" display="3.5.1"/>
    <hyperlink ref="G39" location="3.5!$B$12" display="3.5.2"/>
    <hyperlink ref="H40" location="AttributeMap!$P$35" display="J"/>
    <hyperlink ref="G48" location="3.5!$B$32" display="3.5.4"/>
    <hyperlink ref="H50" location="AttributeMap!$M$36" display="J"/>
    <hyperlink ref="G58" location="3.5!$B$32" display="3.5.4"/>
    <hyperlink ref="G59" location="3.5!$B$42" display="3.5.5"/>
    <hyperlink ref="H60" location="AttributeMap!$N$36" display="J"/>
    <hyperlink ref="J62" r:id="rId4" display="Click her for changeform"/>
    <hyperlink ref="C70" location="3.5!$J$67" display="Complete"/>
    <hyperlink ref="H70" location="AttributeMap!$O$3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80" colorId="64" zoomScale="85" zoomScaleNormal="85" zoomScalePageLayoutView="100" workbookViewId="0">
      <selection pane="topLeft" activeCell="C100" activeCellId="0" sqref="C10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345" width="7.7"/>
    <col collapsed="false" customWidth="true" hidden="false" outlineLevel="0" max="10" min="10" style="0" width="46.85"/>
  </cols>
  <sheetData>
    <row r="1" customFormat="false" ht="13.5" hidden="false" customHeight="false" outlineLevel="0" collapsed="false">
      <c r="B1" s="132" t="n">
        <v>3.6</v>
      </c>
    </row>
    <row r="2" customFormat="false" ht="15" hidden="false" customHeight="true" outlineLevel="0" collapsed="false">
      <c r="A2" s="0" t="n">
        <v>1</v>
      </c>
      <c r="B2" s="229" t="str">
        <f aca="false">CONCATENATE($B$1,".",$A2)</f>
        <v>3.6.1</v>
      </c>
      <c r="C2" s="230" t="s">
        <v>1067</v>
      </c>
      <c r="D2" s="230"/>
      <c r="E2" s="230"/>
      <c r="F2" s="230"/>
      <c r="G2" s="231" t="s">
        <v>471</v>
      </c>
      <c r="H2" s="232" t="n">
        <v>37437</v>
      </c>
    </row>
    <row r="3" customFormat="false" ht="15" hidden="false" customHeight="true" outlineLevel="0" collapsed="false">
      <c r="B3" s="233" t="s">
        <v>472</v>
      </c>
      <c r="C3" s="234" t="s">
        <v>1068</v>
      </c>
      <c r="D3" s="234"/>
      <c r="E3" s="234"/>
      <c r="F3" s="234"/>
      <c r="G3" s="234"/>
      <c r="H3" s="234"/>
    </row>
    <row r="4" customFormat="false" ht="15" hidden="false" customHeight="true" outlineLevel="0" collapsed="false">
      <c r="B4" s="233"/>
      <c r="C4" s="235" t="s">
        <v>1069</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070</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662</v>
      </c>
      <c r="D8" s="239"/>
      <c r="E8" s="239"/>
      <c r="F8" s="239"/>
      <c r="G8" s="240"/>
      <c r="H8" s="241" t="s">
        <v>1071</v>
      </c>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8"/>
      <c r="F10" s="247" t="s">
        <v>482</v>
      </c>
      <c r="G10" s="24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3.6.2</v>
      </c>
      <c r="C12" s="230" t="s">
        <v>1072</v>
      </c>
      <c r="D12" s="230"/>
      <c r="E12" s="230"/>
      <c r="F12" s="230"/>
      <c r="G12" s="231" t="s">
        <v>471</v>
      </c>
      <c r="H12" s="232" t="n">
        <v>37437</v>
      </c>
    </row>
    <row r="13" customFormat="false" ht="15" hidden="false" customHeight="true" outlineLevel="0" collapsed="false">
      <c r="B13" s="233" t="s">
        <v>472</v>
      </c>
      <c r="C13" s="234" t="s">
        <v>1073</v>
      </c>
      <c r="D13" s="234"/>
      <c r="E13" s="234"/>
      <c r="F13" s="234"/>
      <c r="G13" s="234"/>
      <c r="H13" s="234"/>
    </row>
    <row r="14" customFormat="false" ht="15" hidden="false" customHeight="true" outlineLevel="0" collapsed="false">
      <c r="B14" s="233"/>
      <c r="C14" s="235" t="s">
        <v>1074</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075</v>
      </c>
      <c r="D16" s="234"/>
      <c r="E16" s="234"/>
      <c r="F16" s="234"/>
      <c r="G16" s="234"/>
      <c r="H16" s="234"/>
    </row>
    <row r="17" customFormat="false" ht="15" hidden="false" customHeight="true" outlineLevel="0" collapsed="false">
      <c r="B17" s="237"/>
      <c r="C17" s="235"/>
      <c r="D17" s="235"/>
      <c r="E17" s="235"/>
      <c r="F17" s="235"/>
      <c r="G17" s="235"/>
      <c r="H17" s="235"/>
      <c r="J17" s="0" t="s">
        <v>1076</v>
      </c>
    </row>
    <row r="18" customFormat="false" ht="15" hidden="false" customHeight="true" outlineLevel="0" collapsed="false">
      <c r="B18" s="238" t="s">
        <v>477</v>
      </c>
      <c r="C18" s="239" t="s">
        <v>662</v>
      </c>
      <c r="D18" s="239"/>
      <c r="E18" s="239"/>
      <c r="F18" s="239"/>
      <c r="G18" s="240"/>
      <c r="H18" s="241" t="s">
        <v>1077</v>
      </c>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8"/>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3.6.3</v>
      </c>
      <c r="C22" s="230" t="s">
        <v>1078</v>
      </c>
      <c r="D22" s="230"/>
      <c r="E22" s="230"/>
      <c r="F22" s="230"/>
      <c r="G22" s="231" t="s">
        <v>471</v>
      </c>
      <c r="H22" s="232" t="n">
        <v>37529</v>
      </c>
    </row>
    <row r="23" customFormat="false" ht="15" hidden="false" customHeight="true" outlineLevel="0" collapsed="false">
      <c r="B23" s="233" t="s">
        <v>472</v>
      </c>
      <c r="C23" s="234" t="s">
        <v>1079</v>
      </c>
      <c r="D23" s="234"/>
      <c r="E23" s="234"/>
      <c r="F23" s="234"/>
      <c r="G23" s="234"/>
      <c r="H23" s="234"/>
    </row>
    <row r="24" customFormat="false" ht="15" hidden="false" customHeight="true" outlineLevel="0" collapsed="false">
      <c r="B24" s="233"/>
      <c r="C24" s="235" t="s">
        <v>1080</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081</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t="s">
        <v>1082</v>
      </c>
      <c r="D28" s="239"/>
      <c r="E28" s="239"/>
      <c r="F28" s="239"/>
      <c r="G28" s="240"/>
      <c r="H28" s="241" t="s">
        <v>1071</v>
      </c>
    </row>
    <row r="29" customFormat="false" ht="15" hidden="false" customHeight="true" outlineLevel="0" collapsed="false">
      <c r="B29" s="242" t="s">
        <v>479</v>
      </c>
      <c r="C29" s="243" t="s">
        <v>1083</v>
      </c>
      <c r="D29" s="243"/>
      <c r="E29" s="243"/>
      <c r="F29" s="243"/>
      <c r="G29" s="240"/>
      <c r="H29" s="241"/>
    </row>
    <row r="30" customFormat="false" ht="15" hidden="false" customHeight="true" outlineLevel="0" collapsed="false">
      <c r="B30" s="244" t="s">
        <v>480</v>
      </c>
      <c r="C30" s="195" t="s">
        <v>481</v>
      </c>
      <c r="D30" s="245" t="s">
        <v>91</v>
      </c>
      <c r="E30" s="246" t="n">
        <v>37634</v>
      </c>
      <c r="F30" s="247" t="s">
        <v>482</v>
      </c>
      <c r="G30" s="24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3.6.4</v>
      </c>
      <c r="C32" s="230" t="s">
        <v>1084</v>
      </c>
      <c r="D32" s="230"/>
      <c r="E32" s="230"/>
      <c r="F32" s="230"/>
      <c r="G32" s="231" t="s">
        <v>471</v>
      </c>
      <c r="H32" s="232" t="n">
        <v>37621</v>
      </c>
    </row>
    <row r="33" customFormat="false" ht="15" hidden="false" customHeight="true" outlineLevel="0" collapsed="false">
      <c r="B33" s="233" t="s">
        <v>472</v>
      </c>
      <c r="C33" s="234" t="s">
        <v>1085</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086</v>
      </c>
      <c r="D36" s="234"/>
      <c r="E36" s="234"/>
      <c r="F36" s="234"/>
      <c r="G36" s="234"/>
      <c r="H36" s="234"/>
    </row>
    <row r="37" customFormat="false" ht="15" hidden="false" customHeight="true" outlineLevel="0" collapsed="false">
      <c r="B37" s="237"/>
      <c r="C37" s="236"/>
      <c r="D37" s="236"/>
      <c r="E37" s="236"/>
      <c r="F37" s="236"/>
      <c r="G37" s="236"/>
      <c r="H37" s="236"/>
    </row>
    <row r="38" customFormat="false" ht="15" hidden="false" customHeight="true" outlineLevel="0" collapsed="false">
      <c r="B38" s="238" t="s">
        <v>477</v>
      </c>
      <c r="C38" s="262" t="s">
        <v>1087</v>
      </c>
      <c r="D38" s="262"/>
      <c r="E38" s="262"/>
      <c r="F38" s="262"/>
      <c r="G38" s="199" t="s">
        <v>1088</v>
      </c>
      <c r="H38" s="241" t="s">
        <v>1077</v>
      </c>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46" t="n">
        <v>37638</v>
      </c>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3.6.5</v>
      </c>
      <c r="C42" s="230" t="s">
        <v>1089</v>
      </c>
      <c r="D42" s="230"/>
      <c r="E42" s="230"/>
      <c r="F42" s="230"/>
      <c r="G42" s="231" t="s">
        <v>471</v>
      </c>
      <c r="H42" s="232" t="n">
        <v>37895</v>
      </c>
    </row>
    <row r="43" customFormat="false" ht="15" hidden="false" customHeight="true" outlineLevel="0" collapsed="false">
      <c r="B43" s="233" t="s">
        <v>472</v>
      </c>
      <c r="C43" s="234" t="s">
        <v>1090</v>
      </c>
      <c r="D43" s="234"/>
      <c r="E43" s="234"/>
      <c r="F43" s="234"/>
      <c r="G43" s="234"/>
      <c r="H43" s="234"/>
      <c r="J43" s="294" t="s">
        <v>613</v>
      </c>
    </row>
    <row r="44" customFormat="false" ht="15" hidden="false" customHeight="true" outlineLevel="0" collapsed="false">
      <c r="B44" s="233"/>
      <c r="C44" s="235"/>
      <c r="D44" s="235"/>
      <c r="E44" s="235"/>
      <c r="F44" s="235"/>
      <c r="G44" s="235"/>
      <c r="H44" s="235"/>
      <c r="J44" s="295" t="s">
        <v>1091</v>
      </c>
    </row>
    <row r="45" customFormat="false" ht="15" hidden="false" customHeight="true" outlineLevel="0" collapsed="false">
      <c r="B45" s="233"/>
      <c r="C45" s="236"/>
      <c r="D45" s="236"/>
      <c r="E45" s="236"/>
      <c r="F45" s="236"/>
      <c r="G45" s="236"/>
      <c r="H45" s="236"/>
      <c r="J45" s="295" t="s">
        <v>1092</v>
      </c>
    </row>
    <row r="46" customFormat="false" ht="15" hidden="false" customHeight="true" outlineLevel="0" collapsed="false">
      <c r="B46" s="237" t="s">
        <v>475</v>
      </c>
      <c r="C46" s="234" t="s">
        <v>1093</v>
      </c>
      <c r="D46" s="234"/>
      <c r="E46" s="234"/>
      <c r="F46" s="234"/>
      <c r="G46" s="234"/>
      <c r="H46" s="234"/>
      <c r="J46" s="295" t="s">
        <v>1094</v>
      </c>
    </row>
    <row r="47" customFormat="false" ht="15" hidden="false" customHeight="true" outlineLevel="0" collapsed="false">
      <c r="B47" s="237"/>
      <c r="C47" s="236"/>
      <c r="D47" s="236"/>
      <c r="E47" s="236"/>
      <c r="F47" s="236"/>
      <c r="G47" s="236"/>
      <c r="H47" s="236"/>
      <c r="J47" s="295"/>
    </row>
    <row r="48" customFormat="false" ht="15" hidden="false" customHeight="true" outlineLevel="0" collapsed="false">
      <c r="B48" s="238" t="s">
        <v>477</v>
      </c>
      <c r="C48" s="262" t="s">
        <v>1095</v>
      </c>
      <c r="D48" s="262"/>
      <c r="E48" s="262"/>
      <c r="F48" s="262"/>
      <c r="G48" s="240"/>
      <c r="H48" s="241" t="s">
        <v>1077</v>
      </c>
      <c r="J48" s="207"/>
    </row>
    <row r="49" customFormat="false" ht="15" hidden="false" customHeight="true" outlineLevel="0" collapsed="false">
      <c r="B49" s="242" t="s">
        <v>479</v>
      </c>
      <c r="C49" s="243" t="s">
        <v>1096</v>
      </c>
      <c r="D49" s="243"/>
      <c r="E49" s="243"/>
      <c r="F49" s="243"/>
      <c r="G49" s="240"/>
      <c r="H49" s="241"/>
    </row>
    <row r="50" customFormat="false" ht="15" hidden="false" customHeight="true" outlineLevel="0" collapsed="false">
      <c r="B50" s="244" t="s">
        <v>480</v>
      </c>
      <c r="C50" s="195" t="s">
        <v>498</v>
      </c>
      <c r="D50" s="245" t="s">
        <v>91</v>
      </c>
      <c r="E50" s="246" t="n">
        <v>37634</v>
      </c>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3.6.6</v>
      </c>
      <c r="C52" s="230" t="s">
        <v>1097</v>
      </c>
      <c r="D52" s="230"/>
      <c r="E52" s="230"/>
      <c r="F52" s="230"/>
      <c r="G52" s="231" t="s">
        <v>471</v>
      </c>
      <c r="H52" s="232" t="n">
        <v>37711</v>
      </c>
    </row>
    <row r="53" customFormat="false" ht="15" hidden="false" customHeight="true" outlineLevel="0" collapsed="false">
      <c r="B53" s="233" t="s">
        <v>472</v>
      </c>
      <c r="C53" s="234" t="s">
        <v>1098</v>
      </c>
      <c r="D53" s="234"/>
      <c r="E53" s="234"/>
      <c r="F53" s="234"/>
      <c r="G53" s="234"/>
      <c r="H53" s="234"/>
    </row>
    <row r="54" customFormat="false" ht="15" hidden="false" customHeight="true" outlineLevel="0" collapsed="false">
      <c r="B54" s="233"/>
      <c r="C54" s="235" t="s">
        <v>1099</v>
      </c>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1100</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62" t="s">
        <v>1101</v>
      </c>
      <c r="D58" s="262"/>
      <c r="E58" s="262"/>
      <c r="F58" s="262"/>
      <c r="G58" s="199" t="s">
        <v>1102</v>
      </c>
      <c r="H58" s="241" t="s">
        <v>1071</v>
      </c>
    </row>
    <row r="59" customFormat="false" ht="15" hidden="false" customHeight="true" outlineLevel="0" collapsed="false">
      <c r="B59" s="242" t="s">
        <v>479</v>
      </c>
      <c r="C59" s="263" t="s">
        <v>1103</v>
      </c>
      <c r="D59" s="263"/>
      <c r="E59" s="263"/>
      <c r="F59" s="263"/>
      <c r="G59" s="240"/>
      <c r="H59" s="241"/>
    </row>
    <row r="60" customFormat="false" ht="15" hidden="false" customHeight="true" outlineLevel="0" collapsed="false">
      <c r="B60" s="244" t="s">
        <v>480</v>
      </c>
      <c r="C60" s="195" t="s">
        <v>481</v>
      </c>
      <c r="D60" s="245" t="s">
        <v>91</v>
      </c>
      <c r="E60" s="246" t="n">
        <v>37734</v>
      </c>
      <c r="F60" s="247" t="s">
        <v>482</v>
      </c>
      <c r="G60" s="248"/>
      <c r="H60" s="194" t="s">
        <v>73</v>
      </c>
      <c r="J60" s="213" t="s">
        <v>1104</v>
      </c>
    </row>
    <row r="61" customFormat="false" ht="15" hidden="false" customHeight="true" outlineLevel="0" collapsed="false"/>
    <row r="62" customFormat="false" ht="15" hidden="false" customHeight="true" outlineLevel="0" collapsed="false">
      <c r="A62" s="0" t="n">
        <v>7</v>
      </c>
      <c r="B62" s="229" t="str">
        <f aca="false">CONCATENATE($B$1,".",$A62)</f>
        <v>3.6.7</v>
      </c>
      <c r="C62" s="230" t="s">
        <v>1105</v>
      </c>
      <c r="D62" s="230"/>
      <c r="E62" s="230"/>
      <c r="F62" s="230"/>
      <c r="G62" s="231" t="s">
        <v>471</v>
      </c>
      <c r="H62" s="232" t="n">
        <v>37711</v>
      </c>
    </row>
    <row r="63" customFormat="false" ht="15" hidden="false" customHeight="true" outlineLevel="0" collapsed="false">
      <c r="B63" s="233" t="s">
        <v>472</v>
      </c>
      <c r="C63" s="234" t="s">
        <v>1106</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1107</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1108</v>
      </c>
      <c r="D68" s="239"/>
      <c r="E68" s="239"/>
      <c r="F68" s="239"/>
      <c r="G68" s="240"/>
      <c r="H68" s="241" t="s">
        <v>1077</v>
      </c>
    </row>
    <row r="69" customFormat="false" ht="15" hidden="false" customHeight="true" outlineLevel="0" collapsed="false">
      <c r="B69" s="242" t="s">
        <v>479</v>
      </c>
      <c r="C69" s="243" t="s">
        <v>1109</v>
      </c>
      <c r="D69" s="243"/>
      <c r="E69" s="243"/>
      <c r="F69" s="243"/>
      <c r="G69" s="240"/>
      <c r="H69" s="241"/>
    </row>
    <row r="70" customFormat="false" ht="15" hidden="false" customHeight="true" outlineLevel="0" collapsed="false">
      <c r="B70" s="244" t="s">
        <v>480</v>
      </c>
      <c r="C70" s="203" t="s">
        <v>481</v>
      </c>
      <c r="D70" s="245" t="s">
        <v>91</v>
      </c>
      <c r="E70" s="246" t="n">
        <v>37638</v>
      </c>
      <c r="F70" s="247" t="s">
        <v>482</v>
      </c>
      <c r="G70" s="248"/>
      <c r="H70" s="194" t="s">
        <v>73</v>
      </c>
      <c r="J70" s="213" t="s">
        <v>1110</v>
      </c>
    </row>
    <row r="71" customFormat="false" ht="15" hidden="false" customHeight="true" outlineLevel="0" collapsed="false"/>
    <row r="72" customFormat="false" ht="15" hidden="false" customHeight="true" outlineLevel="0" collapsed="false">
      <c r="A72" s="0" t="n">
        <v>8</v>
      </c>
      <c r="B72" s="229" t="str">
        <f aca="false">CONCATENATE($B$1,".",$A72)</f>
        <v>3.6.8</v>
      </c>
      <c r="C72" s="230" t="s">
        <v>1111</v>
      </c>
      <c r="D72" s="230"/>
      <c r="E72" s="230"/>
      <c r="F72" s="230"/>
      <c r="G72" s="231" t="s">
        <v>471</v>
      </c>
      <c r="H72" s="232" t="n">
        <v>37802</v>
      </c>
    </row>
    <row r="73" customFormat="false" ht="15" hidden="false" customHeight="true" outlineLevel="0" collapsed="false">
      <c r="B73" s="233" t="s">
        <v>472</v>
      </c>
      <c r="C73" s="234" t="s">
        <v>1112</v>
      </c>
      <c r="D73" s="234"/>
      <c r="E73" s="234"/>
      <c r="F73" s="234"/>
      <c r="G73" s="234"/>
      <c r="H73" s="234"/>
    </row>
    <row r="74" customFormat="false" ht="15" hidden="false" customHeight="true" outlineLevel="0" collapsed="false">
      <c r="B74" s="233"/>
      <c r="C74" s="235" t="s">
        <v>1113</v>
      </c>
      <c r="D74" s="235"/>
      <c r="E74" s="235"/>
      <c r="F74" s="235"/>
      <c r="G74" s="235"/>
      <c r="H74" s="235"/>
    </row>
    <row r="75" customFormat="false" ht="15" hidden="false" customHeight="true" outlineLevel="0" collapsed="false">
      <c r="B75" s="233"/>
      <c r="C75" s="236"/>
      <c r="D75" s="236"/>
      <c r="E75" s="236"/>
      <c r="F75" s="236"/>
      <c r="G75" s="236"/>
      <c r="H75" s="236"/>
    </row>
    <row r="76" customFormat="false" ht="15" hidden="false" customHeight="true" outlineLevel="0" collapsed="false">
      <c r="B76" s="237" t="s">
        <v>475</v>
      </c>
      <c r="C76" s="234" t="s">
        <v>1114</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t="s">
        <v>662</v>
      </c>
      <c r="D78" s="239"/>
      <c r="E78" s="239"/>
      <c r="F78" s="239"/>
      <c r="G78" s="240"/>
      <c r="H78" s="241" t="s">
        <v>1077</v>
      </c>
    </row>
    <row r="79" customFormat="false" ht="15" hidden="false" customHeight="true" outlineLevel="0" collapsed="false">
      <c r="B79" s="242" t="s">
        <v>479</v>
      </c>
      <c r="C79" s="263"/>
      <c r="D79" s="263"/>
      <c r="E79" s="263"/>
      <c r="F79" s="263"/>
      <c r="G79" s="240"/>
      <c r="H79" s="241"/>
    </row>
    <row r="80" customFormat="false" ht="15" hidden="false" customHeight="true" outlineLevel="0" collapsed="false">
      <c r="B80" s="244" t="s">
        <v>480</v>
      </c>
      <c r="C80" s="251" t="s">
        <v>481</v>
      </c>
      <c r="D80" s="245" t="s">
        <v>91</v>
      </c>
      <c r="E80" s="248"/>
      <c r="F80" s="247" t="s">
        <v>482</v>
      </c>
      <c r="G80" s="248"/>
      <c r="H80" s="194" t="s">
        <v>73</v>
      </c>
      <c r="J80" s="0" t="s">
        <v>1115</v>
      </c>
    </row>
    <row r="81" customFormat="false" ht="15" hidden="false" customHeight="true" outlineLevel="0" collapsed="false"/>
    <row r="82" customFormat="false" ht="15" hidden="false" customHeight="true" outlineLevel="0" collapsed="false">
      <c r="A82" s="0" t="n">
        <v>9</v>
      </c>
      <c r="B82" s="229" t="str">
        <f aca="false">CONCATENATE($B$1,".",$A82)</f>
        <v>3.6.9</v>
      </c>
      <c r="C82" s="230" t="s">
        <v>1116</v>
      </c>
      <c r="D82" s="230"/>
      <c r="E82" s="230"/>
      <c r="F82" s="230"/>
      <c r="G82" s="231" t="s">
        <v>471</v>
      </c>
      <c r="H82" s="232" t="n">
        <v>37956</v>
      </c>
    </row>
    <row r="83" customFormat="false" ht="15" hidden="false" customHeight="true" outlineLevel="0" collapsed="false">
      <c r="B83" s="233" t="s">
        <v>472</v>
      </c>
      <c r="C83" s="234" t="s">
        <v>1117</v>
      </c>
      <c r="D83" s="234"/>
      <c r="E83" s="234"/>
      <c r="F83" s="234"/>
      <c r="G83" s="234"/>
      <c r="H83" s="234"/>
      <c r="J83" s="294" t="s">
        <v>613</v>
      </c>
    </row>
    <row r="84" customFormat="false" ht="15" hidden="false" customHeight="true" outlineLevel="0" collapsed="false">
      <c r="B84" s="233"/>
      <c r="C84" s="235" t="s">
        <v>1118</v>
      </c>
      <c r="D84" s="235"/>
      <c r="E84" s="235"/>
      <c r="F84" s="235"/>
      <c r="G84" s="235"/>
      <c r="H84" s="235"/>
      <c r="J84" s="295" t="s">
        <v>1119</v>
      </c>
    </row>
    <row r="85" customFormat="false" ht="15" hidden="false" customHeight="true" outlineLevel="0" collapsed="false">
      <c r="B85" s="233"/>
      <c r="C85" s="236" t="s">
        <v>1120</v>
      </c>
      <c r="D85" s="236"/>
      <c r="E85" s="236"/>
      <c r="F85" s="236"/>
      <c r="G85" s="236"/>
      <c r="H85" s="236"/>
      <c r="J85" s="295" t="s">
        <v>1121</v>
      </c>
    </row>
    <row r="86" customFormat="false" ht="15" hidden="false" customHeight="true" outlineLevel="0" collapsed="false">
      <c r="B86" s="237" t="s">
        <v>475</v>
      </c>
      <c r="C86" s="234" t="s">
        <v>1122</v>
      </c>
      <c r="D86" s="234"/>
      <c r="E86" s="234"/>
      <c r="F86" s="234"/>
      <c r="G86" s="234"/>
      <c r="H86" s="234"/>
      <c r="J86" s="295"/>
    </row>
    <row r="87" customFormat="false" ht="15" hidden="false" customHeight="true" outlineLevel="0" collapsed="false">
      <c r="B87" s="237"/>
      <c r="C87" s="235"/>
      <c r="D87" s="235"/>
      <c r="E87" s="235"/>
      <c r="F87" s="235"/>
      <c r="G87" s="235"/>
      <c r="H87" s="235"/>
      <c r="J87" s="295"/>
    </row>
    <row r="88" customFormat="false" ht="15" hidden="false" customHeight="true" outlineLevel="0" collapsed="false">
      <c r="B88" s="238" t="s">
        <v>477</v>
      </c>
      <c r="C88" s="239" t="s">
        <v>1123</v>
      </c>
      <c r="D88" s="239"/>
      <c r="E88" s="239"/>
      <c r="F88" s="239"/>
      <c r="G88" s="240"/>
      <c r="H88" s="241" t="s">
        <v>1071</v>
      </c>
      <c r="J88" s="207"/>
    </row>
    <row r="89" customFormat="false" ht="15" hidden="false" customHeight="true" outlineLevel="0" collapsed="false">
      <c r="B89" s="242" t="s">
        <v>479</v>
      </c>
      <c r="C89" s="243" t="s">
        <v>1124</v>
      </c>
      <c r="D89" s="243"/>
      <c r="E89" s="243"/>
      <c r="F89" s="243"/>
      <c r="G89" s="240"/>
      <c r="H89" s="241"/>
    </row>
    <row r="90" customFormat="false" ht="15" hidden="false" customHeight="true" outlineLevel="0" collapsed="false">
      <c r="B90" s="244" t="s">
        <v>480</v>
      </c>
      <c r="C90" s="251" t="s">
        <v>505</v>
      </c>
      <c r="D90" s="245" t="s">
        <v>91</v>
      </c>
      <c r="E90" s="248"/>
      <c r="F90" s="247" t="s">
        <v>482</v>
      </c>
      <c r="G90" s="248"/>
      <c r="H90" s="194" t="s">
        <v>73</v>
      </c>
    </row>
    <row r="91" customFormat="false" ht="15" hidden="false" customHeight="true" outlineLevel="0" collapsed="false"/>
    <row r="92" customFormat="false" ht="15" hidden="false" customHeight="true" outlineLevel="0" collapsed="false">
      <c r="A92" s="0" t="n">
        <v>10</v>
      </c>
      <c r="B92" s="229" t="str">
        <f aca="false">CONCATENATE($B$1,".",$A92)</f>
        <v>3.6.10</v>
      </c>
      <c r="C92" s="230" t="s">
        <v>1125</v>
      </c>
      <c r="D92" s="230"/>
      <c r="E92" s="230"/>
      <c r="F92" s="230"/>
      <c r="G92" s="231" t="s">
        <v>471</v>
      </c>
      <c r="H92" s="232" t="n">
        <v>37986</v>
      </c>
    </row>
    <row r="93" customFormat="false" ht="15" hidden="false" customHeight="true" outlineLevel="0" collapsed="false">
      <c r="B93" s="233" t="s">
        <v>472</v>
      </c>
      <c r="C93" s="234" t="s">
        <v>1126</v>
      </c>
      <c r="D93" s="234"/>
      <c r="E93" s="234"/>
      <c r="F93" s="234"/>
      <c r="G93" s="234"/>
      <c r="H93" s="234"/>
    </row>
    <row r="94" customFormat="false" ht="15" hidden="false" customHeight="true" outlineLevel="0" collapsed="false">
      <c r="B94" s="233"/>
      <c r="C94" s="235"/>
      <c r="D94" s="235"/>
      <c r="E94" s="235"/>
      <c r="F94" s="235"/>
      <c r="G94" s="235"/>
      <c r="H94" s="235"/>
    </row>
    <row r="95" customFormat="false" ht="15" hidden="false" customHeight="true" outlineLevel="0" collapsed="false">
      <c r="B95" s="233"/>
      <c r="C95" s="236"/>
      <c r="D95" s="236"/>
      <c r="E95" s="236"/>
      <c r="F95" s="236"/>
      <c r="G95" s="236"/>
      <c r="H95" s="236"/>
    </row>
    <row r="96" customFormat="false" ht="15" hidden="false" customHeight="true" outlineLevel="0" collapsed="false">
      <c r="B96" s="237" t="s">
        <v>475</v>
      </c>
      <c r="C96" s="234" t="s">
        <v>1127</v>
      </c>
      <c r="D96" s="234"/>
      <c r="E96" s="234"/>
      <c r="F96" s="234"/>
      <c r="G96" s="234"/>
      <c r="H96" s="234"/>
    </row>
    <row r="97" customFormat="false" ht="15" hidden="false" customHeight="true" outlineLevel="0" collapsed="false">
      <c r="B97" s="237"/>
      <c r="C97" s="235"/>
      <c r="D97" s="235"/>
      <c r="E97" s="235"/>
      <c r="F97" s="235"/>
      <c r="G97" s="235"/>
      <c r="H97" s="235"/>
    </row>
    <row r="98" customFormat="false" ht="15" hidden="false" customHeight="true" outlineLevel="0" collapsed="false">
      <c r="B98" s="238" t="s">
        <v>477</v>
      </c>
      <c r="C98" s="239" t="s">
        <v>1128</v>
      </c>
      <c r="D98" s="239"/>
      <c r="E98" s="239"/>
      <c r="F98" s="239"/>
      <c r="G98" s="240"/>
      <c r="H98" s="241" t="s">
        <v>1077</v>
      </c>
    </row>
    <row r="99" customFormat="false" ht="15" hidden="false" customHeight="true" outlineLevel="0" collapsed="false">
      <c r="B99" s="242" t="s">
        <v>479</v>
      </c>
      <c r="C99" s="243" t="s">
        <v>1129</v>
      </c>
      <c r="D99" s="243"/>
      <c r="E99" s="243"/>
      <c r="F99" s="243"/>
      <c r="G99" s="240"/>
      <c r="H99" s="241"/>
    </row>
    <row r="100" customFormat="false" ht="15" hidden="false" customHeight="true" outlineLevel="0" collapsed="false">
      <c r="B100" s="244" t="s">
        <v>480</v>
      </c>
      <c r="C100" s="195" t="s">
        <v>481</v>
      </c>
      <c r="D100" s="245" t="s">
        <v>91</v>
      </c>
      <c r="E100" s="248"/>
      <c r="F100" s="247" t="s">
        <v>482</v>
      </c>
      <c r="G100" s="248"/>
      <c r="H100" s="194" t="s">
        <v>73</v>
      </c>
      <c r="J100" s="0" t="s">
        <v>1130</v>
      </c>
    </row>
    <row r="101" customFormat="false" ht="15" hidden="false" customHeight="true" outlineLevel="0" collapsed="false"/>
    <row r="102" customFormat="false" ht="15" hidden="false" customHeight="true" outlineLevel="0" collapsed="false">
      <c r="A102" s="0" t="n">
        <v>11</v>
      </c>
      <c r="B102" s="229" t="str">
        <f aca="false">CONCATENATE($B$1,".",$A102)</f>
        <v>3.6.11</v>
      </c>
      <c r="C102" s="230" t="s">
        <v>1131</v>
      </c>
      <c r="D102" s="230"/>
      <c r="E102" s="230"/>
      <c r="F102" s="230"/>
      <c r="G102" s="231" t="s">
        <v>471</v>
      </c>
      <c r="H102" s="232" t="n">
        <v>38260</v>
      </c>
    </row>
    <row r="103" customFormat="false" ht="15" hidden="false" customHeight="true" outlineLevel="0" collapsed="false">
      <c r="B103" s="233" t="s">
        <v>472</v>
      </c>
      <c r="C103" s="234" t="s">
        <v>1132</v>
      </c>
      <c r="D103" s="234"/>
      <c r="E103" s="234"/>
      <c r="F103" s="234"/>
      <c r="G103" s="234"/>
      <c r="H103" s="234"/>
      <c r="J103" s="294" t="s">
        <v>613</v>
      </c>
    </row>
    <row r="104" customFormat="false" ht="15" hidden="false" customHeight="true" outlineLevel="0" collapsed="false">
      <c r="B104" s="233"/>
      <c r="C104" s="235" t="s">
        <v>1133</v>
      </c>
      <c r="D104" s="235"/>
      <c r="E104" s="235"/>
      <c r="F104" s="235"/>
      <c r="G104" s="235"/>
      <c r="H104" s="235"/>
      <c r="J104" s="295" t="s">
        <v>1134</v>
      </c>
    </row>
    <row r="105" customFormat="false" ht="15" hidden="false" customHeight="true" outlineLevel="0" collapsed="false">
      <c r="B105" s="233"/>
      <c r="C105" s="236"/>
      <c r="D105" s="236"/>
      <c r="E105" s="236"/>
      <c r="F105" s="236"/>
      <c r="G105" s="236"/>
      <c r="H105" s="236"/>
      <c r="J105" s="295" t="s">
        <v>1121</v>
      </c>
    </row>
    <row r="106" customFormat="false" ht="15" hidden="false" customHeight="true" outlineLevel="0" collapsed="false">
      <c r="B106" s="237" t="s">
        <v>475</v>
      </c>
      <c r="C106" s="234" t="s">
        <v>1135</v>
      </c>
      <c r="D106" s="234"/>
      <c r="E106" s="234"/>
      <c r="F106" s="234"/>
      <c r="G106" s="234"/>
      <c r="H106" s="234"/>
      <c r="J106" s="295"/>
    </row>
    <row r="107" customFormat="false" ht="15" hidden="false" customHeight="true" outlineLevel="0" collapsed="false">
      <c r="B107" s="237"/>
      <c r="C107" s="235"/>
      <c r="D107" s="235"/>
      <c r="E107" s="235"/>
      <c r="F107" s="235"/>
      <c r="G107" s="235"/>
      <c r="H107" s="235"/>
      <c r="J107" s="295"/>
    </row>
    <row r="108" customFormat="false" ht="15" hidden="false" customHeight="true" outlineLevel="0" collapsed="false">
      <c r="B108" s="238" t="s">
        <v>477</v>
      </c>
      <c r="C108" s="239" t="s">
        <v>1136</v>
      </c>
      <c r="D108" s="239"/>
      <c r="E108" s="239"/>
      <c r="F108" s="239"/>
      <c r="G108" s="240"/>
      <c r="H108" s="241" t="s">
        <v>1071</v>
      </c>
      <c r="J108" s="207"/>
    </row>
    <row r="109" customFormat="false" ht="15" hidden="false" customHeight="true" outlineLevel="0" collapsed="false">
      <c r="B109" s="242" t="s">
        <v>479</v>
      </c>
      <c r="C109" s="243" t="s">
        <v>1137</v>
      </c>
      <c r="D109" s="243"/>
      <c r="E109" s="243"/>
      <c r="F109" s="243"/>
      <c r="G109" s="240"/>
      <c r="H109" s="241"/>
    </row>
    <row r="110" customFormat="false" ht="15" hidden="false" customHeight="true" outlineLevel="0" collapsed="false">
      <c r="B110" s="244" t="s">
        <v>480</v>
      </c>
      <c r="C110" s="251" t="s">
        <v>505</v>
      </c>
      <c r="D110" s="245" t="s">
        <v>91</v>
      </c>
      <c r="E110" s="248"/>
      <c r="F110" s="247" t="s">
        <v>482</v>
      </c>
      <c r="G110" s="248"/>
      <c r="H110" s="194" t="s">
        <v>73</v>
      </c>
    </row>
    <row r="111" customFormat="false" ht="15" hidden="false" customHeight="true" outlineLevel="0" collapsed="false"/>
    <row r="112" customFormat="false" ht="15" hidden="false" customHeight="true" outlineLevel="0" collapsed="false">
      <c r="A112" s="0" t="n">
        <v>12</v>
      </c>
      <c r="B112" s="229" t="str">
        <f aca="false">CONCATENATE($B$1,".",$A112)</f>
        <v>3.6.12</v>
      </c>
      <c r="C112" s="230" t="s">
        <v>1138</v>
      </c>
      <c r="D112" s="230"/>
      <c r="E112" s="230"/>
      <c r="F112" s="230"/>
      <c r="G112" s="231" t="s">
        <v>471</v>
      </c>
      <c r="H112" s="232" t="n">
        <v>38352</v>
      </c>
    </row>
    <row r="113" customFormat="false" ht="15" hidden="false" customHeight="true" outlineLevel="0" collapsed="false">
      <c r="B113" s="233" t="s">
        <v>472</v>
      </c>
      <c r="C113" s="234" t="s">
        <v>1139</v>
      </c>
      <c r="D113" s="234"/>
      <c r="E113" s="234"/>
      <c r="F113" s="234"/>
      <c r="G113" s="234"/>
      <c r="H113" s="234"/>
    </row>
    <row r="114" customFormat="false" ht="15" hidden="false" customHeight="true" outlineLevel="0" collapsed="false">
      <c r="B114" s="233"/>
      <c r="C114" s="235" t="s">
        <v>1140</v>
      </c>
      <c r="D114" s="235"/>
      <c r="E114" s="235"/>
      <c r="F114" s="235"/>
      <c r="G114" s="235"/>
      <c r="H114" s="235"/>
    </row>
    <row r="115" customFormat="false" ht="15" hidden="false" customHeight="true" outlineLevel="0" collapsed="false">
      <c r="B115" s="233"/>
      <c r="C115" s="236"/>
      <c r="D115" s="236"/>
      <c r="E115" s="236"/>
      <c r="F115" s="236"/>
      <c r="G115" s="236"/>
      <c r="H115" s="236"/>
    </row>
    <row r="116" customFormat="false" ht="15" hidden="false" customHeight="true" outlineLevel="0" collapsed="false">
      <c r="B116" s="237" t="s">
        <v>475</v>
      </c>
      <c r="C116" s="234" t="s">
        <v>824</v>
      </c>
      <c r="D116" s="234"/>
      <c r="E116" s="234"/>
      <c r="F116" s="234"/>
      <c r="G116" s="234"/>
      <c r="H116" s="234"/>
    </row>
    <row r="117" customFormat="false" ht="15" hidden="false" customHeight="true" outlineLevel="0" collapsed="false">
      <c r="B117" s="237"/>
      <c r="C117" s="235"/>
      <c r="D117" s="235"/>
      <c r="E117" s="235"/>
      <c r="F117" s="235"/>
      <c r="G117" s="235"/>
      <c r="H117" s="235"/>
    </row>
    <row r="118" customFormat="false" ht="15" hidden="false" customHeight="true" outlineLevel="0" collapsed="false">
      <c r="B118" s="238" t="s">
        <v>477</v>
      </c>
      <c r="C118" s="239"/>
      <c r="D118" s="239"/>
      <c r="E118" s="239"/>
      <c r="F118" s="239"/>
      <c r="G118" s="240"/>
      <c r="H118" s="241" t="s">
        <v>1077</v>
      </c>
    </row>
    <row r="119" customFormat="false" ht="15" hidden="false" customHeight="true" outlineLevel="0" collapsed="false">
      <c r="B119" s="242" t="s">
        <v>479</v>
      </c>
      <c r="C119" s="243"/>
      <c r="D119" s="243"/>
      <c r="E119" s="243"/>
      <c r="F119" s="243"/>
      <c r="G119" s="240"/>
      <c r="H119" s="241"/>
      <c r="J119" s="0" t="s">
        <v>1141</v>
      </c>
    </row>
    <row r="120" customFormat="false" ht="15" hidden="false" customHeight="true" outlineLevel="0" collapsed="false">
      <c r="B120" s="244" t="s">
        <v>480</v>
      </c>
      <c r="C120" s="251" t="s">
        <v>505</v>
      </c>
      <c r="D120" s="245" t="s">
        <v>91</v>
      </c>
      <c r="E120" s="248"/>
      <c r="F120" s="247" t="s">
        <v>482</v>
      </c>
      <c r="G120" s="248"/>
      <c r="H120" s="194" t="s">
        <v>73</v>
      </c>
      <c r="J120" s="0" t="s">
        <v>1142</v>
      </c>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12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 ref="C92:F92"/>
    <mergeCell ref="B93:B95"/>
    <mergeCell ref="C93:H93"/>
    <mergeCell ref="C94:H94"/>
    <mergeCell ref="C95:H95"/>
    <mergeCell ref="B96:B97"/>
    <mergeCell ref="C96:H96"/>
    <mergeCell ref="C97:H97"/>
    <mergeCell ref="C98:F98"/>
    <mergeCell ref="C99:F99"/>
    <mergeCell ref="C102:F102"/>
    <mergeCell ref="B103:B105"/>
    <mergeCell ref="C103:H103"/>
    <mergeCell ref="C104:H104"/>
    <mergeCell ref="C105:H105"/>
    <mergeCell ref="B106:B107"/>
    <mergeCell ref="C106:H106"/>
    <mergeCell ref="C107:H107"/>
    <mergeCell ref="C108:F108"/>
    <mergeCell ref="C109:F109"/>
    <mergeCell ref="C112:F112"/>
    <mergeCell ref="B113:B115"/>
    <mergeCell ref="C113:H113"/>
    <mergeCell ref="C114:H114"/>
    <mergeCell ref="C115:H115"/>
    <mergeCell ref="B116:B117"/>
    <mergeCell ref="C116:H116"/>
    <mergeCell ref="C117:H117"/>
    <mergeCell ref="C118:F118"/>
    <mergeCell ref="C119:F119"/>
  </mergeCells>
  <hyperlinks>
    <hyperlink ref="C10" r:id="rId1" display="Complete"/>
    <hyperlink ref="H10" location="AttributeMap!$M$40" display="J"/>
    <hyperlink ref="C20" location="$J$17" display="Complete"/>
    <hyperlink ref="H20" location="AttributeMap!$N$40" display="J"/>
    <hyperlink ref="C30" r:id="rId2" display="Complete"/>
    <hyperlink ref="H30" location="AttributeMap!$O$40" display="J"/>
    <hyperlink ref="G38" location="$B$12" display="3.6.2"/>
    <hyperlink ref="C40" r:id="rId3" display="Complete"/>
    <hyperlink ref="H40" location="AttributeMap!$P$40" display="J"/>
    <hyperlink ref="J43" r:id="rId4" display="Click here for changeform"/>
    <hyperlink ref="C50" location="$J$47" display="In Progress"/>
    <hyperlink ref="H50" location="AttributeMap!$M$41" display="J"/>
    <hyperlink ref="G58" location="$B$2" display="3.6.1"/>
    <hyperlink ref="C60" r:id="rId5" display="Complete"/>
    <hyperlink ref="H60" location="AttributeMap!$N$41" display="J"/>
    <hyperlink ref="J60" r:id="rId6" display="See this link also…"/>
    <hyperlink ref="C70" r:id="rId7" display="Complete"/>
    <hyperlink ref="H70" location="AttributeMap!$O$41" display="J"/>
    <hyperlink ref="J70" r:id="rId8" display="Link to GridPP web page news item"/>
    <hyperlink ref="H80" location="AttributeMap!$P$41" display="J"/>
    <hyperlink ref="J83" r:id="rId9" display="Click here for changeform"/>
    <hyperlink ref="H90" location="AttributeMap!$M$42" display="J"/>
    <hyperlink ref="C100" location="$J$100" display="Complete"/>
    <hyperlink ref="H100" location="AttributeMap!$N$42" display="J"/>
    <hyperlink ref="J103" r:id="rId10" display="Click here for changeform"/>
    <hyperlink ref="H110" location="AttributeMap!$O$42" display="J"/>
    <hyperlink ref="H120" location="AttributeMap!$P$42" display="J"/>
  </hyperlinks>
  <printOptions headings="false" gridLines="false" gridLinesSet="true" horizontalCentered="false" verticalCentered="false"/>
  <pageMargins left="0.747916666666667" right="0.747916666666667" top="0.879861111111111"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0"/>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35.56"/>
    <col collapsed="false" customWidth="true" hidden="false" outlineLevel="0" max="11" min="11" style="0" width="2.7"/>
    <col collapsed="false" customWidth="true" hidden="false" outlineLevel="0" max="12" min="12" style="0" width="1.99"/>
    <col collapsed="false" customWidth="true" hidden="false" outlineLevel="0" max="13" min="13" style="132" width="12.7"/>
    <col collapsed="false" customWidth="true" hidden="false" outlineLevel="0" max="15" min="14" style="0" width="12.7"/>
    <col collapsed="false" customWidth="true" hidden="false" outlineLevel="0" max="16" min="16" style="0" width="12.85"/>
    <col collapsed="false" customWidth="true" hidden="false" outlineLevel="0" max="17" min="17" style="0" width="21.28"/>
    <col collapsed="false" customWidth="true" hidden="false" outlineLevel="0" max="19" min="18" style="0" width="10.71"/>
  </cols>
  <sheetData>
    <row r="1" customFormat="false" ht="13.5" hidden="false" customHeight="false" outlineLevel="0" collapsed="false">
      <c r="B1" s="132" t="n">
        <v>3.7</v>
      </c>
      <c r="M1" s="0"/>
    </row>
    <row r="2" customFormat="false" ht="15" hidden="false" customHeight="true" outlineLevel="0" collapsed="false">
      <c r="A2" s="0" t="n">
        <v>1</v>
      </c>
      <c r="B2" s="229" t="str">
        <f aca="false">CONCATENATE($B$1,".",$A2)</f>
        <v>3.7.1</v>
      </c>
      <c r="C2" s="230" t="s">
        <v>1143</v>
      </c>
      <c r="D2" s="230"/>
      <c r="E2" s="230"/>
      <c r="F2" s="230"/>
      <c r="G2" s="231" t="s">
        <v>471</v>
      </c>
      <c r="H2" s="232" t="n">
        <v>37437</v>
      </c>
      <c r="M2" s="0"/>
    </row>
    <row r="3" customFormat="false" ht="15" hidden="false" customHeight="true" outlineLevel="0" collapsed="false">
      <c r="B3" s="233" t="s">
        <v>472</v>
      </c>
      <c r="C3" s="234" t="s">
        <v>1144</v>
      </c>
      <c r="D3" s="234"/>
      <c r="E3" s="234"/>
      <c r="F3" s="234"/>
      <c r="G3" s="234"/>
      <c r="H3" s="234"/>
      <c r="M3" s="0"/>
    </row>
    <row r="4" customFormat="false" ht="15" hidden="false" customHeight="true" outlineLevel="0" collapsed="false">
      <c r="B4" s="233"/>
      <c r="C4" s="235"/>
      <c r="D4" s="235"/>
      <c r="E4" s="235"/>
      <c r="F4" s="235"/>
      <c r="G4" s="235"/>
      <c r="H4" s="235"/>
      <c r="M4" s="0"/>
    </row>
    <row r="5" customFormat="false" ht="15" hidden="false" customHeight="true" outlineLevel="0" collapsed="false">
      <c r="B5" s="233"/>
      <c r="C5" s="236"/>
      <c r="D5" s="236"/>
      <c r="E5" s="236"/>
      <c r="F5" s="236"/>
      <c r="G5" s="236"/>
      <c r="H5" s="236"/>
      <c r="M5" s="0"/>
    </row>
    <row r="6" customFormat="false" ht="15" hidden="false" customHeight="true" outlineLevel="0" collapsed="false">
      <c r="B6" s="237" t="s">
        <v>475</v>
      </c>
      <c r="C6" s="234" t="s">
        <v>1145</v>
      </c>
      <c r="D6" s="234"/>
      <c r="E6" s="234"/>
      <c r="F6" s="234"/>
      <c r="G6" s="234"/>
      <c r="H6" s="234"/>
      <c r="M6" s="0"/>
    </row>
    <row r="7" customFormat="false" ht="15" hidden="false" customHeight="true" outlineLevel="0" collapsed="false">
      <c r="B7" s="237"/>
      <c r="C7" s="235"/>
      <c r="D7" s="235"/>
      <c r="E7" s="235"/>
      <c r="F7" s="235"/>
      <c r="G7" s="235"/>
      <c r="H7" s="235"/>
      <c r="M7" s="0"/>
    </row>
    <row r="8" customFormat="false" ht="15" hidden="false" customHeight="true" outlineLevel="0" collapsed="false">
      <c r="B8" s="238" t="s">
        <v>477</v>
      </c>
      <c r="C8" s="239"/>
      <c r="D8" s="239"/>
      <c r="E8" s="239"/>
      <c r="F8" s="239"/>
      <c r="G8" s="240"/>
      <c r="H8" s="241"/>
      <c r="M8" s="0"/>
    </row>
    <row r="9" customFormat="false" ht="15" hidden="false" customHeight="true" outlineLevel="0" collapsed="false">
      <c r="B9" s="242" t="s">
        <v>479</v>
      </c>
      <c r="C9" s="243"/>
      <c r="D9" s="243"/>
      <c r="E9" s="243"/>
      <c r="F9" s="243"/>
      <c r="G9" s="240"/>
      <c r="H9" s="241"/>
      <c r="M9" s="0"/>
    </row>
    <row r="10" customFormat="false" ht="15" hidden="false" customHeight="true" outlineLevel="0" collapsed="false">
      <c r="B10" s="244" t="s">
        <v>480</v>
      </c>
      <c r="C10" s="195" t="s">
        <v>481</v>
      </c>
      <c r="D10" s="245" t="s">
        <v>91</v>
      </c>
      <c r="E10" s="248"/>
      <c r="F10" s="247" t="s">
        <v>482</v>
      </c>
      <c r="G10" s="248"/>
      <c r="H10" s="194" t="s">
        <v>73</v>
      </c>
      <c r="M10" s="0"/>
    </row>
    <row r="11" customFormat="false" ht="15" hidden="false" customHeight="true" outlineLevel="0" collapsed="false">
      <c r="F11" s="249"/>
      <c r="G11" s="225"/>
      <c r="M11" s="0"/>
    </row>
    <row r="12" customFormat="false" ht="15" hidden="false" customHeight="true" outlineLevel="0" collapsed="false">
      <c r="A12" s="0" t="n">
        <v>2</v>
      </c>
      <c r="B12" s="229" t="str">
        <f aca="false">CONCATENATE($B$1,".",$A12)</f>
        <v>3.7.2</v>
      </c>
      <c r="C12" s="230" t="s">
        <v>1146</v>
      </c>
      <c r="D12" s="230"/>
      <c r="E12" s="230"/>
      <c r="F12" s="230"/>
      <c r="G12" s="231" t="s">
        <v>471</v>
      </c>
      <c r="H12" s="232" t="n">
        <v>37437</v>
      </c>
      <c r="M12" s="0"/>
    </row>
    <row r="13" customFormat="false" ht="15" hidden="false" customHeight="true" outlineLevel="0" collapsed="false">
      <c r="B13" s="233" t="s">
        <v>472</v>
      </c>
      <c r="C13" s="234" t="s">
        <v>1147</v>
      </c>
      <c r="D13" s="234"/>
      <c r="E13" s="234"/>
      <c r="F13" s="234"/>
      <c r="G13" s="234"/>
      <c r="H13" s="234"/>
      <c r="M13" s="0"/>
    </row>
    <row r="14" customFormat="false" ht="15" hidden="false" customHeight="true" outlineLevel="0" collapsed="false">
      <c r="B14" s="233"/>
      <c r="C14" s="235" t="s">
        <v>1148</v>
      </c>
      <c r="D14" s="235"/>
      <c r="E14" s="235"/>
      <c r="F14" s="235"/>
      <c r="G14" s="235"/>
      <c r="H14" s="235"/>
      <c r="M14" s="0"/>
    </row>
    <row r="15" customFormat="false" ht="15" hidden="false" customHeight="true" outlineLevel="0" collapsed="false">
      <c r="B15" s="233"/>
      <c r="C15" s="236"/>
      <c r="D15" s="236"/>
      <c r="E15" s="236"/>
      <c r="F15" s="236"/>
      <c r="G15" s="236"/>
      <c r="H15" s="236"/>
      <c r="M15" s="0"/>
    </row>
    <row r="16" customFormat="false" ht="15" hidden="false" customHeight="true" outlineLevel="0" collapsed="false">
      <c r="B16" s="237" t="s">
        <v>475</v>
      </c>
      <c r="C16" s="234" t="s">
        <v>1149</v>
      </c>
      <c r="D16" s="234"/>
      <c r="E16" s="234"/>
      <c r="F16" s="234"/>
      <c r="G16" s="234"/>
      <c r="H16" s="234"/>
      <c r="M16" s="0"/>
    </row>
    <row r="17" customFormat="false" ht="15" hidden="false" customHeight="true" outlineLevel="0" collapsed="false">
      <c r="B17" s="237"/>
      <c r="C17" s="235"/>
      <c r="D17" s="235"/>
      <c r="E17" s="235"/>
      <c r="F17" s="235"/>
      <c r="G17" s="235"/>
      <c r="H17" s="235"/>
      <c r="M17" s="0"/>
    </row>
    <row r="18" customFormat="false" ht="15" hidden="false" customHeight="true" outlineLevel="0" collapsed="false">
      <c r="B18" s="238" t="s">
        <v>477</v>
      </c>
      <c r="C18" s="239"/>
      <c r="D18" s="239"/>
      <c r="E18" s="239"/>
      <c r="F18" s="239"/>
      <c r="G18" s="240"/>
      <c r="H18" s="241"/>
      <c r="M18" s="0"/>
    </row>
    <row r="19" customFormat="false" ht="15" hidden="false" customHeight="true" outlineLevel="0" collapsed="false">
      <c r="B19" s="242" t="s">
        <v>479</v>
      </c>
      <c r="C19" s="243"/>
      <c r="D19" s="243"/>
      <c r="E19" s="243"/>
      <c r="F19" s="243"/>
      <c r="G19" s="240"/>
      <c r="H19" s="241"/>
      <c r="M19" s="0"/>
    </row>
    <row r="20" customFormat="false" ht="15" hidden="false" customHeight="true" outlineLevel="0" collapsed="false">
      <c r="B20" s="244" t="s">
        <v>480</v>
      </c>
      <c r="C20" s="195" t="s">
        <v>481</v>
      </c>
      <c r="D20" s="245" t="s">
        <v>91</v>
      </c>
      <c r="E20" s="248"/>
      <c r="F20" s="247" t="s">
        <v>482</v>
      </c>
      <c r="G20" s="248"/>
      <c r="H20" s="194" t="s">
        <v>73</v>
      </c>
      <c r="J20" s="0" t="s">
        <v>1150</v>
      </c>
      <c r="M20" s="0"/>
    </row>
    <row r="21" customFormat="false" ht="15" hidden="false" customHeight="true" outlineLevel="0" collapsed="false">
      <c r="F21" s="249"/>
      <c r="G21" s="225"/>
      <c r="M21" s="0"/>
    </row>
    <row r="22" customFormat="false" ht="15" hidden="false" customHeight="true" outlineLevel="0" collapsed="false">
      <c r="A22" s="0" t="n">
        <v>3</v>
      </c>
      <c r="B22" s="229" t="str">
        <f aca="false">CONCATENATE($B$1,".",$A22)</f>
        <v>3.7.3</v>
      </c>
      <c r="C22" s="230" t="s">
        <v>1151</v>
      </c>
      <c r="D22" s="230"/>
      <c r="E22" s="230"/>
      <c r="F22" s="230"/>
      <c r="G22" s="231" t="s">
        <v>471</v>
      </c>
      <c r="H22" s="232" t="n">
        <v>37529</v>
      </c>
      <c r="M22" s="0"/>
    </row>
    <row r="23" customFormat="false" ht="15" hidden="false" customHeight="true" outlineLevel="0" collapsed="false">
      <c r="B23" s="233" t="s">
        <v>472</v>
      </c>
      <c r="C23" s="234" t="s">
        <v>1152</v>
      </c>
      <c r="D23" s="234"/>
      <c r="E23" s="234"/>
      <c r="F23" s="234"/>
      <c r="G23" s="234"/>
      <c r="H23" s="234"/>
      <c r="M23" s="0"/>
    </row>
    <row r="24" customFormat="false" ht="15" hidden="false" customHeight="true" outlineLevel="0" collapsed="false">
      <c r="B24" s="233"/>
      <c r="C24" s="235" t="s">
        <v>1153</v>
      </c>
      <c r="D24" s="235"/>
      <c r="E24" s="235"/>
      <c r="F24" s="235"/>
      <c r="G24" s="235"/>
      <c r="H24" s="235"/>
      <c r="M24" s="0"/>
    </row>
    <row r="25" customFormat="false" ht="15" hidden="false" customHeight="true" outlineLevel="0" collapsed="false">
      <c r="B25" s="233"/>
      <c r="C25" s="236"/>
      <c r="D25" s="236"/>
      <c r="E25" s="236"/>
      <c r="F25" s="236"/>
      <c r="G25" s="236"/>
      <c r="H25" s="236"/>
      <c r="M25" s="0"/>
    </row>
    <row r="26" customFormat="false" ht="15" hidden="false" customHeight="true" outlineLevel="0" collapsed="false">
      <c r="B26" s="237" t="s">
        <v>475</v>
      </c>
      <c r="C26" s="234" t="s">
        <v>1154</v>
      </c>
      <c r="D26" s="234"/>
      <c r="E26" s="234"/>
      <c r="F26" s="234"/>
      <c r="G26" s="234"/>
      <c r="H26" s="234"/>
      <c r="M26" s="0"/>
    </row>
    <row r="27" customFormat="false" ht="15" hidden="false" customHeight="true" outlineLevel="0" collapsed="false">
      <c r="B27" s="237"/>
      <c r="C27" s="236"/>
      <c r="D27" s="236"/>
      <c r="E27" s="236"/>
      <c r="F27" s="236"/>
      <c r="G27" s="236"/>
      <c r="H27" s="236"/>
      <c r="M27" s="0"/>
    </row>
    <row r="28" customFormat="false" ht="15" hidden="false" customHeight="true" outlineLevel="0" collapsed="false">
      <c r="B28" s="238" t="s">
        <v>477</v>
      </c>
      <c r="C28" s="239"/>
      <c r="D28" s="239"/>
      <c r="E28" s="239"/>
      <c r="F28" s="239"/>
      <c r="G28" s="199" t="s">
        <v>1155</v>
      </c>
      <c r="H28" s="241"/>
      <c r="J28" s="0" t="s">
        <v>1156</v>
      </c>
      <c r="M28" s="0"/>
    </row>
    <row r="29" customFormat="false" ht="15" hidden="false" customHeight="true" outlineLevel="0" collapsed="false">
      <c r="B29" s="242" t="s">
        <v>479</v>
      </c>
      <c r="C29" s="243"/>
      <c r="D29" s="243"/>
      <c r="E29" s="243"/>
      <c r="F29" s="243"/>
      <c r="G29" s="240"/>
      <c r="H29" s="241"/>
      <c r="J29" s="0" t="s">
        <v>1157</v>
      </c>
      <c r="M29" s="0"/>
    </row>
    <row r="30" customFormat="false" ht="15" hidden="false" customHeight="true" outlineLevel="0" collapsed="false">
      <c r="B30" s="244" t="s">
        <v>480</v>
      </c>
      <c r="C30" s="195" t="s">
        <v>481</v>
      </c>
      <c r="D30" s="245" t="s">
        <v>91</v>
      </c>
      <c r="E30" s="248"/>
      <c r="F30" s="247" t="s">
        <v>482</v>
      </c>
      <c r="G30" s="248"/>
      <c r="H30" s="194" t="s">
        <v>73</v>
      </c>
      <c r="J30" s="0" t="s">
        <v>1158</v>
      </c>
      <c r="M30" s="0"/>
    </row>
    <row r="31" customFormat="false" ht="15" hidden="false" customHeight="true" outlineLevel="0" collapsed="false">
      <c r="F31" s="249"/>
      <c r="G31" s="225"/>
      <c r="Q31" s="249"/>
      <c r="R31" s="225"/>
    </row>
    <row r="32" customFormat="false" ht="15" hidden="false" customHeight="true" outlineLevel="0" collapsed="false">
      <c r="A32" s="0" t="n">
        <v>4</v>
      </c>
      <c r="B32" s="229" t="str">
        <f aca="false">CONCATENATE($B$1,".",$A32)</f>
        <v>3.7.4</v>
      </c>
      <c r="C32" s="230" t="s">
        <v>1159</v>
      </c>
      <c r="D32" s="230"/>
      <c r="E32" s="230"/>
      <c r="F32" s="230"/>
      <c r="G32" s="231" t="s">
        <v>471</v>
      </c>
      <c r="H32" s="232" t="n">
        <v>37529</v>
      </c>
      <c r="M32" s="229" t="str">
        <f aca="false">CONCATENATE($B$1,".",$A32)</f>
        <v>3.7.4</v>
      </c>
      <c r="N32" s="230" t="s">
        <v>1159</v>
      </c>
      <c r="O32" s="230"/>
      <c r="P32" s="230"/>
      <c r="Q32" s="230"/>
      <c r="R32" s="231" t="s">
        <v>471</v>
      </c>
      <c r="S32" s="232" t="n">
        <v>37529</v>
      </c>
    </row>
    <row r="33" customFormat="false" ht="15" hidden="false" customHeight="true" outlineLevel="0" collapsed="false">
      <c r="B33" s="233" t="s">
        <v>472</v>
      </c>
      <c r="C33" s="234" t="s">
        <v>1160</v>
      </c>
      <c r="D33" s="234"/>
      <c r="E33" s="234"/>
      <c r="F33" s="234"/>
      <c r="G33" s="234"/>
      <c r="H33" s="234"/>
      <c r="J33" s="294" t="s">
        <v>922</v>
      </c>
      <c r="M33" s="233" t="s">
        <v>472</v>
      </c>
      <c r="N33" s="234" t="s">
        <v>1161</v>
      </c>
      <c r="O33" s="234"/>
      <c r="P33" s="234"/>
      <c r="Q33" s="234"/>
      <c r="R33" s="234"/>
      <c r="S33" s="234"/>
    </row>
    <row r="34" customFormat="false" ht="15" hidden="false" customHeight="true" outlineLevel="0" collapsed="false">
      <c r="B34" s="233"/>
      <c r="C34" s="235" t="s">
        <v>1162</v>
      </c>
      <c r="D34" s="235"/>
      <c r="E34" s="235"/>
      <c r="F34" s="235"/>
      <c r="G34" s="235"/>
      <c r="H34" s="235"/>
      <c r="J34" s="295" t="s">
        <v>794</v>
      </c>
      <c r="M34" s="233"/>
      <c r="N34" s="235" t="s">
        <v>1163</v>
      </c>
      <c r="O34" s="235"/>
      <c r="P34" s="235"/>
      <c r="Q34" s="235"/>
      <c r="R34" s="235"/>
      <c r="S34" s="235"/>
    </row>
    <row r="35" customFormat="false" ht="15" hidden="false" customHeight="true" outlineLevel="0" collapsed="false">
      <c r="B35" s="233"/>
      <c r="C35" s="236"/>
      <c r="D35" s="236"/>
      <c r="E35" s="236"/>
      <c r="F35" s="236"/>
      <c r="G35" s="236"/>
      <c r="H35" s="236"/>
      <c r="J35" s="295" t="s">
        <v>1164</v>
      </c>
      <c r="M35" s="233"/>
      <c r="N35" s="236"/>
      <c r="O35" s="236"/>
      <c r="P35" s="236"/>
      <c r="Q35" s="236"/>
      <c r="R35" s="236"/>
      <c r="S35" s="236"/>
    </row>
    <row r="36" customFormat="false" ht="15" hidden="false" customHeight="true" outlineLevel="0" collapsed="false">
      <c r="B36" s="237" t="s">
        <v>475</v>
      </c>
      <c r="C36" s="234" t="s">
        <v>1165</v>
      </c>
      <c r="D36" s="234"/>
      <c r="E36" s="234"/>
      <c r="F36" s="234"/>
      <c r="G36" s="234"/>
      <c r="H36" s="234"/>
      <c r="J36" s="295" t="s">
        <v>1166</v>
      </c>
      <c r="M36" s="237" t="s">
        <v>475</v>
      </c>
      <c r="N36" s="234" t="s">
        <v>1165</v>
      </c>
      <c r="O36" s="234"/>
      <c r="P36" s="234"/>
      <c r="Q36" s="234"/>
      <c r="R36" s="234"/>
      <c r="S36" s="234"/>
    </row>
    <row r="37" customFormat="false" ht="15" hidden="false" customHeight="true" outlineLevel="0" collapsed="false">
      <c r="B37" s="237"/>
      <c r="C37" s="235"/>
      <c r="D37" s="235"/>
      <c r="E37" s="235"/>
      <c r="F37" s="235"/>
      <c r="G37" s="235"/>
      <c r="H37" s="235"/>
      <c r="J37" s="295" t="s">
        <v>1167</v>
      </c>
      <c r="M37" s="237"/>
      <c r="N37" s="235"/>
      <c r="O37" s="235"/>
      <c r="P37" s="235"/>
      <c r="Q37" s="235"/>
      <c r="R37" s="235"/>
      <c r="S37" s="235"/>
    </row>
    <row r="38" customFormat="false" ht="15" hidden="false" customHeight="true" outlineLevel="0" collapsed="false">
      <c r="B38" s="238" t="s">
        <v>477</v>
      </c>
      <c r="C38" s="239" t="s">
        <v>1168</v>
      </c>
      <c r="D38" s="239"/>
      <c r="E38" s="239"/>
      <c r="F38" s="239"/>
      <c r="G38" s="240"/>
      <c r="H38" s="241"/>
      <c r="J38" s="207"/>
      <c r="M38" s="238" t="s">
        <v>477</v>
      </c>
      <c r="N38" s="239" t="s">
        <v>1168</v>
      </c>
      <c r="O38" s="239"/>
      <c r="P38" s="239"/>
      <c r="Q38" s="239"/>
      <c r="R38" s="240"/>
      <c r="S38" s="241"/>
    </row>
    <row r="39" customFormat="false" ht="15" hidden="false" customHeight="true" outlineLevel="0" collapsed="false">
      <c r="B39" s="242" t="s">
        <v>479</v>
      </c>
      <c r="C39" s="243"/>
      <c r="D39" s="243"/>
      <c r="E39" s="243"/>
      <c r="F39" s="243"/>
      <c r="G39" s="240"/>
      <c r="H39" s="241"/>
      <c r="J39" s="0" t="s">
        <v>1169</v>
      </c>
      <c r="M39" s="242" t="s">
        <v>479</v>
      </c>
      <c r="N39" s="243"/>
      <c r="O39" s="243"/>
      <c r="P39" s="243"/>
      <c r="Q39" s="243"/>
      <c r="R39" s="240"/>
      <c r="S39" s="241"/>
    </row>
    <row r="40" customFormat="false" ht="15" hidden="false" customHeight="true" outlineLevel="0" collapsed="false">
      <c r="B40" s="244" t="s">
        <v>480</v>
      </c>
      <c r="C40" s="195" t="s">
        <v>481</v>
      </c>
      <c r="D40" s="245" t="s">
        <v>91</v>
      </c>
      <c r="E40" s="246" t="n">
        <v>37734</v>
      </c>
      <c r="F40" s="247" t="s">
        <v>482</v>
      </c>
      <c r="G40" s="248"/>
      <c r="H40" s="194" t="s">
        <v>73</v>
      </c>
      <c r="J40" s="346" t="s">
        <v>1170</v>
      </c>
      <c r="M40" s="244" t="s">
        <v>480</v>
      </c>
      <c r="N40" s="251" t="s">
        <v>498</v>
      </c>
      <c r="O40" s="245" t="s">
        <v>91</v>
      </c>
      <c r="P40" s="246" t="n">
        <v>37643</v>
      </c>
      <c r="Q40" s="247" t="s">
        <v>482</v>
      </c>
      <c r="R40" s="248"/>
      <c r="S40" s="194" t="s">
        <v>73</v>
      </c>
    </row>
    <row r="41" customFormat="false" ht="15" hidden="false" customHeight="true" outlineLevel="0" collapsed="false">
      <c r="F41" s="249"/>
      <c r="G41" s="225"/>
      <c r="Q41" s="249"/>
      <c r="R41" s="225"/>
    </row>
    <row r="42" customFormat="false" ht="15" hidden="false" customHeight="true" outlineLevel="0" collapsed="false">
      <c r="A42" s="0" t="n">
        <v>5</v>
      </c>
      <c r="B42" s="229" t="str">
        <f aca="false">CONCATENATE($B$1,".",$A42)</f>
        <v>3.7.5</v>
      </c>
      <c r="C42" s="230" t="s">
        <v>1171</v>
      </c>
      <c r="D42" s="230"/>
      <c r="E42" s="230"/>
      <c r="F42" s="230"/>
      <c r="G42" s="231" t="s">
        <v>471</v>
      </c>
      <c r="H42" s="232" t="n">
        <v>37986</v>
      </c>
      <c r="M42" s="0"/>
    </row>
    <row r="43" customFormat="false" ht="15" hidden="false" customHeight="true" outlineLevel="0" collapsed="false">
      <c r="B43" s="233" t="s">
        <v>472</v>
      </c>
      <c r="C43" s="234" t="s">
        <v>1172</v>
      </c>
      <c r="D43" s="234"/>
      <c r="E43" s="234"/>
      <c r="F43" s="234"/>
      <c r="G43" s="234"/>
      <c r="H43" s="234"/>
      <c r="J43" s="294" t="s">
        <v>922</v>
      </c>
      <c r="M43" s="0"/>
    </row>
    <row r="44" customFormat="false" ht="15" hidden="false" customHeight="true" outlineLevel="0" collapsed="false">
      <c r="B44" s="233"/>
      <c r="C44" s="235" t="s">
        <v>1173</v>
      </c>
      <c r="D44" s="235"/>
      <c r="E44" s="235"/>
      <c r="F44" s="235"/>
      <c r="G44" s="235"/>
      <c r="H44" s="235"/>
      <c r="J44" s="294" t="s">
        <v>1174</v>
      </c>
      <c r="M44" s="0"/>
    </row>
    <row r="45" customFormat="false" ht="15" hidden="false" customHeight="true" outlineLevel="0" collapsed="false">
      <c r="B45" s="233"/>
      <c r="C45" s="236"/>
      <c r="D45" s="236"/>
      <c r="E45" s="236"/>
      <c r="F45" s="236"/>
      <c r="G45" s="236"/>
      <c r="H45" s="236"/>
      <c r="J45" s="295" t="s">
        <v>1175</v>
      </c>
      <c r="M45" s="0"/>
    </row>
    <row r="46" customFormat="false" ht="15" hidden="false" customHeight="true" outlineLevel="0" collapsed="false">
      <c r="B46" s="237" t="s">
        <v>475</v>
      </c>
      <c r="C46" s="234" t="s">
        <v>1081</v>
      </c>
      <c r="D46" s="234"/>
      <c r="E46" s="234"/>
      <c r="F46" s="234"/>
      <c r="G46" s="234"/>
      <c r="H46" s="234"/>
      <c r="J46" s="295" t="s">
        <v>1176</v>
      </c>
      <c r="M46" s="0"/>
    </row>
    <row r="47" customFormat="false" ht="15" hidden="false" customHeight="true" outlineLevel="0" collapsed="false">
      <c r="B47" s="237"/>
      <c r="C47" s="235"/>
      <c r="D47" s="235"/>
      <c r="E47" s="235"/>
      <c r="F47" s="235"/>
      <c r="G47" s="235"/>
      <c r="H47" s="235"/>
      <c r="J47" s="295" t="s">
        <v>1177</v>
      </c>
      <c r="M47" s="0"/>
    </row>
    <row r="48" customFormat="false" ht="15" hidden="false" customHeight="true" outlineLevel="0" collapsed="false">
      <c r="B48" s="238" t="s">
        <v>477</v>
      </c>
      <c r="C48" s="239"/>
      <c r="D48" s="239"/>
      <c r="E48" s="239"/>
      <c r="F48" s="239"/>
      <c r="G48" s="240"/>
      <c r="H48" s="241"/>
      <c r="J48" s="295" t="s">
        <v>1178</v>
      </c>
      <c r="M48" s="0"/>
    </row>
    <row r="49" customFormat="false" ht="15" hidden="false" customHeight="true" outlineLevel="0" collapsed="false">
      <c r="B49" s="242" t="s">
        <v>479</v>
      </c>
      <c r="C49" s="243"/>
      <c r="D49" s="243"/>
      <c r="E49" s="243"/>
      <c r="F49" s="243"/>
      <c r="G49" s="240"/>
      <c r="H49" s="241"/>
      <c r="J49" s="207"/>
      <c r="M49" s="0"/>
    </row>
    <row r="50" customFormat="false" ht="15" hidden="false" customHeight="true" outlineLevel="0" collapsed="false">
      <c r="B50" s="244" t="s">
        <v>480</v>
      </c>
      <c r="C50" s="251" t="s">
        <v>498</v>
      </c>
      <c r="D50" s="245" t="s">
        <v>91</v>
      </c>
      <c r="E50" s="246" t="n">
        <v>37751</v>
      </c>
      <c r="F50" s="247" t="s">
        <v>482</v>
      </c>
      <c r="G50" s="248"/>
      <c r="H50" s="194" t="s">
        <v>73</v>
      </c>
      <c r="M50" s="0"/>
    </row>
    <row r="51" customFormat="false" ht="15" hidden="false" customHeight="true" outlineLevel="0" collapsed="false">
      <c r="M51" s="0"/>
    </row>
    <row r="52" customFormat="false" ht="15" hidden="false" customHeight="true" outlineLevel="0" collapsed="false">
      <c r="A52" s="0" t="n">
        <v>6</v>
      </c>
      <c r="B52" s="229" t="str">
        <f aca="false">CONCATENATE($B$1,".",$A52)</f>
        <v>3.7.6</v>
      </c>
      <c r="C52" s="230" t="s">
        <v>1179</v>
      </c>
      <c r="D52" s="230"/>
      <c r="E52" s="230"/>
      <c r="F52" s="230"/>
      <c r="G52" s="231" t="s">
        <v>471</v>
      </c>
      <c r="H52" s="232" t="n">
        <v>38139</v>
      </c>
      <c r="M52" s="0"/>
    </row>
    <row r="53" customFormat="false" ht="15" hidden="false" customHeight="true" outlineLevel="0" collapsed="false">
      <c r="B53" s="233" t="s">
        <v>472</v>
      </c>
      <c r="C53" s="234" t="s">
        <v>1180</v>
      </c>
      <c r="D53" s="234"/>
      <c r="E53" s="234"/>
      <c r="F53" s="234"/>
      <c r="G53" s="234"/>
      <c r="H53" s="234"/>
      <c r="J53" s="294" t="s">
        <v>922</v>
      </c>
      <c r="M53" s="0"/>
    </row>
    <row r="54" customFormat="false" ht="15" hidden="false" customHeight="true" outlineLevel="0" collapsed="false">
      <c r="B54" s="233"/>
      <c r="C54" s="235"/>
      <c r="D54" s="235"/>
      <c r="E54" s="235"/>
      <c r="F54" s="235"/>
      <c r="G54" s="235"/>
      <c r="H54" s="235"/>
      <c r="J54" s="295" t="s">
        <v>1181</v>
      </c>
      <c r="M54" s="0"/>
    </row>
    <row r="55" customFormat="false" ht="15" hidden="false" customHeight="true" outlineLevel="0" collapsed="false">
      <c r="B55" s="233"/>
      <c r="C55" s="236"/>
      <c r="D55" s="236"/>
      <c r="E55" s="236"/>
      <c r="F55" s="236"/>
      <c r="G55" s="236"/>
      <c r="H55" s="236"/>
      <c r="J55" s="295" t="s">
        <v>1182</v>
      </c>
      <c r="M55" s="0"/>
    </row>
    <row r="56" customFormat="false" ht="15" hidden="false" customHeight="true" outlineLevel="0" collapsed="false">
      <c r="B56" s="237" t="s">
        <v>475</v>
      </c>
      <c r="C56" s="234" t="s">
        <v>1081</v>
      </c>
      <c r="D56" s="234"/>
      <c r="E56" s="234"/>
      <c r="F56" s="234"/>
      <c r="G56" s="234"/>
      <c r="H56" s="234"/>
      <c r="J56" s="295" t="s">
        <v>1183</v>
      </c>
      <c r="M56" s="0"/>
    </row>
    <row r="57" customFormat="false" ht="15" hidden="false" customHeight="true" outlineLevel="0" collapsed="false">
      <c r="B57" s="237"/>
      <c r="C57" s="235"/>
      <c r="D57" s="235"/>
      <c r="E57" s="235"/>
      <c r="F57" s="235"/>
      <c r="G57" s="235"/>
      <c r="H57" s="235"/>
      <c r="J57" s="295" t="s">
        <v>1184</v>
      </c>
      <c r="M57" s="0"/>
    </row>
    <row r="58" customFormat="false" ht="15" hidden="false" customHeight="true" outlineLevel="0" collapsed="false">
      <c r="B58" s="238" t="s">
        <v>477</v>
      </c>
      <c r="C58" s="239" t="s">
        <v>1185</v>
      </c>
      <c r="D58" s="239"/>
      <c r="E58" s="239"/>
      <c r="F58" s="239"/>
      <c r="G58" s="199" t="s">
        <v>436</v>
      </c>
      <c r="H58" s="241"/>
      <c r="J58" s="207"/>
      <c r="M58" s="0"/>
    </row>
    <row r="59" customFormat="false" ht="15" hidden="false" customHeight="true" outlineLevel="0" collapsed="false">
      <c r="B59" s="242" t="s">
        <v>479</v>
      </c>
      <c r="C59" s="263"/>
      <c r="D59" s="263"/>
      <c r="E59" s="263"/>
      <c r="F59" s="263"/>
      <c r="G59" s="240"/>
      <c r="H59" s="241"/>
      <c r="M59" s="0"/>
    </row>
    <row r="60" customFormat="false" ht="15" hidden="false" customHeight="true" outlineLevel="0" collapsed="false">
      <c r="B60" s="244" t="s">
        <v>480</v>
      </c>
      <c r="C60" s="251" t="s">
        <v>505</v>
      </c>
      <c r="D60" s="245" t="s">
        <v>91</v>
      </c>
      <c r="E60" s="248"/>
      <c r="F60" s="247" t="s">
        <v>482</v>
      </c>
      <c r="G60" s="248"/>
      <c r="H60" s="194" t="s">
        <v>73</v>
      </c>
      <c r="M60" s="0"/>
    </row>
    <row r="61" customFormat="false" ht="15" hidden="false" customHeight="true" outlineLevel="0" collapsed="false"/>
    <row r="62" customFormat="false" ht="15" hidden="false" customHeight="true" outlineLevel="0" collapsed="false">
      <c r="B62" s="0"/>
      <c r="M62" s="0"/>
    </row>
    <row r="63" customFormat="false" ht="15" hidden="false" customHeight="true" outlineLevel="0" collapsed="false">
      <c r="B63" s="0"/>
      <c r="M63" s="0"/>
    </row>
    <row r="64" customFormat="false" ht="15" hidden="false" customHeight="true" outlineLevel="0" collapsed="false">
      <c r="B64" s="0"/>
      <c r="M64" s="0"/>
    </row>
    <row r="65" customFormat="false" ht="15" hidden="false" customHeight="true" outlineLevel="0" collapsed="false">
      <c r="B65" s="0"/>
      <c r="M65" s="0"/>
    </row>
    <row r="66" customFormat="false" ht="15" hidden="false" customHeight="true" outlineLevel="0" collapsed="false">
      <c r="B66" s="0"/>
      <c r="M66" s="0"/>
    </row>
    <row r="67" customFormat="false" ht="15" hidden="false" customHeight="true" outlineLevel="0" collapsed="false">
      <c r="B67" s="0"/>
      <c r="M67" s="0"/>
    </row>
    <row r="68" customFormat="false" ht="15" hidden="false" customHeight="true" outlineLevel="0" collapsed="false">
      <c r="B68" s="0"/>
      <c r="M68" s="0"/>
    </row>
    <row r="69" customFormat="false" ht="15" hidden="false" customHeight="true" outlineLevel="0" collapsed="false">
      <c r="B69" s="0"/>
      <c r="M69" s="0"/>
    </row>
    <row r="70" customFormat="false" ht="15" hidden="false" customHeight="true" outlineLevel="0" collapsed="false">
      <c r="B70" s="0"/>
      <c r="M70" s="0"/>
    </row>
    <row r="71" customFormat="false" ht="15" hidden="false" customHeight="true" outlineLevel="0" collapsed="false">
      <c r="B71" s="0"/>
      <c r="M71" s="0"/>
    </row>
    <row r="72" customFormat="false" ht="15" hidden="false" customHeight="true" outlineLevel="0" collapsed="false">
      <c r="B72" s="0"/>
      <c r="M72" s="0"/>
    </row>
    <row r="73" customFormat="false" ht="15" hidden="false" customHeight="true" outlineLevel="0" collapsed="false">
      <c r="B73" s="0"/>
      <c r="M73" s="0"/>
    </row>
    <row r="74" customFormat="false" ht="15" hidden="false" customHeight="true" outlineLevel="0" collapsed="false">
      <c r="B74" s="0"/>
      <c r="M74" s="0"/>
    </row>
    <row r="75" customFormat="false" ht="15" hidden="false" customHeight="true" outlineLevel="0" collapsed="false">
      <c r="B75" s="0"/>
      <c r="M75" s="0"/>
    </row>
    <row r="76" customFormat="false" ht="15" hidden="false" customHeight="true" outlineLevel="0" collapsed="false">
      <c r="B76" s="0"/>
      <c r="M76" s="0"/>
    </row>
    <row r="77" customFormat="false" ht="15" hidden="false" customHeight="true" outlineLevel="0" collapsed="false">
      <c r="B77" s="0"/>
      <c r="M77" s="0"/>
    </row>
    <row r="78" customFormat="false" ht="15" hidden="false" customHeight="true" outlineLevel="0" collapsed="false">
      <c r="B78" s="0"/>
      <c r="M78" s="0"/>
    </row>
    <row r="79" customFormat="false" ht="15" hidden="false" customHeight="true" outlineLevel="0" collapsed="false">
      <c r="B79" s="0"/>
      <c r="M79" s="0"/>
    </row>
    <row r="80" customFormat="false" ht="15" hidden="false" customHeight="true" outlineLevel="0" collapsed="false">
      <c r="B80" s="0"/>
      <c r="M80" s="0"/>
    </row>
    <row r="81" customFormat="false" ht="15" hidden="false" customHeight="true" outlineLevel="0" collapsed="false">
      <c r="B81" s="0"/>
      <c r="M81" s="0"/>
    </row>
    <row r="82" customFormat="false" ht="15" hidden="false" customHeight="true" outlineLevel="0" collapsed="false">
      <c r="B82" s="0"/>
      <c r="M82" s="0"/>
    </row>
    <row r="83" customFormat="false" ht="15" hidden="false" customHeight="true" outlineLevel="0" collapsed="false">
      <c r="B83" s="0"/>
      <c r="M83" s="0"/>
    </row>
    <row r="84" customFormat="false" ht="15" hidden="false" customHeight="true" outlineLevel="0" collapsed="false">
      <c r="B84" s="0"/>
      <c r="M84" s="0"/>
    </row>
    <row r="85" customFormat="false" ht="15" hidden="false" customHeight="true" outlineLevel="0" collapsed="false">
      <c r="B85" s="0"/>
      <c r="M85" s="0"/>
    </row>
    <row r="86" customFormat="false" ht="15" hidden="false" customHeight="true" outlineLevel="0" collapsed="false">
      <c r="B86" s="0"/>
      <c r="M86" s="0"/>
    </row>
    <row r="87" customFormat="false" ht="15" hidden="false" customHeight="true" outlineLevel="0" collapsed="false">
      <c r="B87" s="0"/>
      <c r="M87" s="0"/>
    </row>
    <row r="88" customFormat="false" ht="15" hidden="false" customHeight="true" outlineLevel="0" collapsed="false">
      <c r="B88" s="0"/>
      <c r="M88" s="0"/>
    </row>
    <row r="89" customFormat="false" ht="15" hidden="false" customHeight="true" outlineLevel="0" collapsed="false">
      <c r="B89" s="0"/>
      <c r="M89" s="0"/>
    </row>
    <row r="90" customFormat="false" ht="15" hidden="false" customHeight="true" outlineLevel="0" collapsed="false">
      <c r="B90" s="0"/>
      <c r="M90" s="0"/>
    </row>
    <row r="91" customFormat="false" ht="15" hidden="false" customHeight="true" outlineLevel="0" collapsed="false">
      <c r="B91" s="0"/>
      <c r="M91" s="0"/>
    </row>
    <row r="92" customFormat="false" ht="15" hidden="false" customHeight="true" outlineLevel="0" collapsed="false">
      <c r="B92" s="0"/>
      <c r="M92" s="0"/>
    </row>
    <row r="93" customFormat="false" ht="15" hidden="false" customHeight="true" outlineLevel="0" collapsed="false">
      <c r="B93" s="0"/>
      <c r="M93" s="0"/>
    </row>
    <row r="94" customFormat="false" ht="15" hidden="false" customHeight="true" outlineLevel="0" collapsed="false">
      <c r="B94" s="0"/>
      <c r="M94" s="0"/>
    </row>
    <row r="95" customFormat="false" ht="15" hidden="false" customHeight="true" outlineLevel="0" collapsed="false">
      <c r="B95" s="0"/>
      <c r="M95" s="0"/>
    </row>
    <row r="96" customFormat="false" ht="15" hidden="false" customHeight="true" outlineLevel="0" collapsed="false">
      <c r="B96" s="0"/>
      <c r="M96" s="0"/>
    </row>
    <row r="97" customFormat="false" ht="15" hidden="false" customHeight="true" outlineLevel="0" collapsed="false">
      <c r="B97" s="0"/>
      <c r="M97" s="0"/>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sheetData>
  <mergeCells count="7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N32:Q32"/>
    <mergeCell ref="B33:B35"/>
    <mergeCell ref="C33:H33"/>
    <mergeCell ref="M33:M35"/>
    <mergeCell ref="N33:S33"/>
    <mergeCell ref="C34:H34"/>
    <mergeCell ref="N34:S34"/>
    <mergeCell ref="C35:H35"/>
    <mergeCell ref="N35:S35"/>
    <mergeCell ref="B36:B37"/>
    <mergeCell ref="C36:H36"/>
    <mergeCell ref="M36:M37"/>
    <mergeCell ref="N36:S36"/>
    <mergeCell ref="C37:H37"/>
    <mergeCell ref="N37:S37"/>
    <mergeCell ref="C38:F38"/>
    <mergeCell ref="N38:Q38"/>
    <mergeCell ref="C39:F39"/>
    <mergeCell ref="N39:Q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s>
  <hyperlinks>
    <hyperlink ref="C10" r:id="rId1" display="Complete"/>
    <hyperlink ref="H10" location="AttributeMap!$M$45" display="J"/>
    <hyperlink ref="C20" r:id="rId2" display="Complete"/>
    <hyperlink ref="H20" location="AttributeMap!$N$45" display="J"/>
    <hyperlink ref="G28" location="3.7!$B$12" display="3.7.2"/>
    <hyperlink ref="C30" r:id="rId3" display="Complete"/>
    <hyperlink ref="H30" location="AttributeMap!$O$45" display="J"/>
    <hyperlink ref="J33" r:id="rId4" display="Click her for changeform"/>
    <hyperlink ref="C40" r:id="rId5" display="Complete"/>
    <hyperlink ref="H40" location="AttributeMap!$P$45" display="J"/>
    <hyperlink ref="S40" location="AttributeMap!$P$45" display="J"/>
    <hyperlink ref="J43" r:id="rId6" display="Click her for changeform"/>
    <hyperlink ref="J44" r:id="rId7" display="Click her for changeform2"/>
    <hyperlink ref="H50" location="AttributeMap!$M$46" display="J"/>
    <hyperlink ref="J53" r:id="rId8" display="Click her for changeform"/>
    <hyperlink ref="G58" location="3.7!$B$42" display="3.7.5"/>
    <hyperlink ref="H60" location="AttributeMap!$N$4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3.8</v>
      </c>
    </row>
    <row r="2" customFormat="false" ht="15" hidden="false" customHeight="true" outlineLevel="0" collapsed="false">
      <c r="A2" s="0" t="n">
        <v>1</v>
      </c>
      <c r="B2" s="229" t="str">
        <f aca="false">CONCATENATE($B$1,".",$A2)</f>
        <v>3.8.1</v>
      </c>
      <c r="C2" s="230" t="s">
        <v>1186</v>
      </c>
      <c r="D2" s="230"/>
      <c r="E2" s="230"/>
      <c r="F2" s="230"/>
      <c r="G2" s="231" t="s">
        <v>471</v>
      </c>
      <c r="H2" s="232" t="n">
        <v>37529</v>
      </c>
    </row>
    <row r="3" customFormat="false" ht="15" hidden="false" customHeight="true" outlineLevel="0" collapsed="false">
      <c r="B3" s="233" t="s">
        <v>472</v>
      </c>
      <c r="C3" s="234"/>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186</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8"/>
      <c r="F10" s="247" t="s">
        <v>482</v>
      </c>
      <c r="G10" s="248"/>
      <c r="H10" s="194" t="s">
        <v>73</v>
      </c>
      <c r="J10" s="0" t="s">
        <v>1187</v>
      </c>
    </row>
    <row r="11" customFormat="false" ht="15" hidden="false" customHeight="true" outlineLevel="0" collapsed="false">
      <c r="F11" s="249"/>
      <c r="G11" s="225"/>
    </row>
    <row r="12" customFormat="false" ht="15" hidden="false" customHeight="true" outlineLevel="0" collapsed="false">
      <c r="A12" s="0" t="n">
        <v>2</v>
      </c>
      <c r="B12" s="229" t="str">
        <f aca="false">CONCATENATE($B$1,".",$A12)</f>
        <v>3.8.2</v>
      </c>
      <c r="C12" s="230" t="s">
        <v>1188</v>
      </c>
      <c r="D12" s="230"/>
      <c r="E12" s="230"/>
      <c r="F12" s="230"/>
      <c r="G12" s="231" t="s">
        <v>471</v>
      </c>
      <c r="H12" s="232" t="n">
        <v>37894</v>
      </c>
    </row>
    <row r="13" customFormat="false" ht="15" hidden="false" customHeight="true" outlineLevel="0" collapsed="false">
      <c r="B13" s="233" t="s">
        <v>472</v>
      </c>
      <c r="C13" s="234"/>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188</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8"/>
      <c r="F20" s="247" t="s">
        <v>482</v>
      </c>
      <c r="G20" s="248"/>
      <c r="H20" s="194" t="s">
        <v>73</v>
      </c>
      <c r="J20" s="0" t="s">
        <v>1189</v>
      </c>
    </row>
    <row r="21" customFormat="false" ht="15" hidden="false" customHeight="true" outlineLevel="0" collapsed="false">
      <c r="F21" s="249"/>
      <c r="G21" s="225"/>
    </row>
    <row r="22" customFormat="false" ht="15" hidden="false" customHeight="true" outlineLevel="0" collapsed="false">
      <c r="A22" s="0" t="n">
        <v>3</v>
      </c>
      <c r="B22" s="229" t="str">
        <f aca="false">CONCATENATE($B$1,".",$A22)</f>
        <v>3.8.3</v>
      </c>
      <c r="C22" s="230" t="s">
        <v>1190</v>
      </c>
      <c r="D22" s="230"/>
      <c r="E22" s="230"/>
      <c r="F22" s="230"/>
      <c r="G22" s="231" t="s">
        <v>471</v>
      </c>
      <c r="H22" s="232" t="n">
        <v>38352</v>
      </c>
    </row>
    <row r="23" customFormat="false" ht="15" hidden="false" customHeight="true" outlineLevel="0" collapsed="false">
      <c r="B23" s="233" t="s">
        <v>472</v>
      </c>
      <c r="C23" s="234" t="s">
        <v>1191</v>
      </c>
      <c r="D23" s="234"/>
      <c r="E23" s="234"/>
      <c r="F23" s="234"/>
      <c r="G23" s="234"/>
      <c r="H23" s="234"/>
    </row>
    <row r="24" customFormat="false" ht="15" hidden="false" customHeight="true" outlineLevel="0" collapsed="false">
      <c r="B24" s="233"/>
      <c r="C24" s="235" t="s">
        <v>1192</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193</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251" t="s">
        <v>505</v>
      </c>
      <c r="D30" s="245" t="s">
        <v>91</v>
      </c>
      <c r="E30" s="248"/>
      <c r="F30" s="247" t="s">
        <v>482</v>
      </c>
      <c r="G30" s="248"/>
      <c r="H30" s="194"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sheetData>
  <mergeCells count="3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s>
  <hyperlinks>
    <hyperlink ref="C10" r:id="rId1" display="Complete"/>
    <hyperlink ref="H10" location="AttributeMap!$M$50" display="J"/>
    <hyperlink ref="C20" r:id="rId2" display="Complete"/>
    <hyperlink ref="H20" location="AttributeMap!$N$50" display="J"/>
    <hyperlink ref="H30" location="AttributeMap!$O$50"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0"/>
  <sheetViews>
    <sheetView showFormulas="false" showGridLines="true" showRowColHeaders="true" showZeros="true" rightToLeft="false" tabSelected="false" showOutlineSymbols="true" defaultGridColor="true" view="normal" topLeftCell="B41" colorId="64" zoomScale="85" zoomScaleNormal="8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 collapsed="false" customWidth="true" hidden="false" outlineLevel="0" max="10" min="10" style="0" width="32.28"/>
  </cols>
  <sheetData>
    <row r="1" customFormat="false" ht="13.5" hidden="false" customHeight="false" outlineLevel="0" collapsed="false">
      <c r="B1" s="132" t="n">
        <v>4.1</v>
      </c>
    </row>
    <row r="2" customFormat="false" ht="15" hidden="false" customHeight="true" outlineLevel="0" collapsed="false">
      <c r="A2" s="0" t="n">
        <v>1</v>
      </c>
      <c r="B2" s="229" t="str">
        <f aca="false">CONCATENATE($B$1,".",$A2)</f>
        <v>4.1.1</v>
      </c>
      <c r="C2" s="230" t="s">
        <v>1194</v>
      </c>
      <c r="D2" s="230"/>
      <c r="E2" s="230"/>
      <c r="F2" s="230"/>
      <c r="G2" s="231" t="s">
        <v>471</v>
      </c>
      <c r="H2" s="347" t="n">
        <v>37347</v>
      </c>
    </row>
    <row r="3" customFormat="false" ht="15" hidden="false" customHeight="true" outlineLevel="0" collapsed="false">
      <c r="B3" s="233" t="s">
        <v>472</v>
      </c>
      <c r="C3" s="234" t="s">
        <v>1195</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196</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1197</v>
      </c>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338" t="n">
        <v>37412</v>
      </c>
      <c r="F10" s="247" t="s">
        <v>482</v>
      </c>
      <c r="G10" s="24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4.1.2</v>
      </c>
      <c r="C12" s="230" t="s">
        <v>1198</v>
      </c>
      <c r="D12" s="230"/>
      <c r="E12" s="230"/>
      <c r="F12" s="230"/>
      <c r="G12" s="231" t="s">
        <v>471</v>
      </c>
      <c r="H12" s="232" t="n">
        <v>37530</v>
      </c>
    </row>
    <row r="13" customFormat="false" ht="15" hidden="false" customHeight="true" outlineLevel="0" collapsed="false">
      <c r="B13" s="233" t="s">
        <v>472</v>
      </c>
      <c r="C13" s="234" t="s">
        <v>1199</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200</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338" t="n">
        <v>37509</v>
      </c>
      <c r="F20" s="247" t="s">
        <v>482</v>
      </c>
      <c r="G20" s="248"/>
      <c r="H20" s="194" t="s">
        <v>73</v>
      </c>
      <c r="J20" s="0" t="s">
        <v>1201</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1.3</v>
      </c>
      <c r="C22" s="230" t="s">
        <v>1202</v>
      </c>
      <c r="D22" s="230"/>
      <c r="E22" s="230"/>
      <c r="F22" s="230"/>
      <c r="G22" s="231" t="s">
        <v>471</v>
      </c>
      <c r="H22" s="232" t="n">
        <v>37621</v>
      </c>
    </row>
    <row r="23" customFormat="false" ht="15" hidden="false" customHeight="true" outlineLevel="0" collapsed="false">
      <c r="B23" s="233" t="s">
        <v>472</v>
      </c>
      <c r="C23" s="234" t="s">
        <v>1203</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204</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338" t="n">
        <v>37509</v>
      </c>
      <c r="F30" s="247" t="s">
        <v>482</v>
      </c>
      <c r="G30" s="248"/>
      <c r="H30" s="194" t="s">
        <v>73</v>
      </c>
      <c r="J30" s="0" t="s">
        <v>1201</v>
      </c>
    </row>
    <row r="31" customFormat="false" ht="15" hidden="false" customHeight="true" outlineLevel="0" collapsed="false">
      <c r="F31" s="249"/>
      <c r="G31" s="225"/>
    </row>
    <row r="32" customFormat="false" ht="15" hidden="false" customHeight="true" outlineLevel="0" collapsed="false">
      <c r="A32" s="0" t="n">
        <v>4</v>
      </c>
      <c r="B32" s="229" t="str">
        <f aca="false">CONCATENATE($B$1,".",$A32)</f>
        <v>4.1.4</v>
      </c>
      <c r="C32" s="230" t="s">
        <v>1205</v>
      </c>
      <c r="D32" s="230"/>
      <c r="E32" s="230"/>
      <c r="F32" s="230"/>
      <c r="G32" s="231" t="s">
        <v>471</v>
      </c>
      <c r="H32" s="232" t="n">
        <v>37712</v>
      </c>
    </row>
    <row r="33" customFormat="false" ht="15" hidden="false" customHeight="true" outlineLevel="0" collapsed="false">
      <c r="B33" s="233" t="s">
        <v>472</v>
      </c>
      <c r="C33" s="234" t="s">
        <v>1206</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196</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t="s">
        <v>1197</v>
      </c>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195" t="s">
        <v>481</v>
      </c>
      <c r="D40" s="245" t="s">
        <v>91</v>
      </c>
      <c r="E40" s="248"/>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4.1.5</v>
      </c>
      <c r="C42" s="230" t="s">
        <v>1207</v>
      </c>
      <c r="D42" s="230"/>
      <c r="E42" s="230"/>
      <c r="F42" s="230"/>
      <c r="G42" s="231" t="s">
        <v>471</v>
      </c>
      <c r="H42" s="261" t="n">
        <v>37773</v>
      </c>
    </row>
    <row r="43" customFormat="false" ht="15" hidden="false" customHeight="true" outlineLevel="0" collapsed="false">
      <c r="B43" s="233" t="s">
        <v>472</v>
      </c>
      <c r="C43" s="234" t="s">
        <v>1208</v>
      </c>
      <c r="D43" s="234"/>
      <c r="E43" s="234"/>
      <c r="F43" s="234"/>
      <c r="G43" s="234"/>
      <c r="H43" s="234"/>
      <c r="J43" s="294" t="s">
        <v>613</v>
      </c>
    </row>
    <row r="44" customFormat="false" ht="15" hidden="false" customHeight="true" outlineLevel="0" collapsed="false">
      <c r="B44" s="233"/>
      <c r="C44" s="235"/>
      <c r="D44" s="235"/>
      <c r="E44" s="235"/>
      <c r="F44" s="235"/>
      <c r="G44" s="235"/>
      <c r="H44" s="235"/>
      <c r="J44" s="295" t="s">
        <v>1209</v>
      </c>
    </row>
    <row r="45" customFormat="false" ht="15" hidden="false" customHeight="true" outlineLevel="0" collapsed="false">
      <c r="B45" s="233"/>
      <c r="C45" s="236"/>
      <c r="D45" s="236"/>
      <c r="E45" s="236"/>
      <c r="F45" s="236"/>
      <c r="G45" s="236"/>
      <c r="H45" s="236"/>
      <c r="J45" s="295" t="s">
        <v>1210</v>
      </c>
    </row>
    <row r="46" customFormat="false" ht="15" hidden="false" customHeight="true" outlineLevel="0" collapsed="false">
      <c r="B46" s="237" t="s">
        <v>475</v>
      </c>
      <c r="C46" s="234" t="s">
        <v>1200</v>
      </c>
      <c r="D46" s="234"/>
      <c r="E46" s="234"/>
      <c r="F46" s="234"/>
      <c r="G46" s="234"/>
      <c r="H46" s="234"/>
      <c r="J46" s="295"/>
    </row>
    <row r="47" customFormat="false" ht="15" hidden="false" customHeight="true" outlineLevel="0" collapsed="false">
      <c r="B47" s="237"/>
      <c r="C47" s="235"/>
      <c r="D47" s="235"/>
      <c r="E47" s="235"/>
      <c r="F47" s="235"/>
      <c r="G47" s="235"/>
      <c r="H47" s="235"/>
      <c r="J47" s="29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481</v>
      </c>
      <c r="D50" s="245" t="s">
        <v>91</v>
      </c>
      <c r="E50" s="248"/>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4.1.6</v>
      </c>
      <c r="C52" s="230" t="s">
        <v>1202</v>
      </c>
      <c r="D52" s="230"/>
      <c r="E52" s="230"/>
      <c r="F52" s="230"/>
      <c r="G52" s="231" t="s">
        <v>471</v>
      </c>
      <c r="H52" s="261" t="n">
        <v>37894</v>
      </c>
    </row>
    <row r="53" customFormat="false" ht="15" hidden="false" customHeight="true" outlineLevel="0" collapsed="false">
      <c r="B53" s="233" t="s">
        <v>472</v>
      </c>
      <c r="C53" s="234" t="s">
        <v>1203</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1204</v>
      </c>
      <c r="D56" s="234"/>
      <c r="E56" s="234"/>
      <c r="F56" s="234"/>
      <c r="G56" s="234"/>
      <c r="H56" s="234"/>
    </row>
    <row r="57" customFormat="false" ht="15" hidden="false" customHeight="true" outlineLevel="0" collapsed="false">
      <c r="B57" s="237"/>
      <c r="C57" s="236"/>
      <c r="D57" s="236"/>
      <c r="E57" s="236"/>
      <c r="F57" s="236"/>
      <c r="G57" s="236"/>
      <c r="H57" s="236"/>
    </row>
    <row r="58" customFormat="false" ht="15" hidden="false" customHeight="true" outlineLevel="0" collapsed="false">
      <c r="B58" s="238" t="s">
        <v>477</v>
      </c>
      <c r="C58" s="262"/>
      <c r="D58" s="262"/>
      <c r="E58" s="262"/>
      <c r="F58" s="262"/>
      <c r="G58" s="240"/>
      <c r="H58" s="241"/>
    </row>
    <row r="59" customFormat="false" ht="15" hidden="false" customHeight="true" outlineLevel="0" collapsed="false">
      <c r="B59" s="242" t="s">
        <v>479</v>
      </c>
      <c r="C59" s="263"/>
      <c r="D59" s="263"/>
      <c r="E59" s="263"/>
      <c r="F59" s="263"/>
      <c r="G59" s="240"/>
      <c r="H59" s="241"/>
    </row>
    <row r="60" customFormat="false" ht="15" hidden="false" customHeight="true" outlineLevel="0" collapsed="false">
      <c r="B60" s="244" t="s">
        <v>480</v>
      </c>
      <c r="C60" s="251" t="s">
        <v>505</v>
      </c>
      <c r="D60" s="245" t="s">
        <v>91</v>
      </c>
      <c r="E60" s="248"/>
      <c r="F60" s="247" t="s">
        <v>482</v>
      </c>
      <c r="G60" s="248"/>
      <c r="H60" s="194" t="s">
        <v>73</v>
      </c>
    </row>
    <row r="61" customFormat="false" ht="15" hidden="false" customHeight="true" outlineLevel="0" collapsed="false"/>
    <row r="62" customFormat="false" ht="15" hidden="false" customHeight="true" outlineLevel="0" collapsed="false">
      <c r="A62" s="0" t="n">
        <v>7</v>
      </c>
      <c r="B62" s="229" t="str">
        <f aca="false">CONCATENATE($B$1,".",$A62)</f>
        <v>4.1.7</v>
      </c>
      <c r="C62" s="230" t="s">
        <v>1211</v>
      </c>
      <c r="D62" s="230"/>
      <c r="E62" s="230"/>
      <c r="F62" s="230"/>
      <c r="G62" s="231" t="s">
        <v>471</v>
      </c>
      <c r="H62" s="261" t="n">
        <v>38077</v>
      </c>
    </row>
    <row r="63" customFormat="false" ht="15" hidden="false" customHeight="true" outlineLevel="0" collapsed="false">
      <c r="B63" s="233" t="s">
        <v>472</v>
      </c>
      <c r="C63" s="234" t="s">
        <v>1206</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1196</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t="s">
        <v>1197</v>
      </c>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48"/>
      <c r="F70" s="247" t="s">
        <v>482</v>
      </c>
      <c r="G70" s="248"/>
      <c r="H70" s="194" t="s">
        <v>73</v>
      </c>
    </row>
    <row r="71" customFormat="false" ht="15" hidden="false" customHeight="true" outlineLevel="0" collapsed="false"/>
    <row r="72" customFormat="false" ht="15" hidden="false" customHeight="true" outlineLevel="0" collapsed="false">
      <c r="A72" s="0" t="n">
        <v>8</v>
      </c>
      <c r="B72" s="229" t="str">
        <f aca="false">CONCATENATE($B$1,".",$A72)</f>
        <v>4.1.8</v>
      </c>
      <c r="C72" s="230" t="s">
        <v>1198</v>
      </c>
      <c r="D72" s="230"/>
      <c r="E72" s="230"/>
      <c r="F72" s="230"/>
      <c r="G72" s="231" t="s">
        <v>471</v>
      </c>
      <c r="H72" s="261" t="n">
        <v>38260</v>
      </c>
    </row>
    <row r="73" customFormat="false" ht="15" hidden="false" customHeight="true" outlineLevel="0" collapsed="false">
      <c r="B73" s="233" t="s">
        <v>472</v>
      </c>
      <c r="C73" s="234" t="s">
        <v>1199</v>
      </c>
      <c r="D73" s="234"/>
      <c r="E73" s="234"/>
      <c r="F73" s="234"/>
      <c r="G73" s="234"/>
      <c r="H73" s="234"/>
    </row>
    <row r="74" customFormat="false" ht="15" hidden="false" customHeight="true" outlineLevel="0" collapsed="false">
      <c r="B74" s="233"/>
      <c r="C74" s="235"/>
      <c r="D74" s="235"/>
      <c r="E74" s="235"/>
      <c r="F74" s="235"/>
      <c r="G74" s="235"/>
      <c r="H74" s="235"/>
    </row>
    <row r="75" customFormat="false" ht="15" hidden="false" customHeight="true" outlineLevel="0" collapsed="false">
      <c r="B75" s="233"/>
      <c r="C75" s="236"/>
      <c r="D75" s="236"/>
      <c r="E75" s="236"/>
      <c r="F75" s="236"/>
      <c r="G75" s="236"/>
      <c r="H75" s="236"/>
    </row>
    <row r="76" customFormat="false" ht="15" hidden="false" customHeight="true" outlineLevel="0" collapsed="false">
      <c r="B76" s="237" t="s">
        <v>475</v>
      </c>
      <c r="C76" s="234" t="s">
        <v>1200</v>
      </c>
      <c r="D76" s="234"/>
      <c r="E76" s="234"/>
      <c r="F76" s="234"/>
      <c r="G76" s="234"/>
      <c r="H76" s="234"/>
    </row>
    <row r="77" customFormat="false" ht="15" hidden="false" customHeight="true" outlineLevel="0" collapsed="false">
      <c r="B77" s="237"/>
      <c r="C77" s="235"/>
      <c r="D77" s="235"/>
      <c r="E77" s="235"/>
      <c r="F77" s="235"/>
      <c r="G77" s="235"/>
      <c r="H77" s="235"/>
    </row>
    <row r="78" customFormat="false" ht="15" hidden="false" customHeight="true" outlineLevel="0" collapsed="false">
      <c r="B78" s="238" t="s">
        <v>477</v>
      </c>
      <c r="C78" s="239"/>
      <c r="D78" s="239"/>
      <c r="E78" s="239"/>
      <c r="F78" s="239"/>
      <c r="G78" s="240"/>
      <c r="H78" s="241"/>
    </row>
    <row r="79" customFormat="false" ht="15" hidden="false" customHeight="true" outlineLevel="0" collapsed="false">
      <c r="B79" s="242" t="s">
        <v>479</v>
      </c>
      <c r="C79" s="263"/>
      <c r="D79" s="263"/>
      <c r="E79" s="263"/>
      <c r="F79" s="263"/>
      <c r="G79" s="240"/>
      <c r="H79" s="241"/>
    </row>
    <row r="80" customFormat="false" ht="15" hidden="false" customHeight="true" outlineLevel="0" collapsed="false">
      <c r="B80" s="244" t="s">
        <v>480</v>
      </c>
      <c r="C80" s="251" t="s">
        <v>505</v>
      </c>
      <c r="D80" s="245" t="s">
        <v>91</v>
      </c>
      <c r="E80" s="248"/>
      <c r="F80" s="247" t="s">
        <v>482</v>
      </c>
      <c r="G80" s="248"/>
      <c r="H80" s="194" t="s">
        <v>73</v>
      </c>
    </row>
    <row r="81" customFormat="false" ht="15" hidden="false" customHeight="true" outlineLevel="0" collapsed="false"/>
    <row r="82" customFormat="false" ht="15" hidden="false" customHeight="true" outlineLevel="0" collapsed="false">
      <c r="A82" s="0" t="n">
        <v>9</v>
      </c>
      <c r="B82" s="229" t="str">
        <f aca="false">CONCATENATE($B$1,".",$A82)</f>
        <v>4.1.9</v>
      </c>
      <c r="C82" s="230" t="s">
        <v>1202</v>
      </c>
      <c r="D82" s="230"/>
      <c r="E82" s="230"/>
      <c r="F82" s="230"/>
      <c r="G82" s="231" t="s">
        <v>471</v>
      </c>
      <c r="H82" s="261" t="n">
        <v>38352</v>
      </c>
    </row>
    <row r="83" customFormat="false" ht="15" hidden="false" customHeight="true" outlineLevel="0" collapsed="false">
      <c r="B83" s="233" t="s">
        <v>472</v>
      </c>
      <c r="C83" s="234" t="s">
        <v>1203</v>
      </c>
      <c r="D83" s="234"/>
      <c r="E83" s="234"/>
      <c r="F83" s="234"/>
      <c r="G83" s="234"/>
      <c r="H83" s="234"/>
    </row>
    <row r="84" customFormat="false" ht="15" hidden="false" customHeight="true" outlineLevel="0" collapsed="false">
      <c r="B84" s="233"/>
      <c r="C84" s="235"/>
      <c r="D84" s="235"/>
      <c r="E84" s="235"/>
      <c r="F84" s="235"/>
      <c r="G84" s="235"/>
      <c r="H84" s="235"/>
    </row>
    <row r="85" customFormat="false" ht="15" hidden="false" customHeight="true" outlineLevel="0" collapsed="false">
      <c r="B85" s="233"/>
      <c r="C85" s="236"/>
      <c r="D85" s="236"/>
      <c r="E85" s="236"/>
      <c r="F85" s="236"/>
      <c r="G85" s="236"/>
      <c r="H85" s="236"/>
    </row>
    <row r="86" customFormat="false" ht="15" hidden="false" customHeight="true" outlineLevel="0" collapsed="false">
      <c r="B86" s="237" t="s">
        <v>475</v>
      </c>
      <c r="C86" s="234" t="s">
        <v>1204</v>
      </c>
      <c r="D86" s="234"/>
      <c r="E86" s="234"/>
      <c r="F86" s="234"/>
      <c r="G86" s="234"/>
      <c r="H86" s="234"/>
    </row>
    <row r="87" customFormat="false" ht="15" hidden="false" customHeight="true" outlineLevel="0" collapsed="false">
      <c r="B87" s="237"/>
      <c r="C87" s="236"/>
      <c r="D87" s="236"/>
      <c r="E87" s="236"/>
      <c r="F87" s="236"/>
      <c r="G87" s="236"/>
      <c r="H87" s="236"/>
    </row>
    <row r="88" customFormat="false" ht="15" hidden="false" customHeight="true" outlineLevel="0" collapsed="false">
      <c r="B88" s="238" t="s">
        <v>477</v>
      </c>
      <c r="C88" s="239"/>
      <c r="D88" s="239"/>
      <c r="E88" s="239"/>
      <c r="F88" s="239"/>
      <c r="G88" s="240"/>
      <c r="H88" s="241"/>
    </row>
    <row r="89" customFormat="false" ht="15" hidden="false" customHeight="true" outlineLevel="0" collapsed="false">
      <c r="B89" s="242" t="s">
        <v>479</v>
      </c>
      <c r="C89" s="243"/>
      <c r="D89" s="243"/>
      <c r="E89" s="243"/>
      <c r="F89" s="243"/>
      <c r="G89" s="240"/>
      <c r="H89" s="241"/>
    </row>
    <row r="90" customFormat="false" ht="15" hidden="false" customHeight="true" outlineLevel="0" collapsed="false">
      <c r="B90" s="244" t="s">
        <v>480</v>
      </c>
      <c r="C90" s="251" t="s">
        <v>505</v>
      </c>
      <c r="D90" s="245" t="s">
        <v>91</v>
      </c>
      <c r="E90" s="248"/>
      <c r="F90" s="247" t="s">
        <v>482</v>
      </c>
      <c r="G90" s="248"/>
      <c r="H90" s="194" t="s">
        <v>73</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sheetData>
  <mergeCells count="9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 ref="C72:F72"/>
    <mergeCell ref="B73:B75"/>
    <mergeCell ref="C73:H73"/>
    <mergeCell ref="C74:H74"/>
    <mergeCell ref="C75:H75"/>
    <mergeCell ref="B76:B77"/>
    <mergeCell ref="C76:H76"/>
    <mergeCell ref="C77:H77"/>
    <mergeCell ref="C78:F78"/>
    <mergeCell ref="C79:F79"/>
    <mergeCell ref="C82:F82"/>
    <mergeCell ref="B83:B85"/>
    <mergeCell ref="C83:H83"/>
    <mergeCell ref="C84:H84"/>
    <mergeCell ref="C85:H85"/>
    <mergeCell ref="B86:B87"/>
    <mergeCell ref="C86:H86"/>
    <mergeCell ref="C87:H87"/>
    <mergeCell ref="C88:F88"/>
    <mergeCell ref="C89:F89"/>
  </mergeCells>
  <hyperlinks>
    <hyperlink ref="C10" r:id="rId1" display="Complete"/>
    <hyperlink ref="H10" location="AttributeMap!$R$15" display="J"/>
    <hyperlink ref="C20" r:id="rId2" display="Complete"/>
    <hyperlink ref="H20" location="AttributeMap!$S$15" display="J"/>
    <hyperlink ref="C30" r:id="rId3" display="Complete"/>
    <hyperlink ref="H30" location="AttributeMap!$T$15" display="J"/>
    <hyperlink ref="C40" r:id="rId4" display="Complete"/>
    <hyperlink ref="H40" location="AttributeMap!$U$15" display="J"/>
    <hyperlink ref="J43" r:id="rId5" display="Click here for changeform"/>
    <hyperlink ref="H50" location="AttributeMap!$R$16" display="J"/>
    <hyperlink ref="H60" location="AttributeMap!$S$16" display="J"/>
    <hyperlink ref="H70" location="AttributeMap!$T$16" display="J"/>
    <hyperlink ref="H80" location="AttributeMap!$U$16" display="J"/>
    <hyperlink ref="H90" location="AttributeMap!$R$17"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13" activeCellId="0" sqref="L1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32" width="5.13"/>
    <col collapsed="false" customWidth="true" hidden="false" outlineLevel="0" max="3" min="3" style="0" width="37.14"/>
    <col collapsed="false" customWidth="true" hidden="false" outlineLevel="0" max="5" min="4" style="0" width="2.7"/>
    <col collapsed="false" customWidth="true" hidden="false" outlineLevel="0" max="6" min="6" style="133" width="5.71"/>
    <col collapsed="false" customWidth="true" hidden="false" outlineLevel="0" max="8" min="7" style="0" width="2.7"/>
    <col collapsed="false" customWidth="true" hidden="false" outlineLevel="0" max="9" min="9" style="133" width="5.71"/>
    <col collapsed="false" customWidth="true" hidden="false" outlineLevel="0" max="11" min="10" style="0" width="2.7"/>
    <col collapsed="false" customWidth="true" hidden="false" outlineLevel="0" max="12" min="12" style="133" width="5.71"/>
    <col collapsed="false" customWidth="true" hidden="false" outlineLevel="0" max="14" min="13" style="0" width="2.7"/>
    <col collapsed="false" customWidth="true" hidden="false" outlineLevel="0" max="15" min="15" style="133" width="5.71"/>
    <col collapsed="false" customWidth="true" hidden="false" outlineLevel="0" max="17" min="16" style="0" width="2.7"/>
    <col collapsed="false" customWidth="true" hidden="false" outlineLevel="0" max="18" min="18" style="133" width="5.71"/>
    <col collapsed="false" customWidth="true" hidden="false" outlineLevel="0" max="20" min="19" style="0" width="2.7"/>
    <col collapsed="false" customWidth="true" hidden="false" outlineLevel="0" max="21" min="21" style="133" width="5.71"/>
  </cols>
  <sheetData>
    <row r="1" customFormat="false" ht="5.25" hidden="false" customHeight="true" outlineLevel="0" collapsed="false">
      <c r="D1" s="134"/>
      <c r="E1" s="134"/>
      <c r="F1" s="135"/>
    </row>
    <row r="2" s="136" customFormat="true" ht="12.75" hidden="false" customHeight="false" outlineLevel="0" collapsed="false">
      <c r="B2" s="137" t="s">
        <v>105</v>
      </c>
      <c r="C2" s="138" t="s">
        <v>106</v>
      </c>
      <c r="D2" s="139" t="s">
        <v>107</v>
      </c>
      <c r="E2" s="139"/>
      <c r="F2" s="139"/>
      <c r="G2" s="140" t="s">
        <v>108</v>
      </c>
      <c r="H2" s="140"/>
      <c r="I2" s="140"/>
      <c r="J2" s="140" t="s">
        <v>109</v>
      </c>
      <c r="K2" s="140"/>
      <c r="L2" s="140"/>
      <c r="M2" s="141" t="s">
        <v>110</v>
      </c>
      <c r="N2" s="141"/>
      <c r="O2" s="141"/>
      <c r="P2" s="141" t="s">
        <v>111</v>
      </c>
      <c r="Q2" s="141"/>
      <c r="R2" s="141"/>
      <c r="S2" s="141" t="s">
        <v>112</v>
      </c>
      <c r="T2" s="141"/>
      <c r="U2" s="141"/>
    </row>
    <row r="3" s="136" customFormat="true" ht="12.75" hidden="false" customHeight="false" outlineLevel="0" collapsed="false">
      <c r="B3" s="142"/>
      <c r="C3" s="143"/>
      <c r="D3" s="144" t="s">
        <v>113</v>
      </c>
      <c r="E3" s="145" t="s">
        <v>114</v>
      </c>
      <c r="F3" s="146" t="s">
        <v>115</v>
      </c>
      <c r="G3" s="147" t="s">
        <v>113</v>
      </c>
      <c r="H3" s="145" t="s">
        <v>114</v>
      </c>
      <c r="I3" s="146" t="s">
        <v>115</v>
      </c>
      <c r="J3" s="147" t="s">
        <v>113</v>
      </c>
      <c r="K3" s="145" t="s">
        <v>114</v>
      </c>
      <c r="L3" s="146" t="s">
        <v>115</v>
      </c>
      <c r="M3" s="144" t="s">
        <v>113</v>
      </c>
      <c r="N3" s="145" t="s">
        <v>114</v>
      </c>
      <c r="O3" s="146" t="s">
        <v>115</v>
      </c>
      <c r="P3" s="144" t="s">
        <v>113</v>
      </c>
      <c r="Q3" s="145" t="s">
        <v>114</v>
      </c>
      <c r="R3" s="146" t="s">
        <v>115</v>
      </c>
      <c r="S3" s="144" t="s">
        <v>113</v>
      </c>
      <c r="T3" s="145" t="s">
        <v>114</v>
      </c>
      <c r="U3" s="146" t="s">
        <v>115</v>
      </c>
    </row>
    <row r="4" customFormat="false" ht="12.75" hidden="false" customHeight="false" outlineLevel="0" collapsed="false">
      <c r="B4" s="148" t="s">
        <v>116</v>
      </c>
      <c r="C4" s="149" t="s">
        <v>117</v>
      </c>
      <c r="D4" s="150"/>
      <c r="E4" s="151"/>
      <c r="F4" s="152"/>
      <c r="G4" s="153" t="n">
        <v>1</v>
      </c>
      <c r="H4" s="151" t="n">
        <v>2</v>
      </c>
      <c r="I4" s="154" t="n">
        <f aca="false">IF(H4,H4*G4,"")</f>
        <v>2</v>
      </c>
      <c r="J4" s="153" t="n">
        <v>2</v>
      </c>
      <c r="K4" s="151" t="n">
        <v>2</v>
      </c>
      <c r="L4" s="154" t="n">
        <f aca="false">K4*J4</f>
        <v>4</v>
      </c>
      <c r="M4" s="153" t="n">
        <v>2</v>
      </c>
      <c r="N4" s="151" t="n">
        <v>2</v>
      </c>
      <c r="O4" s="154" t="n">
        <f aca="false">N4*M4</f>
        <v>4</v>
      </c>
      <c r="P4" s="153" t="n">
        <v>2</v>
      </c>
      <c r="Q4" s="151" t="n">
        <v>2</v>
      </c>
      <c r="R4" s="154" t="n">
        <f aca="false">Q4*P4</f>
        <v>4</v>
      </c>
      <c r="S4" s="153"/>
      <c r="T4" s="151"/>
      <c r="U4" s="152"/>
    </row>
    <row r="5" customFormat="false" ht="12.75" hidden="false" customHeight="false" outlineLevel="0" collapsed="false">
      <c r="B5" s="148" t="s">
        <v>118</v>
      </c>
      <c r="C5" s="149" t="s">
        <v>119</v>
      </c>
      <c r="D5" s="150"/>
      <c r="E5" s="151"/>
      <c r="F5" s="152"/>
      <c r="G5" s="153" t="n">
        <v>1</v>
      </c>
      <c r="H5" s="151" t="n">
        <v>4</v>
      </c>
      <c r="I5" s="154" t="n">
        <f aca="false">IF(H5,H5*G5,#NAME?)</f>
        <v>4</v>
      </c>
      <c r="J5" s="155" t="n">
        <v>1</v>
      </c>
      <c r="K5" s="155" t="n">
        <v>3</v>
      </c>
      <c r="L5" s="152" t="n">
        <v>3</v>
      </c>
      <c r="M5" s="153" t="n">
        <v>1</v>
      </c>
      <c r="N5" s="151" t="n">
        <v>3</v>
      </c>
      <c r="O5" s="154" t="n">
        <f aca="false">N5*M5</f>
        <v>3</v>
      </c>
      <c r="P5" s="153" t="n">
        <v>1</v>
      </c>
      <c r="Q5" s="151" t="n">
        <v>3</v>
      </c>
      <c r="R5" s="154" t="n">
        <f aca="false">Q5*P5</f>
        <v>3</v>
      </c>
      <c r="S5" s="153"/>
      <c r="T5" s="151"/>
      <c r="U5" s="152"/>
    </row>
    <row r="6" customFormat="false" ht="12.75" hidden="false" customHeight="false" outlineLevel="0" collapsed="false">
      <c r="B6" s="148" t="s">
        <v>120</v>
      </c>
      <c r="C6" s="149" t="s">
        <v>121</v>
      </c>
      <c r="D6" s="150"/>
      <c r="E6" s="151"/>
      <c r="F6" s="152"/>
      <c r="G6" s="153"/>
      <c r="H6" s="151"/>
      <c r="I6" s="152"/>
      <c r="J6" s="153" t="n">
        <v>1</v>
      </c>
      <c r="K6" s="151" t="n">
        <v>2</v>
      </c>
      <c r="L6" s="154" t="n">
        <f aca="false">K6*J6</f>
        <v>2</v>
      </c>
      <c r="M6" s="153" t="n">
        <v>2</v>
      </c>
      <c r="N6" s="151" t="n">
        <v>2</v>
      </c>
      <c r="O6" s="154" t="n">
        <f aca="false">N6*M6</f>
        <v>4</v>
      </c>
      <c r="P6" s="153" t="n">
        <v>1</v>
      </c>
      <c r="Q6" s="151" t="n">
        <v>2</v>
      </c>
      <c r="R6" s="154" t="n">
        <f aca="false">Q6*P6</f>
        <v>2</v>
      </c>
      <c r="S6" s="153"/>
      <c r="T6" s="151"/>
      <c r="U6" s="152"/>
    </row>
    <row r="7" customFormat="false" ht="12.75" hidden="false" customHeight="false" outlineLevel="0" collapsed="false">
      <c r="B7" s="148" t="s">
        <v>122</v>
      </c>
      <c r="C7" s="149" t="s">
        <v>123</v>
      </c>
      <c r="D7" s="150"/>
      <c r="E7" s="151"/>
      <c r="F7" s="152"/>
      <c r="G7" s="153"/>
      <c r="H7" s="151"/>
      <c r="I7" s="152"/>
      <c r="J7" s="153" t="n">
        <v>1</v>
      </c>
      <c r="K7" s="151" t="n">
        <v>3</v>
      </c>
      <c r="L7" s="154" t="n">
        <f aca="false">K7*J7</f>
        <v>3</v>
      </c>
      <c r="M7" s="153" t="n">
        <v>4</v>
      </c>
      <c r="N7" s="151" t="n">
        <v>2</v>
      </c>
      <c r="O7" s="154" t="n">
        <f aca="false">N7*M7</f>
        <v>8</v>
      </c>
      <c r="P7" s="153"/>
      <c r="Q7" s="151"/>
      <c r="R7" s="152"/>
      <c r="S7" s="153"/>
      <c r="T7" s="151"/>
      <c r="U7" s="152"/>
    </row>
    <row r="8" customFormat="false" ht="12.75" hidden="false" customHeight="false" outlineLevel="0" collapsed="false">
      <c r="B8" s="148" t="s">
        <v>124</v>
      </c>
      <c r="C8" s="149" t="s">
        <v>125</v>
      </c>
      <c r="D8" s="156" t="n">
        <v>2</v>
      </c>
      <c r="E8" s="157" t="n">
        <v>4</v>
      </c>
      <c r="F8" s="154" t="n">
        <f aca="false">IF(E8,E8*D8,"")</f>
        <v>8</v>
      </c>
      <c r="G8" s="153" t="n">
        <v>2</v>
      </c>
      <c r="H8" s="151" t="n">
        <v>3</v>
      </c>
      <c r="I8" s="154" t="n">
        <f aca="false">IF(H8,H8*G8,"")</f>
        <v>6</v>
      </c>
      <c r="J8" s="153" t="n">
        <v>2</v>
      </c>
      <c r="K8" s="151" t="n">
        <v>3</v>
      </c>
      <c r="L8" s="154" t="n">
        <f aca="false">K8*J8</f>
        <v>6</v>
      </c>
      <c r="M8" s="153"/>
      <c r="N8" s="151"/>
      <c r="O8" s="152"/>
      <c r="P8" s="153" t="n">
        <v>2</v>
      </c>
      <c r="Q8" s="151" t="n">
        <v>3</v>
      </c>
      <c r="R8" s="154" t="n">
        <f aca="false">Q8*P8</f>
        <v>6</v>
      </c>
      <c r="S8" s="153"/>
      <c r="T8" s="151"/>
      <c r="U8" s="152"/>
    </row>
    <row r="9" customFormat="false" ht="12.75" hidden="false" customHeight="false" outlineLevel="0" collapsed="false">
      <c r="B9" s="148" t="s">
        <v>126</v>
      </c>
      <c r="C9" s="149" t="s">
        <v>127</v>
      </c>
      <c r="D9" s="150"/>
      <c r="E9" s="151"/>
      <c r="F9" s="152"/>
      <c r="G9" s="153" t="n">
        <v>2</v>
      </c>
      <c r="H9" s="151" t="n">
        <v>1</v>
      </c>
      <c r="I9" s="154" t="n">
        <f aca="false">IF(H9,H9*G9,"")</f>
        <v>2</v>
      </c>
      <c r="J9" s="153" t="n">
        <v>1</v>
      </c>
      <c r="K9" s="151" t="n">
        <v>4</v>
      </c>
      <c r="L9" s="154" t="n">
        <f aca="false">K9*J9</f>
        <v>4</v>
      </c>
      <c r="M9" s="153" t="n">
        <v>1</v>
      </c>
      <c r="N9" s="151" t="n">
        <v>4</v>
      </c>
      <c r="O9" s="154" t="n">
        <f aca="false">N9*M9</f>
        <v>4</v>
      </c>
      <c r="P9" s="153"/>
      <c r="Q9" s="151"/>
      <c r="R9" s="152"/>
      <c r="S9" s="153"/>
      <c r="T9" s="151"/>
      <c r="U9" s="152"/>
    </row>
    <row r="10" customFormat="false" ht="12.75" hidden="false" customHeight="false" outlineLevel="0" collapsed="false">
      <c r="B10" s="148" t="s">
        <v>128</v>
      </c>
      <c r="C10" s="149" t="s">
        <v>129</v>
      </c>
      <c r="D10" s="150"/>
      <c r="E10" s="151"/>
      <c r="F10" s="152"/>
      <c r="G10" s="153" t="n">
        <v>1</v>
      </c>
      <c r="H10" s="151" t="n">
        <v>1</v>
      </c>
      <c r="I10" s="154" t="n">
        <f aca="false">IF(H10,H10*G10,"")</f>
        <v>1</v>
      </c>
      <c r="J10" s="153" t="n">
        <v>2</v>
      </c>
      <c r="K10" s="151" t="n">
        <v>2</v>
      </c>
      <c r="L10" s="154" t="n">
        <f aca="false">K10*J10</f>
        <v>4</v>
      </c>
      <c r="M10" s="153" t="n">
        <v>1</v>
      </c>
      <c r="N10" s="151" t="n">
        <v>1</v>
      </c>
      <c r="O10" s="154" t="n">
        <f aca="false">N10*M10</f>
        <v>1</v>
      </c>
      <c r="P10" s="153"/>
      <c r="Q10" s="151"/>
      <c r="R10" s="152"/>
      <c r="S10" s="153"/>
      <c r="T10" s="151"/>
      <c r="U10" s="152"/>
    </row>
    <row r="11" customFormat="false" ht="12.75" hidden="false" customHeight="false" outlineLevel="0" collapsed="false">
      <c r="B11" s="148" t="s">
        <v>130</v>
      </c>
      <c r="C11" s="149" t="s">
        <v>131</v>
      </c>
      <c r="D11" s="150" t="n">
        <v>2</v>
      </c>
      <c r="E11" s="151" t="n">
        <v>2</v>
      </c>
      <c r="F11" s="154" t="n">
        <f aca="false">IF(E11,E11*D11,"")</f>
        <v>4</v>
      </c>
      <c r="G11" s="153" t="n">
        <v>1</v>
      </c>
      <c r="H11" s="151" t="n">
        <v>3</v>
      </c>
      <c r="I11" s="154" t="n">
        <f aca="false">IF(H11,H11*G11,"")</f>
        <v>3</v>
      </c>
      <c r="J11" s="153" t="n">
        <v>1</v>
      </c>
      <c r="K11" s="151" t="n">
        <v>3</v>
      </c>
      <c r="L11" s="154" t="n">
        <f aca="false">K11*J11</f>
        <v>3</v>
      </c>
      <c r="M11" s="153"/>
      <c r="N11" s="151"/>
      <c r="O11" s="152"/>
      <c r="P11" s="153"/>
      <c r="Q11" s="151"/>
      <c r="R11" s="152"/>
      <c r="S11" s="153"/>
      <c r="T11" s="151"/>
      <c r="U11" s="152"/>
    </row>
    <row r="12" customFormat="false" ht="12.75" hidden="false" customHeight="false" outlineLevel="0" collapsed="false">
      <c r="B12" s="148" t="s">
        <v>132</v>
      </c>
      <c r="C12" s="158" t="s">
        <v>133</v>
      </c>
      <c r="D12" s="159" t="n">
        <v>2</v>
      </c>
      <c r="E12" s="160" t="n">
        <v>1</v>
      </c>
      <c r="F12" s="154" t="n">
        <f aca="false">IF(E12,E12*D12,"")</f>
        <v>2</v>
      </c>
      <c r="G12" s="161"/>
      <c r="H12" s="160"/>
      <c r="I12" s="152"/>
      <c r="J12" s="161"/>
      <c r="K12" s="160"/>
      <c r="L12" s="152"/>
      <c r="M12" s="161"/>
      <c r="N12" s="160"/>
      <c r="O12" s="152"/>
      <c r="P12" s="161"/>
      <c r="Q12" s="160"/>
      <c r="R12" s="152"/>
      <c r="S12" s="161"/>
      <c r="T12" s="160"/>
      <c r="U12" s="152"/>
    </row>
    <row r="13" customFormat="false" ht="12.75" hidden="false" customHeight="false" outlineLevel="0" collapsed="false">
      <c r="B13" s="148" t="s">
        <v>134</v>
      </c>
      <c r="C13" s="158" t="s">
        <v>135</v>
      </c>
      <c r="D13" s="159"/>
      <c r="E13" s="160"/>
      <c r="F13" s="152"/>
      <c r="G13" s="161" t="n">
        <v>2</v>
      </c>
      <c r="H13" s="160" t="n">
        <v>4</v>
      </c>
      <c r="I13" s="154" t="n">
        <f aca="false">IF(H13,H13*G13,"")</f>
        <v>8</v>
      </c>
      <c r="J13" s="161" t="n">
        <v>1</v>
      </c>
      <c r="K13" s="160" t="n">
        <v>4</v>
      </c>
      <c r="L13" s="162" t="n">
        <f aca="false">K13*J13</f>
        <v>4</v>
      </c>
      <c r="M13" s="161" t="n">
        <v>2</v>
      </c>
      <c r="N13" s="160" t="n">
        <v>3</v>
      </c>
      <c r="O13" s="154" t="n">
        <f aca="false">N13*M13</f>
        <v>6</v>
      </c>
      <c r="P13" s="161"/>
      <c r="Q13" s="160"/>
      <c r="R13" s="152"/>
      <c r="S13" s="161"/>
      <c r="T13" s="160"/>
      <c r="U13" s="152"/>
    </row>
    <row r="14" customFormat="false" ht="12.75" hidden="false" customHeight="false" outlineLevel="0" collapsed="false">
      <c r="B14" s="148" t="s">
        <v>136</v>
      </c>
      <c r="C14" s="158" t="s">
        <v>137</v>
      </c>
      <c r="D14" s="159"/>
      <c r="E14" s="160"/>
      <c r="F14" s="152"/>
      <c r="G14" s="161" t="n">
        <v>1</v>
      </c>
      <c r="H14" s="160" t="n">
        <v>2</v>
      </c>
      <c r="I14" s="154" t="n">
        <f aca="false">IF(H14,H14*G14,"")</f>
        <v>2</v>
      </c>
      <c r="J14" s="155" t="n">
        <v>2</v>
      </c>
      <c r="K14" s="155" t="n">
        <v>2</v>
      </c>
      <c r="L14" s="162" t="n">
        <f aca="false">K14*J14</f>
        <v>4</v>
      </c>
      <c r="M14" s="161" t="n">
        <v>1</v>
      </c>
      <c r="N14" s="160" t="n">
        <v>3</v>
      </c>
      <c r="O14" s="154" t="n">
        <f aca="false">N14*M14</f>
        <v>3</v>
      </c>
      <c r="P14" s="161" t="n">
        <v>1</v>
      </c>
      <c r="Q14" s="160" t="n">
        <v>2</v>
      </c>
      <c r="R14" s="154" t="n">
        <f aca="false">Q14*P14</f>
        <v>2</v>
      </c>
      <c r="S14" s="161"/>
      <c r="T14" s="160"/>
      <c r="U14" s="152"/>
    </row>
    <row r="15" customFormat="false" ht="12.75" hidden="false" customHeight="false" outlineLevel="0" collapsed="false">
      <c r="B15" s="148" t="s">
        <v>138</v>
      </c>
      <c r="C15" s="158" t="s">
        <v>139</v>
      </c>
      <c r="D15" s="159" t="n">
        <v>1</v>
      </c>
      <c r="E15" s="160" t="n">
        <v>4</v>
      </c>
      <c r="F15" s="154" t="n">
        <f aca="false">IF(E15,E15*D15,"")</f>
        <v>4</v>
      </c>
      <c r="G15" s="161" t="n">
        <v>1</v>
      </c>
      <c r="H15" s="160" t="n">
        <v>4</v>
      </c>
      <c r="I15" s="154" t="n">
        <f aca="false">IF(H15,H15*G15,"")</f>
        <v>4</v>
      </c>
      <c r="J15" s="155" t="n">
        <v>1</v>
      </c>
      <c r="K15" s="155" t="n">
        <v>2</v>
      </c>
      <c r="L15" s="162" t="n">
        <f aca="false">K15*J15</f>
        <v>2</v>
      </c>
      <c r="M15" s="161"/>
      <c r="N15" s="160"/>
      <c r="O15" s="152"/>
      <c r="P15" s="161"/>
      <c r="Q15" s="160"/>
      <c r="R15" s="152"/>
      <c r="S15" s="161"/>
      <c r="T15" s="160"/>
      <c r="U15" s="152"/>
    </row>
    <row r="16" customFormat="false" ht="12.75" hidden="false" customHeight="false" outlineLevel="0" collapsed="false">
      <c r="B16" s="148" t="s">
        <v>140</v>
      </c>
      <c r="C16" s="158" t="s">
        <v>141</v>
      </c>
      <c r="D16" s="159"/>
      <c r="E16" s="160"/>
      <c r="F16" s="152"/>
      <c r="G16" s="161" t="n">
        <v>1</v>
      </c>
      <c r="H16" s="160" t="n">
        <v>4</v>
      </c>
      <c r="I16" s="154" t="n">
        <f aca="false">IF(H16,H16*G16,"")</f>
        <v>4</v>
      </c>
      <c r="J16" s="161"/>
      <c r="K16" s="160"/>
      <c r="L16" s="152"/>
      <c r="M16" s="161" t="s">
        <v>13</v>
      </c>
      <c r="N16" s="160" t="s">
        <v>13</v>
      </c>
      <c r="O16" s="152"/>
      <c r="P16" s="155" t="n">
        <v>1</v>
      </c>
      <c r="Q16" s="155" t="n">
        <v>2</v>
      </c>
      <c r="R16" s="154" t="n">
        <f aca="false">Q16*P16</f>
        <v>2</v>
      </c>
      <c r="S16" s="161"/>
      <c r="T16" s="160"/>
      <c r="U16" s="152"/>
    </row>
    <row r="17" customFormat="false" ht="12.75" hidden="false" customHeight="false" outlineLevel="0" collapsed="false">
      <c r="B17" s="148" t="s">
        <v>142</v>
      </c>
      <c r="C17" s="158" t="s">
        <v>143</v>
      </c>
      <c r="D17" s="159"/>
      <c r="E17" s="160"/>
      <c r="F17" s="152"/>
      <c r="G17" s="161" t="n">
        <v>3</v>
      </c>
      <c r="H17" s="160" t="n">
        <v>3</v>
      </c>
      <c r="I17" s="154" t="n">
        <f aca="false">IF(H17,H17*G17,"")</f>
        <v>9</v>
      </c>
      <c r="J17" s="155" t="n">
        <v>2</v>
      </c>
      <c r="K17" s="155" t="n">
        <v>3</v>
      </c>
      <c r="L17" s="162" t="n">
        <f aca="false">K17*J17</f>
        <v>6</v>
      </c>
      <c r="M17" s="161"/>
      <c r="N17" s="160"/>
      <c r="O17" s="152"/>
      <c r="P17" s="161" t="n">
        <v>1</v>
      </c>
      <c r="Q17" s="160" t="n">
        <v>3</v>
      </c>
      <c r="R17" s="154" t="n">
        <f aca="false">Q17*P17</f>
        <v>3</v>
      </c>
      <c r="S17" s="161"/>
      <c r="T17" s="160"/>
      <c r="U17" s="152"/>
    </row>
    <row r="18" customFormat="false" ht="12.75" hidden="false" customHeight="false" outlineLevel="0" collapsed="false">
      <c r="B18" s="148" t="s">
        <v>144</v>
      </c>
      <c r="C18" s="158" t="s">
        <v>145</v>
      </c>
      <c r="D18" s="159"/>
      <c r="E18" s="160"/>
      <c r="F18" s="152"/>
      <c r="G18" s="161" t="n">
        <v>3</v>
      </c>
      <c r="H18" s="160" t="n">
        <v>2</v>
      </c>
      <c r="I18" s="154" t="n">
        <f aca="false">IF(H18,H18*G18,"")</f>
        <v>6</v>
      </c>
      <c r="J18" s="155" t="n">
        <v>1</v>
      </c>
      <c r="K18" s="155" t="n">
        <v>3</v>
      </c>
      <c r="L18" s="162" t="n">
        <f aca="false">K18*J18</f>
        <v>3</v>
      </c>
      <c r="M18" s="161"/>
      <c r="N18" s="160"/>
      <c r="O18" s="152"/>
      <c r="P18" s="161"/>
      <c r="Q18" s="160"/>
      <c r="R18" s="152"/>
      <c r="S18" s="161"/>
      <c r="T18" s="160"/>
      <c r="U18" s="152"/>
    </row>
    <row r="19" customFormat="false" ht="12.75" hidden="false" customHeight="false" outlineLevel="0" collapsed="false">
      <c r="B19" s="148" t="s">
        <v>146</v>
      </c>
      <c r="C19" s="158" t="s">
        <v>147</v>
      </c>
      <c r="D19" s="159" t="n">
        <v>1</v>
      </c>
      <c r="E19" s="160" t="n">
        <v>3</v>
      </c>
      <c r="F19" s="154" t="n">
        <f aca="false">IF(E19,E19*D19,"")</f>
        <v>3</v>
      </c>
      <c r="G19" s="161" t="n">
        <v>1</v>
      </c>
      <c r="H19" s="160" t="n">
        <v>4</v>
      </c>
      <c r="I19" s="154" t="n">
        <f aca="false">IF(H19,H19*G19,"")</f>
        <v>4</v>
      </c>
      <c r="J19" s="155" t="n">
        <v>1</v>
      </c>
      <c r="K19" s="155" t="n">
        <v>3</v>
      </c>
      <c r="L19" s="162" t="n">
        <f aca="false">K19*J19</f>
        <v>3</v>
      </c>
      <c r="M19" s="161"/>
      <c r="N19" s="160"/>
      <c r="O19" s="152"/>
      <c r="P19" s="161"/>
      <c r="Q19" s="160"/>
      <c r="R19" s="152"/>
      <c r="S19" s="161"/>
      <c r="T19" s="160"/>
      <c r="U19" s="152"/>
    </row>
    <row r="20" customFormat="false" ht="12.75" hidden="false" customHeight="false" outlineLevel="0" collapsed="false">
      <c r="B20" s="148" t="s">
        <v>148</v>
      </c>
      <c r="C20" s="158" t="s">
        <v>149</v>
      </c>
      <c r="D20" s="159" t="n">
        <v>3</v>
      </c>
      <c r="E20" s="160" t="n">
        <v>2</v>
      </c>
      <c r="F20" s="154" t="n">
        <f aca="false">IF(E20,E20*D20,"")</f>
        <v>6</v>
      </c>
      <c r="G20" s="161"/>
      <c r="H20" s="160"/>
      <c r="I20" s="152"/>
      <c r="J20" s="161"/>
      <c r="K20" s="160"/>
      <c r="L20" s="152"/>
      <c r="M20" s="161"/>
      <c r="N20" s="160"/>
      <c r="O20" s="152"/>
      <c r="P20" s="161"/>
      <c r="Q20" s="160"/>
      <c r="R20" s="152"/>
      <c r="S20" s="161"/>
      <c r="T20" s="160"/>
      <c r="U20" s="152"/>
    </row>
    <row r="21" customFormat="false" ht="12.75" hidden="false" customHeight="false" outlineLevel="0" collapsed="false">
      <c r="B21" s="148" t="s">
        <v>150</v>
      </c>
      <c r="C21" s="158" t="s">
        <v>151</v>
      </c>
      <c r="D21" s="159"/>
      <c r="E21" s="160"/>
      <c r="F21" s="152"/>
      <c r="G21" s="161" t="n">
        <v>1</v>
      </c>
      <c r="H21" s="160" t="n">
        <v>3</v>
      </c>
      <c r="I21" s="154" t="n">
        <f aca="false">IF(H21,H21*G21,"")</f>
        <v>3</v>
      </c>
      <c r="J21" s="161"/>
      <c r="K21" s="160"/>
      <c r="L21" s="152"/>
      <c r="M21" s="161"/>
      <c r="N21" s="160"/>
      <c r="O21" s="152"/>
      <c r="P21" s="161"/>
      <c r="Q21" s="160"/>
      <c r="R21" s="152"/>
      <c r="S21" s="161"/>
      <c r="T21" s="160"/>
      <c r="U21" s="152"/>
    </row>
    <row r="22" customFormat="false" ht="12.75" hidden="false" customHeight="false" outlineLevel="0" collapsed="false">
      <c r="B22" s="148" t="s">
        <v>152</v>
      </c>
      <c r="C22" s="158" t="s">
        <v>153</v>
      </c>
      <c r="D22" s="159"/>
      <c r="E22" s="160"/>
      <c r="F22" s="152"/>
      <c r="G22" s="161"/>
      <c r="H22" s="160"/>
      <c r="I22" s="152"/>
      <c r="J22" s="161"/>
      <c r="K22" s="160"/>
      <c r="L22" s="152"/>
      <c r="M22" s="161" t="n">
        <v>1</v>
      </c>
      <c r="N22" s="160" t="n">
        <v>3</v>
      </c>
      <c r="O22" s="154" t="n">
        <f aca="false">N22*M22</f>
        <v>3</v>
      </c>
      <c r="P22" s="161"/>
      <c r="Q22" s="160"/>
      <c r="R22" s="152"/>
      <c r="S22" s="161"/>
      <c r="T22" s="160"/>
      <c r="U22" s="152"/>
    </row>
    <row r="23" customFormat="false" ht="12.75" hidden="false" customHeight="false" outlineLevel="0" collapsed="false">
      <c r="B23" s="148" t="s">
        <v>154</v>
      </c>
      <c r="C23" s="158" t="s">
        <v>155</v>
      </c>
      <c r="D23" s="159"/>
      <c r="E23" s="160"/>
      <c r="F23" s="152"/>
      <c r="G23" s="161"/>
      <c r="H23" s="160"/>
      <c r="I23" s="152"/>
      <c r="J23" s="161"/>
      <c r="K23" s="160"/>
      <c r="L23" s="152"/>
      <c r="M23" s="161" t="n">
        <v>4</v>
      </c>
      <c r="N23" s="160" t="n">
        <v>1</v>
      </c>
      <c r="O23" s="154" t="n">
        <f aca="false">N23*M23</f>
        <v>4</v>
      </c>
      <c r="P23" s="161" t="n">
        <v>2</v>
      </c>
      <c r="Q23" s="160" t="n">
        <v>2</v>
      </c>
      <c r="R23" s="154" t="n">
        <f aca="false">Q23*P23</f>
        <v>4</v>
      </c>
      <c r="S23" s="161"/>
      <c r="T23" s="160"/>
      <c r="U23" s="152"/>
    </row>
    <row r="24" customFormat="false" ht="12.75" hidden="false" customHeight="false" outlineLevel="0" collapsed="false">
      <c r="B24" s="148" t="s">
        <v>156</v>
      </c>
      <c r="C24" s="158" t="s">
        <v>157</v>
      </c>
      <c r="D24" s="159"/>
      <c r="E24" s="160"/>
      <c r="F24" s="152"/>
      <c r="G24" s="161"/>
      <c r="H24" s="160"/>
      <c r="I24" s="152"/>
      <c r="J24" s="161"/>
      <c r="K24" s="160"/>
      <c r="L24" s="152"/>
      <c r="M24" s="161" t="n">
        <v>1</v>
      </c>
      <c r="N24" s="160" t="n">
        <v>3</v>
      </c>
      <c r="O24" s="154" t="n">
        <f aca="false">N24*M24</f>
        <v>3</v>
      </c>
      <c r="P24" s="161"/>
      <c r="Q24" s="160"/>
      <c r="R24" s="152"/>
      <c r="S24" s="161"/>
      <c r="T24" s="160"/>
      <c r="U24" s="152"/>
    </row>
    <row r="25" customFormat="false" ht="12.75" hidden="false" customHeight="false" outlineLevel="0" collapsed="false">
      <c r="B25" s="148" t="s">
        <v>158</v>
      </c>
      <c r="C25" s="158" t="s">
        <v>159</v>
      </c>
      <c r="D25" s="159"/>
      <c r="E25" s="160"/>
      <c r="F25" s="152"/>
      <c r="G25" s="161"/>
      <c r="H25" s="160"/>
      <c r="I25" s="152"/>
      <c r="J25" s="161"/>
      <c r="K25" s="160"/>
      <c r="L25" s="152"/>
      <c r="M25" s="161"/>
      <c r="N25" s="160"/>
      <c r="O25" s="152"/>
      <c r="P25" s="161" t="n">
        <v>1</v>
      </c>
      <c r="Q25" s="160" t="n">
        <v>1</v>
      </c>
      <c r="R25" s="154" t="n">
        <f aca="false">Q25*P25</f>
        <v>1</v>
      </c>
      <c r="S25" s="161"/>
      <c r="T25" s="160"/>
      <c r="U25" s="152"/>
    </row>
    <row r="26" customFormat="false" ht="12.75" hidden="false" customHeight="false" outlineLevel="0" collapsed="false">
      <c r="B26" s="148" t="s">
        <v>160</v>
      </c>
      <c r="C26" s="158" t="s">
        <v>161</v>
      </c>
      <c r="D26" s="159"/>
      <c r="E26" s="160"/>
      <c r="F26" s="152"/>
      <c r="G26" s="161"/>
      <c r="H26" s="160"/>
      <c r="I26" s="152"/>
      <c r="J26" s="161"/>
      <c r="K26" s="160"/>
      <c r="L26" s="152"/>
      <c r="M26" s="161"/>
      <c r="N26" s="160"/>
      <c r="O26" s="152"/>
      <c r="P26" s="161" t="n">
        <v>1</v>
      </c>
      <c r="Q26" s="160" t="n">
        <v>4</v>
      </c>
      <c r="R26" s="154" t="n">
        <f aca="false">Q26*P26</f>
        <v>4</v>
      </c>
      <c r="S26" s="161"/>
      <c r="T26" s="160"/>
      <c r="U26" s="152"/>
    </row>
    <row r="27" customFormat="false" ht="12.75" hidden="false" customHeight="false" outlineLevel="0" collapsed="false">
      <c r="B27" s="148" t="s">
        <v>162</v>
      </c>
      <c r="C27" s="158" t="s">
        <v>163</v>
      </c>
      <c r="D27" s="159"/>
      <c r="E27" s="160"/>
      <c r="F27" s="152"/>
      <c r="G27" s="161"/>
      <c r="H27" s="160"/>
      <c r="I27" s="152"/>
      <c r="J27" s="161"/>
      <c r="K27" s="160"/>
      <c r="L27" s="152"/>
      <c r="M27" s="161"/>
      <c r="N27" s="160"/>
      <c r="O27" s="152"/>
      <c r="P27" s="161" t="n">
        <v>2</v>
      </c>
      <c r="Q27" s="160" t="n">
        <v>2</v>
      </c>
      <c r="R27" s="154" t="n">
        <f aca="false">Q27*P27</f>
        <v>4</v>
      </c>
      <c r="S27" s="161"/>
      <c r="T27" s="160"/>
      <c r="U27" s="152"/>
    </row>
    <row r="28" customFormat="false" ht="12.75" hidden="false" customHeight="false" outlineLevel="0" collapsed="false">
      <c r="B28" s="148" t="s">
        <v>164</v>
      </c>
      <c r="C28" s="158" t="s">
        <v>165</v>
      </c>
      <c r="D28" s="159"/>
      <c r="E28" s="160"/>
      <c r="F28" s="152"/>
      <c r="G28" s="161"/>
      <c r="H28" s="160"/>
      <c r="I28" s="152"/>
      <c r="J28" s="161"/>
      <c r="K28" s="160"/>
      <c r="L28" s="152"/>
      <c r="M28" s="161"/>
      <c r="N28" s="160"/>
      <c r="O28" s="152"/>
      <c r="P28" s="161" t="n">
        <v>2</v>
      </c>
      <c r="Q28" s="160" t="n">
        <v>2</v>
      </c>
      <c r="R28" s="154" t="n">
        <f aca="false">Q28*P28</f>
        <v>4</v>
      </c>
      <c r="S28" s="161"/>
      <c r="T28" s="160"/>
      <c r="U28" s="152"/>
    </row>
    <row r="29" customFormat="false" ht="12.75" hidden="false" customHeight="false" outlineLevel="0" collapsed="false">
      <c r="B29" s="148" t="s">
        <v>166</v>
      </c>
      <c r="C29" s="158" t="s">
        <v>167</v>
      </c>
      <c r="D29" s="159"/>
      <c r="E29" s="160"/>
      <c r="F29" s="152"/>
      <c r="G29" s="161"/>
      <c r="H29" s="160"/>
      <c r="I29" s="152"/>
      <c r="J29" s="161"/>
      <c r="K29" s="160"/>
      <c r="L29" s="152"/>
      <c r="M29" s="161"/>
      <c r="N29" s="160"/>
      <c r="O29" s="152"/>
      <c r="P29" s="155" t="n">
        <v>2</v>
      </c>
      <c r="Q29" s="155" t="n">
        <v>1</v>
      </c>
      <c r="R29" s="154" t="n">
        <f aca="false">Q29*P29</f>
        <v>2</v>
      </c>
      <c r="S29" s="161"/>
      <c r="T29" s="160"/>
      <c r="U29" s="152"/>
    </row>
    <row r="30" customFormat="false" ht="12.75" hidden="false" customHeight="false" outlineLevel="0" collapsed="false">
      <c r="B30" s="148" t="s">
        <v>168</v>
      </c>
      <c r="C30" s="158" t="s">
        <v>169</v>
      </c>
      <c r="D30" s="159"/>
      <c r="E30" s="160"/>
      <c r="F30" s="152"/>
      <c r="G30" s="161"/>
      <c r="H30" s="160"/>
      <c r="I30" s="152"/>
      <c r="J30" s="161"/>
      <c r="K30" s="160"/>
      <c r="L30" s="152"/>
      <c r="M30" s="161"/>
      <c r="N30" s="160"/>
      <c r="O30" s="152"/>
      <c r="P30" s="161" t="n">
        <v>1</v>
      </c>
      <c r="Q30" s="160" t="n">
        <v>2</v>
      </c>
      <c r="R30" s="154" t="n">
        <f aca="false">Q30*P30</f>
        <v>2</v>
      </c>
      <c r="S30" s="161"/>
      <c r="T30" s="160"/>
      <c r="U30" s="152"/>
    </row>
    <row r="31" customFormat="false" ht="12.75" hidden="false" customHeight="false" outlineLevel="0" collapsed="false">
      <c r="B31" s="148" t="s">
        <v>170</v>
      </c>
      <c r="C31" s="158" t="s">
        <v>171</v>
      </c>
      <c r="D31" s="159"/>
      <c r="E31" s="160"/>
      <c r="F31" s="152"/>
      <c r="G31" s="161"/>
      <c r="H31" s="160"/>
      <c r="I31" s="152"/>
      <c r="J31" s="161"/>
      <c r="K31" s="160"/>
      <c r="L31" s="152"/>
      <c r="M31" s="161"/>
      <c r="N31" s="160"/>
      <c r="O31" s="152"/>
      <c r="P31" s="161" t="n">
        <v>2</v>
      </c>
      <c r="Q31" s="160" t="n">
        <v>1</v>
      </c>
      <c r="R31" s="154" t="n">
        <f aca="false">Q31*P31</f>
        <v>2</v>
      </c>
      <c r="S31" s="161"/>
      <c r="T31" s="160"/>
      <c r="U31" s="152"/>
    </row>
    <row r="32" customFormat="false" ht="12.75" hidden="false" customHeight="false" outlineLevel="0" collapsed="false">
      <c r="B32" s="148" t="s">
        <v>172</v>
      </c>
      <c r="C32" s="158" t="s">
        <v>173</v>
      </c>
      <c r="D32" s="159"/>
      <c r="E32" s="160"/>
      <c r="F32" s="152"/>
      <c r="G32" s="161"/>
      <c r="H32" s="160"/>
      <c r="I32" s="152"/>
      <c r="J32" s="161"/>
      <c r="K32" s="160"/>
      <c r="L32" s="152"/>
      <c r="M32" s="161"/>
      <c r="N32" s="160"/>
      <c r="O32" s="152"/>
      <c r="P32" s="161" t="n">
        <v>3</v>
      </c>
      <c r="Q32" s="160" t="n">
        <v>3</v>
      </c>
      <c r="R32" s="154" t="n">
        <f aca="false">Q32*P32</f>
        <v>9</v>
      </c>
      <c r="S32" s="161"/>
      <c r="T32" s="160"/>
      <c r="U32" s="152"/>
    </row>
    <row r="33" customFormat="false" ht="12.75" hidden="false" customHeight="false" outlineLevel="0" collapsed="false">
      <c r="B33" s="148" t="s">
        <v>174</v>
      </c>
      <c r="C33" s="158" t="s">
        <v>175</v>
      </c>
      <c r="D33" s="159"/>
      <c r="E33" s="160"/>
      <c r="F33" s="152"/>
      <c r="G33" s="161"/>
      <c r="H33" s="160"/>
      <c r="I33" s="152"/>
      <c r="J33" s="161"/>
      <c r="K33" s="160"/>
      <c r="L33" s="152"/>
      <c r="M33" s="161"/>
      <c r="N33" s="160"/>
      <c r="O33" s="152"/>
      <c r="P33" s="155" t="n">
        <v>1</v>
      </c>
      <c r="Q33" s="155" t="n">
        <v>3</v>
      </c>
      <c r="R33" s="154" t="n">
        <f aca="false">Q33*P33</f>
        <v>3</v>
      </c>
      <c r="S33" s="161"/>
      <c r="T33" s="160"/>
      <c r="U33" s="152"/>
    </row>
    <row r="34" customFormat="false" ht="12.75" hidden="false" customHeight="false" outlineLevel="0" collapsed="false">
      <c r="B34" s="148" t="s">
        <v>176</v>
      </c>
      <c r="C34" s="158" t="s">
        <v>177</v>
      </c>
      <c r="D34" s="159"/>
      <c r="E34" s="160"/>
      <c r="F34" s="152"/>
      <c r="G34" s="161"/>
      <c r="H34" s="160"/>
      <c r="I34" s="152"/>
      <c r="J34" s="161"/>
      <c r="K34" s="160"/>
      <c r="L34" s="152"/>
      <c r="M34" s="161"/>
      <c r="N34" s="160"/>
      <c r="O34" s="152"/>
      <c r="P34" s="155" t="n">
        <v>2</v>
      </c>
      <c r="Q34" s="155" t="n">
        <v>2</v>
      </c>
      <c r="R34" s="154" t="n">
        <f aca="false">Q34*P34</f>
        <v>4</v>
      </c>
      <c r="S34" s="161"/>
      <c r="T34" s="160"/>
      <c r="U34" s="152"/>
    </row>
    <row r="35" customFormat="false" ht="12.75" hidden="false" customHeight="false" outlineLevel="0" collapsed="false">
      <c r="B35" s="148" t="s">
        <v>178</v>
      </c>
      <c r="C35" s="158" t="s">
        <v>179</v>
      </c>
      <c r="D35" s="159"/>
      <c r="E35" s="160"/>
      <c r="F35" s="152"/>
      <c r="G35" s="161"/>
      <c r="H35" s="160"/>
      <c r="I35" s="152"/>
      <c r="J35" s="161"/>
      <c r="K35" s="160"/>
      <c r="L35" s="152"/>
      <c r="M35" s="161"/>
      <c r="N35" s="160"/>
      <c r="O35" s="152"/>
      <c r="P35" s="155" t="n">
        <v>1</v>
      </c>
      <c r="Q35" s="155" t="n">
        <v>3</v>
      </c>
      <c r="R35" s="154" t="n">
        <f aca="false">Q35*P35</f>
        <v>3</v>
      </c>
      <c r="S35" s="161"/>
      <c r="T35" s="160"/>
      <c r="U35" s="152"/>
    </row>
    <row r="36" customFormat="false" ht="12.75" hidden="false" customHeight="false" outlineLevel="0" collapsed="false">
      <c r="B36" s="148" t="s">
        <v>180</v>
      </c>
      <c r="C36" s="158" t="s">
        <v>181</v>
      </c>
      <c r="D36" s="159"/>
      <c r="E36" s="160"/>
      <c r="F36" s="152"/>
      <c r="G36" s="161"/>
      <c r="H36" s="160"/>
      <c r="I36" s="152"/>
      <c r="J36" s="161"/>
      <c r="K36" s="160"/>
      <c r="L36" s="152"/>
      <c r="M36" s="161"/>
      <c r="N36" s="160"/>
      <c r="O36" s="152"/>
      <c r="P36" s="161"/>
      <c r="Q36" s="160"/>
      <c r="R36" s="152"/>
      <c r="S36" s="161" t="n">
        <v>1</v>
      </c>
      <c r="T36" s="160" t="n">
        <v>3</v>
      </c>
      <c r="U36" s="154" t="n">
        <f aca="false">T36*S36</f>
        <v>3</v>
      </c>
    </row>
    <row r="37" customFormat="false" ht="12.75" hidden="false" customHeight="false" outlineLevel="0" collapsed="false">
      <c r="B37" s="148" t="s">
        <v>182</v>
      </c>
      <c r="C37" s="158" t="s">
        <v>183</v>
      </c>
      <c r="D37" s="159"/>
      <c r="E37" s="160"/>
      <c r="F37" s="152"/>
      <c r="G37" s="161"/>
      <c r="H37" s="160"/>
      <c r="I37" s="152"/>
      <c r="J37" s="161"/>
      <c r="K37" s="160"/>
      <c r="L37" s="152"/>
      <c r="M37" s="161"/>
      <c r="N37" s="160"/>
      <c r="O37" s="152"/>
      <c r="P37" s="161"/>
      <c r="Q37" s="160"/>
      <c r="R37" s="152"/>
      <c r="S37" s="161" t="n">
        <v>2</v>
      </c>
      <c r="T37" s="160" t="n">
        <v>2</v>
      </c>
      <c r="U37" s="154" t="n">
        <f aca="false">T37*S37</f>
        <v>4</v>
      </c>
    </row>
    <row r="38" customFormat="false" ht="12.75" hidden="false" customHeight="false" outlineLevel="0" collapsed="false">
      <c r="B38" s="148" t="s">
        <v>184</v>
      </c>
      <c r="C38" s="158" t="s">
        <v>185</v>
      </c>
      <c r="D38" s="159"/>
      <c r="E38" s="160"/>
      <c r="F38" s="152"/>
      <c r="G38" s="161" t="n">
        <v>1</v>
      </c>
      <c r="H38" s="160" t="n">
        <v>4</v>
      </c>
      <c r="I38" s="154" t="n">
        <f aca="false">IF(H38,H38*G38,"")</f>
        <v>4</v>
      </c>
      <c r="J38" s="161"/>
      <c r="K38" s="160"/>
      <c r="L38" s="152"/>
      <c r="M38" s="161"/>
      <c r="N38" s="160"/>
      <c r="O38" s="152"/>
      <c r="P38" s="161"/>
      <c r="Q38" s="160"/>
      <c r="R38" s="152"/>
      <c r="S38" s="161" t="n">
        <v>1</v>
      </c>
      <c r="T38" s="160" t="n">
        <v>4</v>
      </c>
      <c r="U38" s="154" t="n">
        <f aca="false">T38*S38</f>
        <v>4</v>
      </c>
    </row>
    <row r="39" customFormat="false" ht="12.75" hidden="false" customHeight="false" outlineLevel="0" collapsed="false">
      <c r="B39" s="148" t="s">
        <v>186</v>
      </c>
      <c r="C39" s="158" t="s">
        <v>187</v>
      </c>
      <c r="D39" s="159"/>
      <c r="E39" s="160"/>
      <c r="F39" s="152"/>
      <c r="G39" s="161"/>
      <c r="H39" s="160"/>
      <c r="I39" s="152"/>
      <c r="J39" s="161"/>
      <c r="K39" s="160"/>
      <c r="L39" s="152"/>
      <c r="M39" s="161"/>
      <c r="N39" s="160"/>
      <c r="O39" s="152"/>
      <c r="P39" s="161"/>
      <c r="Q39" s="160"/>
      <c r="R39" s="152"/>
      <c r="S39" s="161" t="n">
        <v>2</v>
      </c>
      <c r="T39" s="160" t="n">
        <v>2</v>
      </c>
      <c r="U39" s="154" t="n">
        <f aca="false">T39*S39</f>
        <v>4</v>
      </c>
    </row>
    <row r="40" customFormat="false" ht="12.75" hidden="false" customHeight="false" outlineLevel="0" collapsed="false">
      <c r="B40" s="148" t="s">
        <v>188</v>
      </c>
      <c r="C40" s="158" t="s">
        <v>189</v>
      </c>
      <c r="D40" s="159" t="n">
        <v>1</v>
      </c>
      <c r="E40" s="160" t="n">
        <v>3</v>
      </c>
      <c r="F40" s="154" t="n">
        <f aca="false">IF(E40,E40*D40,"")</f>
        <v>3</v>
      </c>
      <c r="G40" s="161"/>
      <c r="H40" s="160"/>
      <c r="I40" s="152"/>
      <c r="J40" s="161"/>
      <c r="K40" s="160"/>
      <c r="L40" s="152"/>
      <c r="M40" s="161"/>
      <c r="N40" s="160"/>
      <c r="O40" s="152"/>
      <c r="P40" s="161"/>
      <c r="Q40" s="160"/>
      <c r="R40" s="152"/>
      <c r="S40" s="161"/>
      <c r="T40" s="160"/>
      <c r="U40" s="152"/>
    </row>
    <row r="41" customFormat="false" ht="12.75" hidden="false" customHeight="false" outlineLevel="0" collapsed="false">
      <c r="B41" s="148" t="s">
        <v>190</v>
      </c>
      <c r="C41" s="158" t="s">
        <v>191</v>
      </c>
      <c r="D41" s="155" t="n">
        <v>4</v>
      </c>
      <c r="E41" s="155" t="n">
        <v>2</v>
      </c>
      <c r="F41" s="154" t="n">
        <f aca="false">IF(E41,E41*D41,"")</f>
        <v>8</v>
      </c>
      <c r="G41" s="161"/>
      <c r="H41" s="160"/>
      <c r="I41" s="152"/>
      <c r="J41" s="161"/>
      <c r="K41" s="160"/>
      <c r="L41" s="152"/>
      <c r="M41" s="161"/>
      <c r="N41" s="160"/>
      <c r="O41" s="152"/>
      <c r="P41" s="161"/>
      <c r="Q41" s="160"/>
      <c r="R41" s="152"/>
      <c r="S41" s="161"/>
      <c r="T41" s="160"/>
      <c r="U41" s="152"/>
    </row>
    <row r="42" customFormat="false" ht="12.75" hidden="false" customHeight="false" outlineLevel="0" collapsed="false">
      <c r="B42" s="148" t="s">
        <v>192</v>
      </c>
      <c r="C42" s="158" t="s">
        <v>193</v>
      </c>
      <c r="D42" s="159" t="n">
        <v>2</v>
      </c>
      <c r="E42" s="160" t="n">
        <v>2</v>
      </c>
      <c r="F42" s="154" t="n">
        <f aca="false">IF(E42,E42*D42,"")</f>
        <v>4</v>
      </c>
      <c r="G42" s="161"/>
      <c r="H42" s="160"/>
      <c r="I42" s="152"/>
      <c r="J42" s="161"/>
      <c r="K42" s="160"/>
      <c r="L42" s="152"/>
      <c r="M42" s="161"/>
      <c r="N42" s="160"/>
      <c r="O42" s="152"/>
      <c r="P42" s="161"/>
      <c r="Q42" s="160"/>
      <c r="R42" s="152"/>
      <c r="S42" s="161"/>
      <c r="T42" s="160"/>
      <c r="U42" s="152"/>
    </row>
    <row r="43" customFormat="false" ht="12.75" hidden="false" customHeight="false" outlineLevel="0" collapsed="false">
      <c r="B43" s="148" t="s">
        <v>194</v>
      </c>
      <c r="C43" s="158" t="s">
        <v>195</v>
      </c>
      <c r="D43" s="159" t="n">
        <v>2</v>
      </c>
      <c r="E43" s="160" t="n">
        <v>4</v>
      </c>
      <c r="F43" s="154" t="n">
        <f aca="false">IF(E43,E43*D43,"")</f>
        <v>8</v>
      </c>
      <c r="G43" s="161"/>
      <c r="H43" s="160"/>
      <c r="I43" s="152"/>
      <c r="J43" s="163" t="n">
        <v>2</v>
      </c>
      <c r="K43" s="164" t="n">
        <v>2</v>
      </c>
      <c r="L43" s="162" t="n">
        <f aca="false">K43*J43</f>
        <v>4</v>
      </c>
      <c r="M43" s="161"/>
      <c r="N43" s="160"/>
      <c r="O43" s="152"/>
      <c r="P43" s="161"/>
      <c r="Q43" s="160"/>
      <c r="R43" s="152"/>
      <c r="S43" s="161"/>
      <c r="T43" s="160"/>
      <c r="U43" s="152"/>
    </row>
    <row r="44" customFormat="false" ht="12.75" hidden="false" customHeight="false" outlineLevel="0" collapsed="false">
      <c r="B44" s="165" t="s">
        <v>196</v>
      </c>
      <c r="C44" s="158" t="s">
        <v>197</v>
      </c>
      <c r="D44" s="159"/>
      <c r="E44" s="160"/>
      <c r="F44" s="166"/>
      <c r="G44" s="161"/>
      <c r="H44" s="160"/>
      <c r="I44" s="166"/>
      <c r="J44" s="163"/>
      <c r="K44" s="164"/>
      <c r="L44" s="166"/>
      <c r="M44" s="161"/>
      <c r="N44" s="160"/>
      <c r="O44" s="166"/>
      <c r="P44" s="161" t="n">
        <v>0.1</v>
      </c>
      <c r="Q44" s="160" t="n">
        <v>4</v>
      </c>
      <c r="R44" s="167" t="n">
        <f aca="false">Q44*P44</f>
        <v>0.4</v>
      </c>
      <c r="S44" s="161"/>
      <c r="T44" s="160"/>
      <c r="U44" s="166"/>
    </row>
    <row r="45" customFormat="false" ht="12.75" hidden="false" customHeight="false" outlineLevel="0" collapsed="false">
      <c r="B45" s="165" t="s">
        <v>198</v>
      </c>
      <c r="C45" s="158" t="s">
        <v>199</v>
      </c>
      <c r="D45" s="159"/>
      <c r="E45" s="160"/>
      <c r="F45" s="166"/>
      <c r="G45" s="161"/>
      <c r="H45" s="160"/>
      <c r="I45" s="166"/>
      <c r="J45" s="163"/>
      <c r="K45" s="164"/>
      <c r="L45" s="166"/>
      <c r="M45" s="161"/>
      <c r="N45" s="160"/>
      <c r="O45" s="166"/>
      <c r="P45" s="161" t="n">
        <v>1</v>
      </c>
      <c r="Q45" s="160" t="n">
        <v>2</v>
      </c>
      <c r="R45" s="154" t="n">
        <f aca="false">Q45*P45</f>
        <v>2</v>
      </c>
      <c r="S45" s="161"/>
      <c r="T45" s="160"/>
      <c r="U45" s="166"/>
    </row>
    <row r="46" customFormat="false" ht="13.5" hidden="false" customHeight="false" outlineLevel="0" collapsed="false">
      <c r="B46" s="168" t="s">
        <v>200</v>
      </c>
      <c r="C46" s="169"/>
      <c r="D46" s="170"/>
      <c r="E46" s="171"/>
      <c r="F46" s="172"/>
      <c r="G46" s="173"/>
      <c r="H46" s="171"/>
      <c r="I46" s="172"/>
      <c r="J46" s="170"/>
      <c r="K46" s="171"/>
      <c r="L46" s="172"/>
      <c r="M46" s="170"/>
      <c r="N46" s="171"/>
      <c r="O46" s="172"/>
      <c r="P46" s="170"/>
      <c r="Q46" s="171"/>
      <c r="R46" s="172"/>
      <c r="S46" s="170"/>
      <c r="T46" s="171"/>
      <c r="U46" s="172"/>
    </row>
  </sheetData>
  <mergeCells count="6">
    <mergeCell ref="D2:F2"/>
    <mergeCell ref="G2:I2"/>
    <mergeCell ref="J2:L2"/>
    <mergeCell ref="M2:O2"/>
    <mergeCell ref="P2:R2"/>
    <mergeCell ref="S2:U2"/>
  </mergeCells>
  <conditionalFormatting sqref="O4:O45 L20:L42 U4:U45 L16 R4:R45 I4:I45 L12 L44:L45 F4:F45">
    <cfRule type="cellIs" priority="2" operator="between" aboveAverage="0" equalAverage="0" bottom="0" percent="0" rank="0" text="" dxfId="0">
      <formula>1</formula>
      <formula>4</formula>
    </cfRule>
    <cfRule type="cellIs" priority="3" operator="between" aboveAverage="0" equalAverage="0" bottom="0" percent="0" rank="0" text="" dxfId="1">
      <formula>5</formula>
      <formula>8</formula>
    </cfRule>
    <cfRule type="cellIs" priority="4" operator="between" aboveAverage="0" equalAverage="0" bottom="0" percent="0" rank="0" text="" dxfId="2">
      <formula>9</formula>
      <formula>16</formula>
    </cfRule>
  </conditionalFormatting>
  <conditionalFormatting sqref="L43 L4:L11 L17:L19 L13:L15">
    <cfRule type="cellIs" priority="5" operator="lessThan" aboveAverage="0" equalAverage="0" bottom="0" percent="0" rank="0" text="" dxfId="3">
      <formula>6</formula>
    </cfRule>
    <cfRule type="cellIs" priority="6" operator="between" aboveAverage="0" equalAverage="0" bottom="0" percent="0" rank="0" text="" dxfId="4">
      <formula>5</formula>
      <formula>8</formula>
    </cfRule>
    <cfRule type="cellIs" priority="7" operator="greaterThanOrEqual" aboveAverage="0" equalAverage="0" bottom="0" percent="0" rank="0" text="" dxfId="5">
      <formula>9</formula>
    </cfRule>
  </conditionalFormatting>
  <hyperlinks>
    <hyperlink ref="I4" r:id="rId1" display="http://www.hep.ph.ic.ac.uk/CMS/IC_GridPP/ProjectMapLinks/RiskRegister/R1-LCG.doc"/>
    <hyperlink ref="L4" r:id="rId2" display="http://www.hep.ph.ic.ac.uk/CMS/IC_GridPP/ProjectMapLinks/RiskRegister/R1-EDG.doc"/>
    <hyperlink ref="O4" r:id="rId3" display="http://www.hep.ph.ic.ac.uk/CMS/IC_GridPP/ProjectMapLinks/RiskRegister/R1-APP.doc"/>
    <hyperlink ref="R4" r:id="rId4" display="http://www.hep.ph.ic.ac.uk/CMS/IC_GridPP/ProjectMapLinks/RiskRegister/R1-INF.doc"/>
    <hyperlink ref="I5" r:id="rId5" display="http://www.hep.ph.ic.ac.uk/CMS/IC_GridPP/ProjectMapLinks/RiskRegister/R2-LCG.doc"/>
    <hyperlink ref="L5" r:id="rId6" display="http://www.hep.ph.ic.ac.uk/CMS/IC_GridPP/ProjectMapLinks/RiskRegister/R2-EDG.doc"/>
    <hyperlink ref="O5" r:id="rId7" display="http://www.hep.ph.ic.ac.uk/CMS/IC_GridPP/ProjectMapLinks/RiskRegister/R2-APP.doc"/>
    <hyperlink ref="R5" r:id="rId8" display="http://www.hep.ph.ic.ac.uk/CMS/IC_GridPP/ProjectMapLinks/RiskRegister/R2-INF.doc"/>
    <hyperlink ref="L6" r:id="rId9" display="http://www.hep.ph.ic.ac.uk/CMS/IC_GridPP/ProjectMapLinks/RiskRegister/R3-EDG.doc"/>
    <hyperlink ref="O6" r:id="rId10" display="http://www.hep.ph.ic.ac.uk/CMS/IC_GridPP/ProjectMapLinks/RiskRegister/R3-APP.doc"/>
    <hyperlink ref="R6" r:id="rId11" display="http://www.hep.ph.ic.ac.uk/CMS/IC_GridPP/ProjectMapLinks/RiskRegister/R3-INF.doc"/>
    <hyperlink ref="L7" r:id="rId12" display="http://www.hep.ph.ic.ac.uk/CMS/IC_GridPP/ProjectMapLinks/RiskRegister/R4-EDG.doc"/>
    <hyperlink ref="O7" r:id="rId13" display="http://www.hep.ph.ic.ac.uk/CMS/IC_GridPP/ProjectMapLinks/RiskRegister/R4-APP.doc"/>
    <hyperlink ref="F8" r:id="rId14" display="http://www.hep.ph.ic.ac.uk/CMS/IC_GridPP/ProjectMapLinks/RiskRegister/R5-GridPP.doc"/>
    <hyperlink ref="I8" r:id="rId15" display="http://www.hep.ph.ic.ac.uk/CMS/IC_GridPP/ProjectMapLinks/RiskRegister/R5-LCG.doc"/>
    <hyperlink ref="L8" r:id="rId16" display="http://www.hep.ph.ic.ac.uk/CMS/IC_GridPP/ProjectMapLinks/RiskRegister/R5-EDG.doc"/>
    <hyperlink ref="R8" r:id="rId17" display="http://www.hep.ph.ic.ac.uk/CMS/IC_GridPP/ProjectMapLinks/RiskRegister/R5-INF.doc"/>
    <hyperlink ref="I9" r:id="rId18" display="http://www.hep.ph.ic.ac.uk/CMS/IC_GridPP/ProjectMapLinks/RiskRegister/R6-LCG.doc"/>
    <hyperlink ref="L9" r:id="rId19" display="http://www.hep.ph.ic.ac.uk/CMS/IC_GridPP/ProjectMapLinks/RiskRegister/R6-EDG.doc"/>
    <hyperlink ref="O9" r:id="rId20" display="http://www.hep.ph.ic.ac.uk/CMS/IC_GridPP/ProjectMapLinks/RiskRegister/R6-APP.doc"/>
    <hyperlink ref="I10" r:id="rId21" display="http://www.hep.ph.ic.ac.uk/CMS/IC_GridPP/ProjectMapLinks/RiskRegister/R7-LCG.doc"/>
    <hyperlink ref="L10" r:id="rId22" display="http://www.hep.ph.ic.ac.uk/CMS/IC_GridPP/ProjectMapLinks/RiskRegister/R7-EDG.doc"/>
    <hyperlink ref="O10" r:id="rId23" display="http://www.hep.ph.ic.ac.uk/CMS/IC_GridPP/ProjectMapLinks/RiskRegister/R7-APP.doc"/>
    <hyperlink ref="F11" r:id="rId24" display="http://www.hep.ph.ic.ac.uk/CMS/IC_GridPP/ProjectMapLinks/RiskRegister/R8-GridPP.doc"/>
    <hyperlink ref="I11" r:id="rId25" display="http://www.hep.ph.ic.ac.uk/CMS/IC_GridPP/ProjectMapLinks/RiskRegister/R8-LCG.doc"/>
    <hyperlink ref="L11" r:id="rId26" display="http://www.hep.ph.ic.ac.uk/CMS/IC_GridPP/ProjectMapLinks/RiskRegister/R8-EDG.doc"/>
    <hyperlink ref="F12" r:id="rId27" display="http://www.hep.ph.ic.ac.uk/CMS/IC_GridPP/ProjectMapLinks/RiskRegister/R9-GridPP.doc"/>
    <hyperlink ref="I13" r:id="rId28" display="http://www.hep.ph.ic.ac.uk/CMS/IC_GridPP/ProjectMapLinks/RiskRegister/R10-LCG.doc"/>
    <hyperlink ref="L13" r:id="rId29" display="http://www.hep.ph.ic.ac.uk/CMS/IC_GridPP/ProjectMapLinks/RiskRegister/R10-EDG.doc"/>
    <hyperlink ref="O13" r:id="rId30" display="http://www.hep.ph.ic.ac.uk/CMS/IC_GridPP/ProjectMapLinks/RiskRegister/R10-APP.doc"/>
    <hyperlink ref="I14" r:id="rId31" display="http://www.hep.ph.ic.ac.uk/CMS/IC_GridPP/ProjectMapLinks/RiskRegister/R11-LCG.doc"/>
    <hyperlink ref="L14" r:id="rId32" display="http://www.hep.ph.ic.ac.uk/CMS/IC_GridPP/ProjectMapLinks/RiskRegister/R11-EDG.doc"/>
    <hyperlink ref="O14" r:id="rId33" display="http://www.hep.ph.ic.ac.uk/CMS/IC_GridPP/ProjectMapLinks/RiskRegister/R11-APP.doc"/>
    <hyperlink ref="R14" r:id="rId34" display="http://www.hep.ph.ic.ac.uk/CMS/IC_GridPP/ProjectMapLinks/RiskRegister/R11-INF.doc"/>
    <hyperlink ref="F15" r:id="rId35" display="http://www.hep.ph.ic.ac.uk/CMS/IC_GridPP/ProjectMapLinks/RiskRegister/R12-GridPP.doc"/>
    <hyperlink ref="I15" r:id="rId36" display="http://www.hep.ph.ic.ac.uk/CMS/IC_GridPP/ProjectMapLinks/RiskRegister/R12-LCG.doc"/>
    <hyperlink ref="L15" r:id="rId37" display="http://www.hep.ph.ic.ac.uk/CMS/IC_GridPP/ProjectMapLinks/RiskRegister/R12-EDG.doc"/>
    <hyperlink ref="I16" r:id="rId38" display="http://www.hep.ph.ic.ac.uk/CMS/IC_GridPP/ProjectMapLinks/RiskRegister/R13-LCG.doc"/>
    <hyperlink ref="R16" r:id="rId39" display="http://www.hep.ph.ic.ac.uk/CMS/IC_GridPP/ProjectMapLinks/RiskRegister/R13-INF.doc"/>
    <hyperlink ref="I17" r:id="rId40" display="http://www.hep.ph.ic.ac.uk/CMS/IC_GridPP/ProjectMapLinks/RiskRegister/R14-LCG.doc"/>
    <hyperlink ref="L17" r:id="rId41" display="http://www.hep.ph.ic.ac.uk/CMS/IC_GridPP/ProjectMapLinks/RiskRegister/R14-EDG.doc"/>
    <hyperlink ref="R17" r:id="rId42" display="http://www.hep.ph.ic.ac.uk/CMS/IC_GridPP/ProjectMapLinks/RiskRegister/R14-INF.doc"/>
    <hyperlink ref="I18" r:id="rId43" display="http://www.hep.ph.ic.ac.uk/CMS/IC_GridPP/ProjectMapLinks/RiskRegister/R15-LCG.doc"/>
    <hyperlink ref="L18" r:id="rId44" display="http://www.hep.ph.ic.ac.uk/CMS/IC_GridPP/ProjectMapLinks/RiskRegister/R15-EDG.doc"/>
    <hyperlink ref="F19" r:id="rId45" display="http://www.hep.ph.ic.ac.uk/CMS/IC_GridPP/ProjectMapLinks/RiskRegister/R16-GridPP.doc"/>
    <hyperlink ref="I19" r:id="rId46" display="http://www.hep.ph.ic.ac.uk/CMS/IC_GridPP/ProjectMapLinks/RiskRegister/R16-LCG.doc"/>
    <hyperlink ref="L19" r:id="rId47" display="http://www.hep.ph.ic.ac.uk/CMS/IC_GridPP/ProjectMapLinks/RiskRegister/R16-EDG.doc"/>
    <hyperlink ref="F20" r:id="rId48" display="http://www.hep.ph.ic.ac.uk/CMS/IC_GridPP/ProjectMapLinks/RiskRegister/R17-GridPP.doc"/>
    <hyperlink ref="I21" r:id="rId49" display="http://www.hep.ph.ic.ac.uk/CMS/IC_GridPP/ProjectMapLinks/RiskRegister/R18-LCG.doc"/>
    <hyperlink ref="O22" r:id="rId50" display="http://www.hep.ph.ic.ac.uk/CMS/IC_GridPP/ProjectMapLinks/RiskRegister/R19-APP.doc"/>
    <hyperlink ref="O23" r:id="rId51" display="http://www.hep.ph.ic.ac.uk/CMS/IC_GridPP/ProjectMapLinks/RiskRegister/R20-APP.doc"/>
    <hyperlink ref="R23" r:id="rId52" display="http://www.hep.ph.ic.ac.uk/CMS/IC_GridPP/ProjectMapLinks/RiskRegister/R20-INF.doc"/>
    <hyperlink ref="O24" r:id="rId53" display="http://www.hep.ph.ic.ac.uk/CMS/IC_GridPP/ProjectMapLinks/RiskRegister/R21-APP.doc"/>
    <hyperlink ref="R25" r:id="rId54" display="http://www.hep.ph.ic.ac.uk/CMS/IC_GridPP/ProjectMapLinks/RiskRegister/R22-INF.doc"/>
    <hyperlink ref="R26" r:id="rId55" display="http://www.hep.ph.ic.ac.uk/CMS/IC_GridPP/ProjectMapLinks/RiskRegister/R23-INF.doc"/>
    <hyperlink ref="R27" r:id="rId56" display="http://www.hep.ph.ic.ac.uk/CMS/IC_GridPP/ProjectMapLinks/RiskRegister/R24-INF.doc"/>
    <hyperlink ref="R28" r:id="rId57" display="http://www.hep.ph.ic.ac.uk/CMS/IC_GridPP/ProjectMapLinks/RiskRegister/R25-INF.doc"/>
    <hyperlink ref="R29" r:id="rId58" display="http://www.hep.ph.ic.ac.uk/CMS/IC_GridPP/ProjectMapLinks/RiskRegister/R26-INF.doc"/>
    <hyperlink ref="R30" r:id="rId59" display="http://www.hep.ph.ic.ac.uk/CMS/IC_GridPP/ProjectMapLinks/RiskRegister/R27-INF.doc"/>
    <hyperlink ref="R31" r:id="rId60" display="http://www.hep.ph.ic.ac.uk/CMS/IC_GridPP/ProjectMapLinks/RiskRegister/R28-INF.doc"/>
    <hyperlink ref="R32" r:id="rId61" display="http://www.hep.ph.ic.ac.uk/CMS/IC_GridPP/ProjectMapLinks/RiskRegister/R29-INF.doc"/>
    <hyperlink ref="R33" r:id="rId62" display="http://www.hep.ph.ic.ac.uk/CMS/IC_GridPP/ProjectMapLinks/RiskRegister/R30-INF.doc"/>
    <hyperlink ref="R34" r:id="rId63" display="http://www.hep.ph.ic.ac.uk/CMS/IC_GridPP/ProjectMapLinks/RiskRegister/R31-INF.doc"/>
    <hyperlink ref="R35" r:id="rId64" display="http://www.hep.ph.ic.ac.uk/CMS/IC_GridPP/ProjectMapLinks/RiskRegister/R32-INF.doc"/>
    <hyperlink ref="U36" r:id="rId65" display="http://www.hep.ph.ic.ac.uk/CMS/IC_GridPP/ProjectMapLinks/RiskRegister/R33-IOP.doc"/>
    <hyperlink ref="U37" r:id="rId66" display="http://www.hep.ph.ic.ac.uk/CMS/IC_GridPP/ProjectMapLinks/RiskRegister/R34-IOP.doc"/>
    <hyperlink ref="I38" r:id="rId67" display="http://www.hep.ph.ic.ac.uk/CMS/IC_GridPP/ProjectMapLinks/RiskRegister/R35-LCG.doc"/>
    <hyperlink ref="U38" r:id="rId68" display="http://www.hep.ph.ic.ac.uk/CMS/IC_GridPP/ProjectMapLinks/RiskRegister/R35-IOP.doc"/>
    <hyperlink ref="U39" r:id="rId69" display="http://www.hep.ph.ic.ac.uk/CMS/IC_GridPP/ProjectMapLinks/RiskRegister/R36-IOP.doc"/>
    <hyperlink ref="F40" r:id="rId70" display="http://www.hep.ph.ic.ac.uk/CMS/IC_GridPP/ProjectMapLinks/RiskRegister/R37-GridPP.doc"/>
    <hyperlink ref="F41" r:id="rId71" display="http://www.hep.ph.ic.ac.uk/CMS/IC_GridPP/ProjectMapLinks/RiskRegister/R38-GridPP.doc"/>
    <hyperlink ref="F42" r:id="rId72" display="http://www.hep.ph.ic.ac.uk/CMS/IC_GridPP/ProjectMapLinks/RiskRegister/R39-GridPP.doc"/>
    <hyperlink ref="F43" r:id="rId73" display="http://www.hep.ph.ic.ac.uk/CMS/IC_GridPP/ProjectMapLinks/RiskRegister/R40-GridPP.doc"/>
    <hyperlink ref="L43" r:id="rId74" display="http://www.hep.ph.ic.ac.uk/CMS/IC_GridPP/ProjectMapLinks/RiskRegister/R40-EDG.doc"/>
    <hyperlink ref="R44" r:id="rId75" display="http://www.hep.ph.ic.ac.uk/CMS/IC_GridPP/ProjectMapLinks/RiskRegister/R41-INF.doc"/>
    <hyperlink ref="R45" r:id="rId76" display="http://www.hep.ph.ic.ac.uk/CMS/IC_GridPP/ProjectMapLinks/RiskRegister/R42-INF.doc"/>
  </hyperlinks>
  <printOptions headings="false" gridLines="false" gridLinesSet="true" horizontalCentered="false" verticalCentered="false"/>
  <pageMargins left="0.747916666666667" right="0.747916666666667" top="0.5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3"/>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4.2</v>
      </c>
    </row>
    <row r="2" customFormat="false" ht="15" hidden="false" customHeight="true" outlineLevel="0" collapsed="false">
      <c r="A2" s="0" t="n">
        <v>1</v>
      </c>
      <c r="B2" s="229" t="str">
        <f aca="false">CONCATENATE($B$1,".",$A2)</f>
        <v>4.2.1</v>
      </c>
      <c r="C2" s="230" t="s">
        <v>1212</v>
      </c>
      <c r="D2" s="230"/>
      <c r="E2" s="230"/>
      <c r="F2" s="230"/>
      <c r="G2" s="231" t="s">
        <v>471</v>
      </c>
      <c r="H2" s="232" t="n">
        <v>37530</v>
      </c>
    </row>
    <row r="3" customFormat="false" ht="15" hidden="false" customHeight="true" outlineLevel="0" collapsed="false">
      <c r="B3" s="233" t="s">
        <v>472</v>
      </c>
      <c r="C3" s="234" t="s">
        <v>1213</v>
      </c>
      <c r="D3" s="234"/>
      <c r="E3" s="234"/>
      <c r="F3" s="234"/>
      <c r="G3" s="234"/>
      <c r="H3" s="234"/>
    </row>
    <row r="4" customFormat="false" ht="15" hidden="false" customHeight="true" outlineLevel="0" collapsed="false">
      <c r="B4" s="233"/>
      <c r="C4" s="235" t="s">
        <v>1214</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215</v>
      </c>
      <c r="D6" s="234"/>
      <c r="E6" s="234"/>
      <c r="F6" s="234"/>
      <c r="G6" s="234"/>
      <c r="H6" s="234"/>
    </row>
    <row r="7" customFormat="false" ht="15" hidden="false" customHeight="true" outlineLevel="0" collapsed="false">
      <c r="B7" s="237"/>
      <c r="C7" s="235" t="s">
        <v>1216</v>
      </c>
      <c r="D7" s="235"/>
      <c r="E7" s="235"/>
      <c r="F7" s="235"/>
      <c r="G7" s="235"/>
      <c r="H7" s="235"/>
    </row>
    <row r="8" customFormat="false" ht="15" hidden="false" customHeight="true" outlineLevel="0" collapsed="false">
      <c r="B8" s="238" t="s">
        <v>477</v>
      </c>
      <c r="C8" s="239"/>
      <c r="D8" s="239"/>
      <c r="E8" s="239"/>
      <c r="F8" s="239"/>
      <c r="G8" s="240"/>
      <c r="H8" s="241"/>
      <c r="J8" s="0" t="s">
        <v>1217</v>
      </c>
    </row>
    <row r="9" customFormat="false" ht="15" hidden="false" customHeight="true" outlineLevel="0" collapsed="false">
      <c r="B9" s="242" t="s">
        <v>479</v>
      </c>
      <c r="C9" s="243"/>
      <c r="D9" s="243"/>
      <c r="E9" s="243"/>
      <c r="F9" s="243"/>
      <c r="G9" s="240"/>
      <c r="H9" s="241"/>
      <c r="J9" s="0" t="s">
        <v>1218</v>
      </c>
    </row>
    <row r="10" customFormat="false" ht="15" hidden="false" customHeight="true" outlineLevel="0" collapsed="false">
      <c r="B10" s="244" t="s">
        <v>480</v>
      </c>
      <c r="C10" s="195" t="s">
        <v>481</v>
      </c>
      <c r="D10" s="245" t="s">
        <v>91</v>
      </c>
      <c r="E10" s="338" t="n">
        <v>37509</v>
      </c>
      <c r="F10" s="247" t="s">
        <v>482</v>
      </c>
      <c r="G10" s="248"/>
      <c r="H10" s="194" t="s">
        <v>73</v>
      </c>
      <c r="J10" s="0" t="s">
        <v>1219</v>
      </c>
    </row>
    <row r="11" customFormat="false" ht="15" hidden="false" customHeight="true" outlineLevel="0" collapsed="false">
      <c r="F11" s="249"/>
      <c r="G11" s="225"/>
    </row>
    <row r="12" customFormat="false" ht="15" hidden="false" customHeight="true" outlineLevel="0" collapsed="false">
      <c r="A12" s="0" t="n">
        <v>2</v>
      </c>
      <c r="B12" s="229" t="str">
        <f aca="false">CONCATENATE($B$1,".",$A12)</f>
        <v>4.2.2</v>
      </c>
      <c r="C12" s="230" t="s">
        <v>1220</v>
      </c>
      <c r="D12" s="230"/>
      <c r="E12" s="230"/>
      <c r="F12" s="230"/>
      <c r="G12" s="231" t="s">
        <v>471</v>
      </c>
      <c r="H12" s="232" t="n">
        <v>37621</v>
      </c>
    </row>
    <row r="13" customFormat="false" ht="15" hidden="false" customHeight="true" outlineLevel="0" collapsed="false">
      <c r="B13" s="233" t="s">
        <v>472</v>
      </c>
      <c r="C13" s="234" t="s">
        <v>1221</v>
      </c>
      <c r="D13" s="234"/>
      <c r="E13" s="234"/>
      <c r="F13" s="234"/>
      <c r="G13" s="234"/>
      <c r="H13" s="234"/>
      <c r="J13" s="0" t="s">
        <v>1222</v>
      </c>
    </row>
    <row r="14" customFormat="false" ht="15" hidden="false" customHeight="true" outlineLevel="0" collapsed="false">
      <c r="B14" s="233"/>
      <c r="C14" s="235"/>
      <c r="D14" s="235"/>
      <c r="E14" s="235"/>
      <c r="F14" s="235"/>
      <c r="G14" s="235"/>
      <c r="H14" s="235"/>
      <c r="J14" s="0" t="s">
        <v>1223</v>
      </c>
    </row>
    <row r="15" customFormat="false" ht="15" hidden="false" customHeight="true" outlineLevel="0" collapsed="false">
      <c r="B15" s="233"/>
      <c r="C15" s="236"/>
      <c r="D15" s="236"/>
      <c r="E15" s="236"/>
      <c r="F15" s="236"/>
      <c r="G15" s="236"/>
      <c r="H15" s="236"/>
      <c r="J15" s="0" t="s">
        <v>1224</v>
      </c>
    </row>
    <row r="16" customFormat="false" ht="15" hidden="false" customHeight="true" outlineLevel="0" collapsed="false">
      <c r="B16" s="237" t="s">
        <v>475</v>
      </c>
      <c r="C16" s="234" t="s">
        <v>1225</v>
      </c>
      <c r="D16" s="234"/>
      <c r="E16" s="234"/>
      <c r="F16" s="234"/>
      <c r="G16" s="234"/>
      <c r="H16" s="234"/>
      <c r="J16" s="0" t="s">
        <v>1226</v>
      </c>
    </row>
    <row r="17" customFormat="false" ht="15" hidden="false" customHeight="true" outlineLevel="0" collapsed="false">
      <c r="B17" s="237"/>
      <c r="C17" s="235" t="s">
        <v>1227</v>
      </c>
      <c r="D17" s="235"/>
      <c r="E17" s="235"/>
      <c r="F17" s="235"/>
      <c r="G17" s="235"/>
      <c r="H17" s="235"/>
      <c r="J17" s="214" t="s">
        <v>1228</v>
      </c>
      <c r="K17" s="348"/>
    </row>
    <row r="18" customFormat="false" ht="15" hidden="false" customHeight="true" outlineLevel="0" collapsed="false">
      <c r="B18" s="238" t="s">
        <v>477</v>
      </c>
      <c r="C18" s="239"/>
      <c r="D18" s="239"/>
      <c r="E18" s="239"/>
      <c r="F18" s="239"/>
      <c r="G18" s="240"/>
      <c r="H18" s="241"/>
      <c r="J18" s="214" t="s">
        <v>1229</v>
      </c>
      <c r="K18" s="348"/>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338" t="n">
        <v>37749</v>
      </c>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2.3</v>
      </c>
      <c r="C22" s="230" t="s">
        <v>1230</v>
      </c>
      <c r="D22" s="230"/>
      <c r="E22" s="230"/>
      <c r="F22" s="230"/>
      <c r="G22" s="231" t="s">
        <v>471</v>
      </c>
      <c r="H22" s="232" t="n">
        <v>37895</v>
      </c>
    </row>
    <row r="23" customFormat="false" ht="15" hidden="false" customHeight="true" outlineLevel="0" collapsed="false">
      <c r="B23" s="233" t="s">
        <v>472</v>
      </c>
      <c r="C23" s="234" t="s">
        <v>1213</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215</v>
      </c>
      <c r="D26" s="234"/>
      <c r="E26" s="234"/>
      <c r="F26" s="234"/>
      <c r="G26" s="234"/>
      <c r="H26" s="234"/>
    </row>
    <row r="27" customFormat="false" ht="15" hidden="false" customHeight="true" outlineLevel="0" collapsed="false">
      <c r="B27" s="237"/>
      <c r="C27" s="235" t="s">
        <v>1216</v>
      </c>
      <c r="D27" s="235"/>
      <c r="E27" s="235"/>
      <c r="F27" s="235"/>
      <c r="G27" s="235"/>
      <c r="H27" s="235"/>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251" t="s">
        <v>481</v>
      </c>
      <c r="D30" s="245" t="s">
        <v>91</v>
      </c>
      <c r="E30" s="248"/>
      <c r="F30" s="247" t="s">
        <v>482</v>
      </c>
      <c r="G30" s="24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4.2.4</v>
      </c>
      <c r="C32" s="230" t="s">
        <v>1220</v>
      </c>
      <c r="D32" s="230"/>
      <c r="E32" s="230"/>
      <c r="F32" s="230"/>
      <c r="G32" s="231" t="s">
        <v>471</v>
      </c>
      <c r="H32" s="232" t="n">
        <v>37986</v>
      </c>
    </row>
    <row r="33" customFormat="false" ht="15" hidden="false" customHeight="true" outlineLevel="0" collapsed="false">
      <c r="B33" s="233" t="s">
        <v>472</v>
      </c>
      <c r="C33" s="234" t="s">
        <v>1221</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23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251" t="s">
        <v>505</v>
      </c>
      <c r="D40" s="245" t="s">
        <v>91</v>
      </c>
      <c r="E40" s="248"/>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4.2.5</v>
      </c>
      <c r="C42" s="230" t="s">
        <v>1232</v>
      </c>
      <c r="D42" s="230"/>
      <c r="E42" s="230"/>
      <c r="F42" s="230"/>
      <c r="G42" s="231" t="s">
        <v>471</v>
      </c>
      <c r="H42" s="232" t="n">
        <v>38261</v>
      </c>
    </row>
    <row r="43" customFormat="false" ht="15" hidden="false" customHeight="true" outlineLevel="0" collapsed="false">
      <c r="B43" s="233" t="s">
        <v>472</v>
      </c>
      <c r="C43" s="234" t="s">
        <v>1213</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215</v>
      </c>
      <c r="D46" s="234"/>
      <c r="E46" s="234"/>
      <c r="F46" s="234"/>
      <c r="G46" s="234"/>
      <c r="H46" s="234"/>
    </row>
    <row r="47" customFormat="false" ht="15" hidden="false" customHeight="true" outlineLevel="0" collapsed="false">
      <c r="B47" s="237"/>
      <c r="C47" s="235" t="s">
        <v>1216</v>
      </c>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505</v>
      </c>
      <c r="D50" s="245" t="s">
        <v>91</v>
      </c>
      <c r="E50" s="248"/>
      <c r="F50" s="247" t="s">
        <v>482</v>
      </c>
      <c r="G50" s="248"/>
      <c r="H50" s="194" t="s">
        <v>73</v>
      </c>
    </row>
    <row r="51" customFormat="false" ht="15" hidden="false" customHeight="true" outlineLevel="0" collapsed="false">
      <c r="F51" s="249"/>
      <c r="G51" s="225"/>
    </row>
    <row r="52" customFormat="false" ht="15" hidden="false" customHeight="true" outlineLevel="0" collapsed="false">
      <c r="A52" s="0" t="n">
        <v>6</v>
      </c>
      <c r="B52" s="229" t="str">
        <f aca="false">CONCATENATE($B$1,".",$A52)</f>
        <v>4.2.6</v>
      </c>
      <c r="C52" s="230" t="s">
        <v>1220</v>
      </c>
      <c r="D52" s="230"/>
      <c r="E52" s="230"/>
      <c r="F52" s="230"/>
      <c r="G52" s="231" t="s">
        <v>471</v>
      </c>
      <c r="H52" s="232" t="n">
        <v>38352</v>
      </c>
    </row>
    <row r="53" customFormat="false" ht="15" hidden="false" customHeight="true" outlineLevel="0" collapsed="false">
      <c r="B53" s="233" t="s">
        <v>472</v>
      </c>
      <c r="C53" s="234" t="s">
        <v>1221</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1231</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51" t="s">
        <v>505</v>
      </c>
      <c r="D60" s="245" t="s">
        <v>91</v>
      </c>
      <c r="E60" s="248"/>
      <c r="F60" s="247" t="s">
        <v>482</v>
      </c>
      <c r="G60" s="248"/>
      <c r="H60" s="194" t="s">
        <v>73</v>
      </c>
    </row>
    <row r="61" customFormat="false" ht="15" hidden="false" customHeight="true" outlineLevel="0" collapsed="false"/>
    <row r="62" customFormat="false" ht="15" hidden="false" customHeight="true" outlineLevel="0" collapsed="false">
      <c r="A62" s="0" t="n">
        <v>7</v>
      </c>
      <c r="B62" s="229" t="str">
        <f aca="false">CONCATENATE($B$1,".",$A62)</f>
        <v>4.2.7</v>
      </c>
      <c r="C62" s="230" t="s">
        <v>1233</v>
      </c>
      <c r="D62" s="230"/>
      <c r="E62" s="230"/>
      <c r="F62" s="230"/>
      <c r="G62" s="231" t="s">
        <v>471</v>
      </c>
      <c r="H62" s="232" t="n">
        <v>38352</v>
      </c>
    </row>
    <row r="63" customFormat="false" ht="15" hidden="false" customHeight="true" outlineLevel="0" collapsed="false">
      <c r="B63" s="233" t="s">
        <v>472</v>
      </c>
      <c r="C63" s="234" t="s">
        <v>1233</v>
      </c>
      <c r="D63" s="234"/>
      <c r="E63" s="234"/>
      <c r="F63" s="234"/>
      <c r="G63" s="234"/>
      <c r="H63" s="234"/>
    </row>
    <row r="64" customFormat="false" ht="15" hidden="false" customHeight="true" outlineLevel="0" collapsed="false">
      <c r="B64" s="233"/>
      <c r="C64" s="235"/>
      <c r="D64" s="235"/>
      <c r="E64" s="235"/>
      <c r="F64" s="235"/>
      <c r="G64" s="235"/>
      <c r="H64" s="235"/>
    </row>
    <row r="65" customFormat="false" ht="15" hidden="false" customHeight="true" outlineLevel="0" collapsed="false">
      <c r="B65" s="233"/>
      <c r="C65" s="236"/>
      <c r="D65" s="236"/>
      <c r="E65" s="236"/>
      <c r="F65" s="236"/>
      <c r="G65" s="236"/>
      <c r="H65" s="236"/>
    </row>
    <row r="66" customFormat="false" ht="15" hidden="false" customHeight="true" outlineLevel="0" collapsed="false">
      <c r="B66" s="237" t="s">
        <v>475</v>
      </c>
      <c r="C66" s="234" t="s">
        <v>1234</v>
      </c>
      <c r="D66" s="234"/>
      <c r="E66" s="234"/>
      <c r="F66" s="234"/>
      <c r="G66" s="234"/>
      <c r="H66" s="234"/>
    </row>
    <row r="67" customFormat="false" ht="15" hidden="false" customHeight="true" outlineLevel="0" collapsed="false">
      <c r="B67" s="237"/>
      <c r="C67" s="235"/>
      <c r="D67" s="235"/>
      <c r="E67" s="235"/>
      <c r="F67" s="235"/>
      <c r="G67" s="235"/>
      <c r="H67" s="235"/>
    </row>
    <row r="68" customFormat="false" ht="15" hidden="false" customHeight="true" outlineLevel="0" collapsed="false">
      <c r="B68" s="238" t="s">
        <v>477</v>
      </c>
      <c r="C68" s="239"/>
      <c r="D68" s="239"/>
      <c r="E68" s="239"/>
      <c r="F68" s="239"/>
      <c r="G68" s="240"/>
      <c r="H68" s="241"/>
    </row>
    <row r="69" customFormat="false" ht="15" hidden="false" customHeight="true" outlineLevel="0" collapsed="false">
      <c r="B69" s="242" t="s">
        <v>479</v>
      </c>
      <c r="C69" s="243"/>
      <c r="D69" s="243"/>
      <c r="E69" s="243"/>
      <c r="F69" s="243"/>
      <c r="G69" s="240"/>
      <c r="H69" s="241"/>
    </row>
    <row r="70" customFormat="false" ht="15" hidden="false" customHeight="true" outlineLevel="0" collapsed="false">
      <c r="B70" s="244" t="s">
        <v>480</v>
      </c>
      <c r="C70" s="251" t="s">
        <v>505</v>
      </c>
      <c r="D70" s="245" t="s">
        <v>91</v>
      </c>
      <c r="E70" s="248"/>
      <c r="F70" s="247" t="s">
        <v>482</v>
      </c>
      <c r="G70" s="248"/>
      <c r="H70" s="194" t="s">
        <v>73</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7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 ref="C62:F62"/>
    <mergeCell ref="B63:B65"/>
    <mergeCell ref="C63:H63"/>
    <mergeCell ref="C64:H64"/>
    <mergeCell ref="C65:H65"/>
    <mergeCell ref="B66:B67"/>
    <mergeCell ref="C66:H66"/>
    <mergeCell ref="C67:H67"/>
    <mergeCell ref="C68:F68"/>
    <mergeCell ref="C69:F69"/>
  </mergeCells>
  <hyperlinks>
    <hyperlink ref="C10" r:id="rId1" display="Complete"/>
    <hyperlink ref="H10" location="AttributeMap!$R$20" display="J"/>
    <hyperlink ref="J17" r:id="rId2" display="See this link"/>
    <hyperlink ref="J18" r:id="rId3" display="and this link"/>
    <hyperlink ref="C20" location="$J$13" display="Complete"/>
    <hyperlink ref="H20" location="AttributeMap!$S$20" display="J"/>
    <hyperlink ref="H30" location="AttributeMap!$T$20" display="J"/>
    <hyperlink ref="H40" location="AttributeMap!$U$20" display="J"/>
    <hyperlink ref="H50" location="AttributeMap!$R$21" display="J"/>
    <hyperlink ref="H60" location="AttributeMap!$S$21" display="J"/>
    <hyperlink ref="H70" location="AttributeMap!$T$2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4.3</v>
      </c>
    </row>
    <row r="2" customFormat="false" ht="15" hidden="false" customHeight="true" outlineLevel="0" collapsed="false">
      <c r="A2" s="0" t="n">
        <v>1</v>
      </c>
      <c r="B2" s="229" t="str">
        <f aca="false">CONCATENATE($B$1,".",$A2)</f>
        <v>4.3.1</v>
      </c>
      <c r="C2" s="230" t="s">
        <v>1235</v>
      </c>
      <c r="D2" s="230"/>
      <c r="E2" s="230"/>
      <c r="F2" s="230"/>
      <c r="G2" s="231" t="s">
        <v>471</v>
      </c>
      <c r="H2" s="232" t="n">
        <v>37530</v>
      </c>
    </row>
    <row r="3" customFormat="false" ht="15" hidden="false" customHeight="true" outlineLevel="0" collapsed="false">
      <c r="B3" s="233" t="s">
        <v>472</v>
      </c>
      <c r="C3" s="234" t="s">
        <v>1236</v>
      </c>
      <c r="D3" s="234"/>
      <c r="E3" s="234"/>
      <c r="F3" s="234"/>
      <c r="G3" s="234"/>
      <c r="H3" s="234"/>
    </row>
    <row r="4" customFormat="false" ht="15" hidden="false" customHeight="true" outlineLevel="0" collapsed="false">
      <c r="B4" s="233"/>
      <c r="C4" s="235" t="s">
        <v>1237</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238</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1239</v>
      </c>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251" t="s">
        <v>481</v>
      </c>
      <c r="D10" s="245" t="s">
        <v>91</v>
      </c>
      <c r="E10" s="338" t="n">
        <v>37509</v>
      </c>
      <c r="F10" s="247" t="s">
        <v>482</v>
      </c>
      <c r="G10" s="248"/>
      <c r="H10" s="194" t="s">
        <v>73</v>
      </c>
      <c r="J10" s="0" t="s">
        <v>1240</v>
      </c>
    </row>
    <row r="11" customFormat="false" ht="15" hidden="false" customHeight="true" outlineLevel="0" collapsed="false">
      <c r="F11" s="249"/>
      <c r="G11" s="225"/>
    </row>
    <row r="12" customFormat="false" ht="15" hidden="false" customHeight="true" outlineLevel="0" collapsed="false">
      <c r="A12" s="0" t="n">
        <v>2</v>
      </c>
      <c r="B12" s="229" t="str">
        <f aca="false">CONCATENATE($B$1,".",$A12)</f>
        <v>4.3.2</v>
      </c>
      <c r="C12" s="230" t="s">
        <v>1241</v>
      </c>
      <c r="D12" s="230"/>
      <c r="E12" s="230"/>
      <c r="F12" s="230"/>
      <c r="G12" s="231" t="s">
        <v>471</v>
      </c>
      <c r="H12" s="232" t="n">
        <v>37622</v>
      </c>
    </row>
    <row r="13" customFormat="false" ht="15" hidden="false" customHeight="true" outlineLevel="0" collapsed="false">
      <c r="B13" s="233" t="s">
        <v>472</v>
      </c>
      <c r="C13" s="234" t="s">
        <v>1242</v>
      </c>
      <c r="D13" s="234"/>
      <c r="E13" s="234"/>
      <c r="F13" s="234"/>
      <c r="G13" s="234"/>
      <c r="H13" s="234"/>
    </row>
    <row r="14" customFormat="false" ht="15" hidden="false" customHeight="true" outlineLevel="0" collapsed="false">
      <c r="B14" s="233"/>
      <c r="C14" s="235" t="s">
        <v>1243</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244</v>
      </c>
      <c r="D16" s="234"/>
      <c r="E16" s="234"/>
      <c r="F16" s="234"/>
      <c r="G16" s="234"/>
      <c r="H16" s="234"/>
    </row>
    <row r="17" customFormat="false" ht="15" hidden="false" customHeight="true" outlineLevel="0" collapsed="false">
      <c r="B17" s="237"/>
      <c r="C17" s="235" t="s">
        <v>1245</v>
      </c>
      <c r="D17" s="235"/>
      <c r="E17" s="235"/>
      <c r="F17" s="235"/>
      <c r="G17" s="235"/>
      <c r="H17" s="235"/>
    </row>
    <row r="18" customFormat="false" ht="15" hidden="false" customHeight="true" outlineLevel="0" collapsed="false">
      <c r="B18" s="238" t="s">
        <v>477</v>
      </c>
      <c r="C18" s="239" t="s">
        <v>1246</v>
      </c>
      <c r="D18" s="239"/>
      <c r="E18" s="239"/>
      <c r="F18" s="239"/>
      <c r="G18" s="199" t="s">
        <v>1247</v>
      </c>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251" t="s">
        <v>481</v>
      </c>
      <c r="D20" s="245" t="s">
        <v>91</v>
      </c>
      <c r="E20" s="338" t="n">
        <v>37509</v>
      </c>
      <c r="F20" s="247" t="s">
        <v>482</v>
      </c>
      <c r="G20" s="248"/>
      <c r="H20" s="194" t="s">
        <v>73</v>
      </c>
      <c r="J20" s="0" t="s">
        <v>1248</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3.3</v>
      </c>
      <c r="C22" s="230" t="s">
        <v>1249</v>
      </c>
      <c r="D22" s="230"/>
      <c r="E22" s="230"/>
      <c r="F22" s="230"/>
      <c r="G22" s="231" t="s">
        <v>471</v>
      </c>
      <c r="H22" s="232" t="n">
        <v>37803</v>
      </c>
    </row>
    <row r="23" customFormat="false" ht="15" hidden="false" customHeight="true" outlineLevel="0" collapsed="false">
      <c r="B23" s="233" t="s">
        <v>472</v>
      </c>
      <c r="C23" s="234" t="s">
        <v>1250</v>
      </c>
      <c r="D23" s="234"/>
      <c r="E23" s="234"/>
      <c r="F23" s="234"/>
      <c r="G23" s="234"/>
      <c r="H23" s="234"/>
    </row>
    <row r="24" customFormat="false" ht="15" hidden="false" customHeight="true" outlineLevel="0" collapsed="false">
      <c r="B24" s="233"/>
      <c r="C24" s="235" t="s">
        <v>1251</v>
      </c>
      <c r="D24" s="235"/>
      <c r="E24" s="235"/>
      <c r="F24" s="235"/>
      <c r="G24" s="235"/>
      <c r="H24" s="235"/>
    </row>
    <row r="25" customFormat="false" ht="15" hidden="false" customHeight="true" outlineLevel="0" collapsed="false">
      <c r="B25" s="233"/>
      <c r="C25" s="236" t="s">
        <v>1252</v>
      </c>
      <c r="D25" s="236"/>
      <c r="E25" s="236"/>
      <c r="F25" s="236"/>
      <c r="G25" s="236"/>
      <c r="H25" s="236"/>
    </row>
    <row r="26" customFormat="false" ht="15" hidden="false" customHeight="true" outlineLevel="0" collapsed="false">
      <c r="B26" s="237" t="s">
        <v>475</v>
      </c>
      <c r="C26" s="234" t="s">
        <v>1253</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t="s">
        <v>1254</v>
      </c>
      <c r="D28" s="239"/>
      <c r="E28" s="239"/>
      <c r="F28" s="239"/>
      <c r="G28" s="240"/>
      <c r="H28" s="241"/>
    </row>
    <row r="29" customFormat="false" ht="15" hidden="false" customHeight="true" outlineLevel="0" collapsed="false">
      <c r="B29" s="242" t="s">
        <v>479</v>
      </c>
      <c r="C29" s="243"/>
      <c r="D29" s="243"/>
      <c r="E29" s="243"/>
      <c r="F29" s="243"/>
      <c r="G29" s="240"/>
      <c r="H29" s="349"/>
    </row>
    <row r="30" customFormat="false" ht="15" hidden="false" customHeight="true" outlineLevel="0" collapsed="false">
      <c r="B30" s="244" t="s">
        <v>480</v>
      </c>
      <c r="C30" s="195" t="s">
        <v>481</v>
      </c>
      <c r="D30" s="245" t="s">
        <v>91</v>
      </c>
      <c r="E30" s="248"/>
      <c r="F30" s="247" t="s">
        <v>482</v>
      </c>
      <c r="G30" s="248"/>
      <c r="H30" s="215"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4.3.4</v>
      </c>
      <c r="C32" s="230" t="s">
        <v>1255</v>
      </c>
      <c r="D32" s="230"/>
      <c r="E32" s="230"/>
      <c r="F32" s="230"/>
      <c r="G32" s="231" t="s">
        <v>471</v>
      </c>
      <c r="H32" s="261" t="n">
        <v>37895</v>
      </c>
    </row>
    <row r="33" customFormat="false" ht="15" hidden="false" customHeight="true" outlineLevel="0" collapsed="false">
      <c r="B33" s="233" t="s">
        <v>472</v>
      </c>
      <c r="C33" s="234" t="s">
        <v>1256</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257</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199" t="s">
        <v>1247</v>
      </c>
      <c r="H38" s="241"/>
    </row>
    <row r="39" customFormat="false" ht="15" hidden="false" customHeight="true" outlineLevel="0" collapsed="false">
      <c r="B39" s="242" t="s">
        <v>479</v>
      </c>
      <c r="C39" s="243"/>
      <c r="D39" s="243"/>
      <c r="E39" s="243"/>
      <c r="F39" s="243"/>
      <c r="G39" s="199" t="s">
        <v>1258</v>
      </c>
      <c r="H39" s="241"/>
    </row>
    <row r="40" customFormat="false" ht="15" hidden="false" customHeight="true" outlineLevel="0" collapsed="false">
      <c r="B40" s="244" t="s">
        <v>480</v>
      </c>
      <c r="C40" s="251" t="s">
        <v>505</v>
      </c>
      <c r="D40" s="245" t="s">
        <v>91</v>
      </c>
      <c r="E40" s="248"/>
      <c r="F40" s="247" t="s">
        <v>482</v>
      </c>
      <c r="G40" s="248"/>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4.3.5</v>
      </c>
      <c r="C42" s="230" t="s">
        <v>1259</v>
      </c>
      <c r="D42" s="230"/>
      <c r="E42" s="230"/>
      <c r="F42" s="230"/>
      <c r="G42" s="231" t="s">
        <v>471</v>
      </c>
      <c r="H42" s="261" t="n">
        <v>38322</v>
      </c>
    </row>
    <row r="43" customFormat="false" ht="15" hidden="false" customHeight="true" outlineLevel="0" collapsed="false">
      <c r="B43" s="233" t="s">
        <v>472</v>
      </c>
      <c r="C43" s="234" t="s">
        <v>1260</v>
      </c>
      <c r="D43" s="234"/>
      <c r="E43" s="234"/>
      <c r="F43" s="234"/>
      <c r="G43" s="234"/>
      <c r="H43" s="234"/>
    </row>
    <row r="44" customFormat="false" ht="15" hidden="false" customHeight="true" outlineLevel="0" collapsed="false">
      <c r="B44" s="233"/>
      <c r="C44" s="235" t="s">
        <v>1261</v>
      </c>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262</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t="s">
        <v>1263</v>
      </c>
      <c r="D48" s="239"/>
      <c r="E48" s="239"/>
      <c r="F48" s="239"/>
      <c r="G48" s="199" t="s">
        <v>1264</v>
      </c>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505</v>
      </c>
      <c r="D50" s="245" t="s">
        <v>91</v>
      </c>
      <c r="E50" s="248"/>
      <c r="F50" s="247" t="s">
        <v>482</v>
      </c>
      <c r="G50" s="248"/>
      <c r="H50" s="194" t="s">
        <v>73</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5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s>
  <hyperlinks>
    <hyperlink ref="H10" location="AttributeMap!$R$25" display="J"/>
    <hyperlink ref="G18" location="$B$2" display="4.3.1"/>
    <hyperlink ref="H20" location="AttributeMap!$S$25" display="J"/>
    <hyperlink ref="C30" r:id="rId1" display="Complete"/>
    <hyperlink ref="H30" location="AttributeMap!$T$25" display="J"/>
    <hyperlink ref="G38" location="$B$2" display="4.3.1"/>
    <hyperlink ref="G39" location="$B$12" display="4.3.2"/>
    <hyperlink ref="H40" location="AttributeMap!$U$25" display="J"/>
    <hyperlink ref="G48" location="$B$22" display="4.3.3"/>
    <hyperlink ref="H50" location="AttributeMap!$R$2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4.4</v>
      </c>
    </row>
    <row r="2" customFormat="false" ht="15" hidden="false" customHeight="true" outlineLevel="0" collapsed="false">
      <c r="A2" s="0" t="n">
        <v>1</v>
      </c>
      <c r="B2" s="229" t="str">
        <f aca="false">CONCATENATE($B$1,".",$A2)</f>
        <v>4.4.1</v>
      </c>
      <c r="C2" s="230" t="s">
        <v>1265</v>
      </c>
      <c r="D2" s="230"/>
      <c r="E2" s="230"/>
      <c r="F2" s="230"/>
      <c r="G2" s="231" t="s">
        <v>471</v>
      </c>
      <c r="H2" s="232" t="n">
        <v>37377</v>
      </c>
    </row>
    <row r="3" customFormat="false" ht="15" hidden="false" customHeight="true" outlineLevel="0" collapsed="false">
      <c r="B3" s="233" t="s">
        <v>472</v>
      </c>
      <c r="C3" s="234" t="s">
        <v>1266</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267</v>
      </c>
      <c r="D6" s="234"/>
      <c r="E6" s="234"/>
      <c r="F6" s="234"/>
      <c r="G6" s="234"/>
      <c r="H6" s="234"/>
    </row>
    <row r="7" customFormat="false" ht="15" hidden="false" customHeight="true" outlineLevel="0" collapsed="false">
      <c r="B7" s="237"/>
      <c r="C7" s="235" t="s">
        <v>1268</v>
      </c>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251" t="s">
        <v>481</v>
      </c>
      <c r="D10" s="245" t="s">
        <v>91</v>
      </c>
      <c r="E10" s="338" t="n">
        <v>37412</v>
      </c>
      <c r="F10" s="247" t="s">
        <v>482</v>
      </c>
      <c r="G10" s="248"/>
      <c r="H10" s="194" t="s">
        <v>73</v>
      </c>
      <c r="J10" s="0" t="s">
        <v>1269</v>
      </c>
    </row>
    <row r="11" customFormat="false" ht="15" hidden="false" customHeight="true" outlineLevel="0" collapsed="false">
      <c r="F11" s="249"/>
      <c r="G11" s="225"/>
    </row>
    <row r="12" customFormat="false" ht="15" hidden="false" customHeight="true" outlineLevel="0" collapsed="false">
      <c r="A12" s="0" t="n">
        <v>2</v>
      </c>
      <c r="B12" s="229" t="str">
        <f aca="false">CONCATENATE($B$1,".",$A12)</f>
        <v>4.4.2</v>
      </c>
      <c r="C12" s="230" t="s">
        <v>1270</v>
      </c>
      <c r="D12" s="230"/>
      <c r="E12" s="230"/>
      <c r="F12" s="230"/>
      <c r="G12" s="231" t="s">
        <v>471</v>
      </c>
      <c r="H12" s="232" t="n">
        <v>37530</v>
      </c>
    </row>
    <row r="13" customFormat="false" ht="15" hidden="false" customHeight="true" outlineLevel="0" collapsed="false">
      <c r="B13" s="233" t="s">
        <v>472</v>
      </c>
      <c r="C13" s="234" t="s">
        <v>1271</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272</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251" t="s">
        <v>481</v>
      </c>
      <c r="D20" s="245" t="s">
        <v>91</v>
      </c>
      <c r="E20" s="338" t="n">
        <v>37412</v>
      </c>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4.3</v>
      </c>
      <c r="C22" s="230" t="s">
        <v>1273</v>
      </c>
      <c r="D22" s="230"/>
      <c r="E22" s="230"/>
      <c r="F22" s="230"/>
      <c r="G22" s="231" t="s">
        <v>471</v>
      </c>
      <c r="H22" s="232" t="n">
        <v>37530</v>
      </c>
    </row>
    <row r="23" customFormat="false" ht="15" hidden="false" customHeight="true" outlineLevel="0" collapsed="false">
      <c r="B23" s="233" t="s">
        <v>472</v>
      </c>
      <c r="C23" s="234" t="s">
        <v>1274</v>
      </c>
      <c r="D23" s="234"/>
      <c r="E23" s="234"/>
      <c r="F23" s="234"/>
      <c r="G23" s="234"/>
      <c r="H23" s="234"/>
    </row>
    <row r="24" customFormat="false" ht="15" hidden="false" customHeight="true" outlineLevel="0" collapsed="false">
      <c r="B24" s="233"/>
      <c r="C24" s="235" t="s">
        <v>1275</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276</v>
      </c>
      <c r="D26" s="234"/>
      <c r="E26" s="234"/>
      <c r="F26" s="234"/>
      <c r="G26" s="234"/>
      <c r="H26" s="234"/>
    </row>
    <row r="27" customFormat="false" ht="15" hidden="false" customHeight="true" outlineLevel="0" collapsed="false">
      <c r="B27" s="237"/>
      <c r="C27" s="236"/>
      <c r="D27" s="236"/>
      <c r="E27" s="236"/>
      <c r="F27" s="236"/>
      <c r="G27" s="236"/>
      <c r="H27" s="236"/>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338" t="n">
        <v>37530</v>
      </c>
      <c r="F30" s="247" t="s">
        <v>482</v>
      </c>
      <c r="G30" s="248"/>
      <c r="H30" s="194" t="s">
        <v>73</v>
      </c>
      <c r="J30" s="0" t="s">
        <v>1269</v>
      </c>
    </row>
    <row r="31" customFormat="false" ht="15" hidden="false" customHeight="true" outlineLevel="0" collapsed="false">
      <c r="F31" s="249"/>
      <c r="G31" s="225"/>
    </row>
    <row r="32" customFormat="false" ht="15" hidden="false" customHeight="true" outlineLevel="0" collapsed="false">
      <c r="A32" s="0" t="n">
        <v>4</v>
      </c>
      <c r="B32" s="229" t="str">
        <f aca="false">CONCATENATE($B$1,".",$A32)</f>
        <v>4.4.4</v>
      </c>
      <c r="C32" s="230" t="s">
        <v>1277</v>
      </c>
      <c r="D32" s="230"/>
      <c r="E32" s="230"/>
      <c r="F32" s="230"/>
      <c r="G32" s="231" t="s">
        <v>471</v>
      </c>
      <c r="H32" s="232" t="n">
        <v>37712</v>
      </c>
      <c r="J32" s="0" t="s">
        <v>1278</v>
      </c>
    </row>
    <row r="33" customFormat="false" ht="15" hidden="false" customHeight="true" outlineLevel="0" collapsed="false">
      <c r="B33" s="233" t="s">
        <v>472</v>
      </c>
      <c r="C33" s="234" t="s">
        <v>1279</v>
      </c>
      <c r="D33" s="234"/>
      <c r="E33" s="234"/>
      <c r="F33" s="234"/>
      <c r="G33" s="234"/>
      <c r="H33" s="234"/>
      <c r="J33" s="0" t="s">
        <v>1280</v>
      </c>
    </row>
    <row r="34" customFormat="false" ht="15" hidden="false" customHeight="true" outlineLevel="0" collapsed="false">
      <c r="B34" s="233"/>
      <c r="C34" s="235"/>
      <c r="D34" s="235"/>
      <c r="E34" s="235"/>
      <c r="F34" s="235"/>
      <c r="G34" s="235"/>
      <c r="H34" s="235"/>
      <c r="J34" s="0" t="s">
        <v>1281</v>
      </c>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282</v>
      </c>
      <c r="D36" s="234"/>
      <c r="E36" s="234"/>
      <c r="F36" s="234"/>
      <c r="G36" s="234"/>
      <c r="H36" s="234"/>
      <c r="J36" s="0" t="s">
        <v>1283</v>
      </c>
    </row>
    <row r="37" customFormat="false" ht="15" hidden="false" customHeight="true" outlineLevel="0" collapsed="false">
      <c r="B37" s="237"/>
      <c r="C37" s="235" t="s">
        <v>1284</v>
      </c>
      <c r="D37" s="235"/>
      <c r="E37" s="235"/>
      <c r="F37" s="235"/>
      <c r="G37" s="235"/>
      <c r="H37" s="235"/>
      <c r="J37" s="0" t="s">
        <v>1285</v>
      </c>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c r="J39" s="0" t="s">
        <v>1286</v>
      </c>
    </row>
    <row r="40" customFormat="false" ht="15" hidden="false" customHeight="true" outlineLevel="0" collapsed="false">
      <c r="B40" s="244" t="s">
        <v>480</v>
      </c>
      <c r="C40" s="251" t="s">
        <v>505</v>
      </c>
      <c r="D40" s="245" t="s">
        <v>91</v>
      </c>
      <c r="E40" s="248"/>
      <c r="F40" s="247" t="s">
        <v>482</v>
      </c>
      <c r="G40" s="248"/>
      <c r="H40" s="194" t="s">
        <v>73</v>
      </c>
      <c r="J40" s="0" t="s">
        <v>1287</v>
      </c>
    </row>
    <row r="41" customFormat="false" ht="15" hidden="false" customHeight="true" outlineLevel="0" collapsed="false">
      <c r="F41" s="249"/>
      <c r="G41" s="225"/>
    </row>
    <row r="42" customFormat="false" ht="15" hidden="false" customHeight="true" outlineLevel="0" collapsed="false">
      <c r="A42" s="0" t="n">
        <v>5</v>
      </c>
      <c r="B42" s="229" t="str">
        <f aca="false">CONCATENATE($B$1,".",$A42)</f>
        <v>4.4.5</v>
      </c>
      <c r="C42" s="230" t="s">
        <v>1288</v>
      </c>
      <c r="D42" s="230"/>
      <c r="E42" s="230"/>
      <c r="F42" s="230"/>
      <c r="G42" s="231" t="s">
        <v>471</v>
      </c>
      <c r="H42" s="232" t="n">
        <v>37895</v>
      </c>
    </row>
    <row r="43" customFormat="false" ht="15" hidden="false" customHeight="true" outlineLevel="0" collapsed="false">
      <c r="B43" s="233" t="s">
        <v>472</v>
      </c>
      <c r="C43" s="234" t="s">
        <v>1289</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290</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251" t="s">
        <v>505</v>
      </c>
      <c r="D50" s="245" t="s">
        <v>91</v>
      </c>
      <c r="E50" s="248"/>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4.4.6</v>
      </c>
      <c r="C52" s="230" t="s">
        <v>1291</v>
      </c>
      <c r="D52" s="230"/>
      <c r="E52" s="230"/>
      <c r="F52" s="230"/>
      <c r="G52" s="231" t="s">
        <v>471</v>
      </c>
      <c r="H52" s="232" t="n">
        <v>37986</v>
      </c>
    </row>
    <row r="53" customFormat="false" ht="15" hidden="false" customHeight="true" outlineLevel="0" collapsed="false">
      <c r="B53" s="233" t="s">
        <v>472</v>
      </c>
      <c r="C53" s="234" t="s">
        <v>1292</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1293</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t="s">
        <v>1294</v>
      </c>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251" t="s">
        <v>505</v>
      </c>
      <c r="D60" s="245" t="s">
        <v>91</v>
      </c>
      <c r="E60" s="248"/>
      <c r="F60" s="247" t="s">
        <v>482</v>
      </c>
      <c r="G60" s="248"/>
      <c r="H60" s="194" t="s">
        <v>73</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6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s>
  <hyperlinks>
    <hyperlink ref="H10" location="AttributeMap!$R$30" display="J"/>
    <hyperlink ref="H20" location="AttributeMap!$S$30" display="J"/>
    <hyperlink ref="C30" r:id="rId1" display="Complete"/>
    <hyperlink ref="H30" location="AttributeMap!$T$30" display="J"/>
    <hyperlink ref="H40" location="AttributeMap!$U$30" display="J"/>
    <hyperlink ref="H50" location="AttributeMap!$R$31" display="J"/>
    <hyperlink ref="H60" location="AttributeMap!$S$3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4.5</v>
      </c>
    </row>
    <row r="2" customFormat="false" ht="15" hidden="false" customHeight="true" outlineLevel="0" collapsed="false">
      <c r="A2" s="0" t="n">
        <v>1</v>
      </c>
      <c r="B2" s="229" t="str">
        <f aca="false">CONCATENATE($B$1,".",$A2)</f>
        <v>4.5.1</v>
      </c>
      <c r="C2" s="230" t="s">
        <v>1295</v>
      </c>
      <c r="D2" s="230"/>
      <c r="E2" s="230"/>
      <c r="F2" s="230"/>
      <c r="G2" s="231" t="s">
        <v>471</v>
      </c>
      <c r="H2" s="232" t="n">
        <v>37377</v>
      </c>
    </row>
    <row r="3" customFormat="false" ht="15" hidden="false" customHeight="true" outlineLevel="0" collapsed="false">
      <c r="B3" s="233" t="s">
        <v>472</v>
      </c>
      <c r="C3" s="234" t="s">
        <v>1296</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297</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412</v>
      </c>
      <c r="F10" s="247" t="s">
        <v>482</v>
      </c>
      <c r="G10" s="248"/>
      <c r="H10" s="216"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4.5.2</v>
      </c>
      <c r="C12" s="230" t="s">
        <v>1298</v>
      </c>
      <c r="D12" s="230"/>
      <c r="E12" s="230"/>
      <c r="F12" s="230"/>
      <c r="G12" s="231" t="s">
        <v>471</v>
      </c>
      <c r="H12" s="232" t="n">
        <v>37500</v>
      </c>
    </row>
    <row r="13" customFormat="false" ht="15" hidden="false" customHeight="true" outlineLevel="0" collapsed="false">
      <c r="B13" s="233" t="s">
        <v>472</v>
      </c>
      <c r="C13" s="234" t="s">
        <v>1299</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00</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6" t="n">
        <v>37412</v>
      </c>
      <c r="F20" s="247" t="s">
        <v>482</v>
      </c>
      <c r="G20" s="248"/>
      <c r="H20" s="216"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5.3</v>
      </c>
      <c r="C22" s="230" t="s">
        <v>1301</v>
      </c>
      <c r="D22" s="230"/>
      <c r="E22" s="230"/>
      <c r="F22" s="230"/>
      <c r="G22" s="231" t="s">
        <v>471</v>
      </c>
      <c r="H22" s="232" t="n">
        <v>37712</v>
      </c>
    </row>
    <row r="23" customFormat="false" ht="15" hidden="false" customHeight="true" outlineLevel="0" collapsed="false">
      <c r="B23" s="233" t="s">
        <v>472</v>
      </c>
      <c r="C23" s="234" t="s">
        <v>1302</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03</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251" t="s">
        <v>481</v>
      </c>
      <c r="D30" s="245" t="s">
        <v>91</v>
      </c>
      <c r="E30" s="338" t="n">
        <v>37509</v>
      </c>
      <c r="F30" s="247" t="s">
        <v>482</v>
      </c>
      <c r="G30" s="248"/>
      <c r="H30" s="194" t="s">
        <v>73</v>
      </c>
      <c r="J30" s="0" t="s">
        <v>1304</v>
      </c>
    </row>
    <row r="31" customFormat="false" ht="15" hidden="false" customHeight="true" outlineLevel="0" collapsed="false">
      <c r="F31" s="249"/>
      <c r="G31" s="225"/>
    </row>
    <row r="32" customFormat="false" ht="15" hidden="false" customHeight="true" outlineLevel="0" collapsed="false">
      <c r="A32" s="0" t="n">
        <v>4</v>
      </c>
      <c r="B32" s="229" t="str">
        <f aca="false">CONCATENATE($B$1,".",$A32)</f>
        <v>4.5.4</v>
      </c>
      <c r="C32" s="230" t="s">
        <v>1305</v>
      </c>
      <c r="D32" s="230"/>
      <c r="E32" s="230"/>
      <c r="F32" s="230"/>
      <c r="G32" s="231" t="s">
        <v>471</v>
      </c>
      <c r="H32" s="232" t="n">
        <v>38261</v>
      </c>
    </row>
    <row r="33" customFormat="false" ht="15" hidden="false" customHeight="true" outlineLevel="0" collapsed="false">
      <c r="B33" s="233" t="s">
        <v>472</v>
      </c>
      <c r="C33" s="234" t="s">
        <v>1306</v>
      </c>
      <c r="D33" s="234"/>
      <c r="E33" s="234"/>
      <c r="F33" s="234"/>
      <c r="G33" s="234"/>
      <c r="H33" s="234"/>
    </row>
    <row r="34" customFormat="false" ht="15" hidden="false" customHeight="true" outlineLevel="0" collapsed="false">
      <c r="B34" s="233"/>
      <c r="C34" s="235" t="s">
        <v>1307</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308</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251" t="s">
        <v>505</v>
      </c>
      <c r="D40" s="245" t="s">
        <v>91</v>
      </c>
      <c r="E40" s="248"/>
      <c r="F40" s="247" t="s">
        <v>482</v>
      </c>
      <c r="G40" s="248"/>
      <c r="H40" s="194" t="s">
        <v>73</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sheetData>
  <mergeCells count="4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s>
  <hyperlinks>
    <hyperlink ref="C10" r:id="rId1" display="Complete"/>
    <hyperlink ref="H10" location="AttributeMap!$R$35" display="J"/>
    <hyperlink ref="C20" r:id="rId2" display="Complete"/>
    <hyperlink ref="H20" location="AttributeMap!$S$35" display="J"/>
    <hyperlink ref="H30" location="AttributeMap!$T$35" display="J"/>
    <hyperlink ref="H40" location="AttributeMap!$U$3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4.6</v>
      </c>
    </row>
    <row r="2" customFormat="false" ht="15" hidden="false" customHeight="true" outlineLevel="0" collapsed="false">
      <c r="A2" s="0" t="n">
        <v>1</v>
      </c>
      <c r="B2" s="229" t="str">
        <f aca="false">CONCATENATE($B$1,".",$A2)</f>
        <v>4.6.1</v>
      </c>
      <c r="C2" s="230" t="s">
        <v>1309</v>
      </c>
      <c r="D2" s="230"/>
      <c r="E2" s="230"/>
      <c r="F2" s="230"/>
      <c r="G2" s="231" t="s">
        <v>471</v>
      </c>
      <c r="H2" s="232" t="n">
        <v>37529</v>
      </c>
    </row>
    <row r="3" customFormat="false" ht="15" hidden="false" customHeight="true" outlineLevel="0" collapsed="false">
      <c r="B3" s="233" t="s">
        <v>472</v>
      </c>
      <c r="C3" s="234" t="s">
        <v>1310</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11</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c r="J9" s="0" t="s">
        <v>1312</v>
      </c>
    </row>
    <row r="10" customFormat="false" ht="15" hidden="false" customHeight="true" outlineLevel="0" collapsed="false">
      <c r="B10" s="244" t="s">
        <v>480</v>
      </c>
      <c r="C10" s="195" t="s">
        <v>481</v>
      </c>
      <c r="D10" s="245" t="s">
        <v>91</v>
      </c>
      <c r="E10" s="338" t="n">
        <v>37509</v>
      </c>
      <c r="F10" s="247" t="s">
        <v>482</v>
      </c>
      <c r="G10" s="248"/>
      <c r="H10" s="194" t="s">
        <v>73</v>
      </c>
      <c r="J10" s="0" t="s">
        <v>1313</v>
      </c>
    </row>
    <row r="11" customFormat="false" ht="15" hidden="false" customHeight="true" outlineLevel="0" collapsed="false">
      <c r="F11" s="249"/>
      <c r="G11" s="225"/>
      <c r="J11" s="0" t="s">
        <v>1314</v>
      </c>
    </row>
    <row r="12" customFormat="false" ht="15" hidden="false" customHeight="true" outlineLevel="0" collapsed="false">
      <c r="A12" s="0" t="n">
        <v>2</v>
      </c>
      <c r="B12" s="229" t="str">
        <f aca="false">CONCATENATE($B$1,".",$A12)</f>
        <v>4.6.2</v>
      </c>
      <c r="C12" s="230" t="s">
        <v>1315</v>
      </c>
      <c r="D12" s="230"/>
      <c r="E12" s="230"/>
      <c r="F12" s="230"/>
      <c r="G12" s="231" t="s">
        <v>471</v>
      </c>
      <c r="H12" s="232" t="n">
        <v>37710</v>
      </c>
    </row>
    <row r="13" customFormat="false" ht="15" hidden="false" customHeight="true" outlineLevel="0" collapsed="false">
      <c r="B13" s="233" t="s">
        <v>472</v>
      </c>
      <c r="C13" s="234" t="s">
        <v>1316</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17</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c r="J19" s="0" t="s">
        <v>1318</v>
      </c>
    </row>
    <row r="20" customFormat="false" ht="15" hidden="false" customHeight="true" outlineLevel="0" collapsed="false">
      <c r="B20" s="244" t="s">
        <v>480</v>
      </c>
      <c r="C20" s="195" t="s">
        <v>481</v>
      </c>
      <c r="D20" s="245" t="s">
        <v>91</v>
      </c>
      <c r="E20" s="248"/>
      <c r="F20" s="247" t="s">
        <v>482</v>
      </c>
      <c r="G20" s="248"/>
      <c r="H20" s="194" t="s">
        <v>73</v>
      </c>
      <c r="J20" s="0" t="s">
        <v>1319</v>
      </c>
    </row>
    <row r="21" customFormat="false" ht="15" hidden="false" customHeight="true" outlineLevel="0" collapsed="false">
      <c r="F21" s="249"/>
      <c r="G21" s="225"/>
    </row>
    <row r="22" customFormat="false" ht="15" hidden="false" customHeight="true" outlineLevel="0" collapsed="false">
      <c r="A22" s="0" t="n">
        <v>3</v>
      </c>
      <c r="B22" s="229" t="str">
        <f aca="false">CONCATENATE($B$1,".",$A22)</f>
        <v>4.6.3</v>
      </c>
      <c r="C22" s="230" t="s">
        <v>1320</v>
      </c>
      <c r="D22" s="230"/>
      <c r="E22" s="230"/>
      <c r="F22" s="230"/>
      <c r="G22" s="231" t="s">
        <v>471</v>
      </c>
      <c r="H22" s="232" t="n">
        <v>37986</v>
      </c>
    </row>
    <row r="23" customFormat="false" ht="15" hidden="false" customHeight="true" outlineLevel="0" collapsed="false">
      <c r="B23" s="233" t="s">
        <v>472</v>
      </c>
      <c r="C23" s="234" t="s">
        <v>1321</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22</v>
      </c>
      <c r="D26" s="234"/>
      <c r="E26" s="234"/>
      <c r="F26" s="234"/>
      <c r="G26" s="234"/>
      <c r="H26" s="234"/>
    </row>
    <row r="27" customFormat="false" ht="15" hidden="false" customHeight="true" outlineLevel="0" collapsed="false">
      <c r="B27" s="237"/>
      <c r="C27" s="236" t="s">
        <v>1323</v>
      </c>
      <c r="D27" s="236"/>
      <c r="E27" s="236"/>
      <c r="F27" s="236"/>
      <c r="G27" s="236"/>
      <c r="H27" s="236"/>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251" t="s">
        <v>505</v>
      </c>
      <c r="D30" s="245" t="s">
        <v>91</v>
      </c>
      <c r="E30" s="248"/>
      <c r="F30" s="247" t="s">
        <v>482</v>
      </c>
      <c r="G30" s="248"/>
      <c r="H30" s="194"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s>
  <hyperlinks>
    <hyperlink ref="C10" r:id="rId1" display="Complete"/>
    <hyperlink ref="H10" location="AttributeMap!$R$40" display="J"/>
    <hyperlink ref="C20" r:id="rId2" display="Complete"/>
    <hyperlink ref="H20" location="AttributeMap!$S$40" display="J"/>
    <hyperlink ref="H30" location="AttributeMap!$T$40"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5.1</v>
      </c>
    </row>
    <row r="2" customFormat="false" ht="15" hidden="false" customHeight="true" outlineLevel="0" collapsed="false">
      <c r="A2" s="0" t="n">
        <v>1</v>
      </c>
      <c r="B2" s="229" t="str">
        <f aca="false">CONCATENATE($B$1,".",$A2)</f>
        <v>5.1.1</v>
      </c>
      <c r="C2" s="230" t="s">
        <v>1324</v>
      </c>
      <c r="D2" s="230"/>
      <c r="E2" s="230"/>
      <c r="F2" s="230"/>
      <c r="G2" s="231" t="s">
        <v>471</v>
      </c>
      <c r="H2" s="232" t="s">
        <v>501</v>
      </c>
    </row>
    <row r="3" customFormat="false" ht="15" hidden="false" customHeight="true" outlineLevel="0" collapsed="false">
      <c r="B3" s="233" t="s">
        <v>472</v>
      </c>
      <c r="C3" s="234" t="s">
        <v>1325</v>
      </c>
      <c r="D3" s="234"/>
      <c r="E3" s="234"/>
      <c r="F3" s="234"/>
      <c r="G3" s="234"/>
      <c r="H3" s="234"/>
    </row>
    <row r="4" customFormat="false" ht="15" hidden="false" customHeight="true" outlineLevel="0" collapsed="false">
      <c r="B4" s="233"/>
      <c r="C4" s="235" t="s">
        <v>1326</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455</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19</f>
        <v>70</v>
      </c>
      <c r="E8" s="254"/>
      <c r="F8" s="254"/>
      <c r="G8" s="254"/>
      <c r="H8" s="254"/>
    </row>
    <row r="9" customFormat="false" ht="15" hidden="false" customHeight="true" outlineLevel="0" collapsed="false">
      <c r="B9" s="252" t="s">
        <v>504</v>
      </c>
      <c r="C9" s="252"/>
      <c r="D9" s="350" t="n">
        <f aca="false">INT(YEARFRAC("1-Sep-01",E10)*30)</f>
        <v>62</v>
      </c>
      <c r="E9" s="255" t="s">
        <v>1327</v>
      </c>
      <c r="F9" s="255"/>
      <c r="G9" s="255"/>
      <c r="H9" s="255"/>
    </row>
    <row r="10" customFormat="false" ht="15" hidden="false" customHeight="true" outlineLevel="0" collapsed="false">
      <c r="B10" s="244" t="s">
        <v>480</v>
      </c>
      <c r="C10" s="251" t="s">
        <v>498</v>
      </c>
      <c r="D10" s="245" t="s">
        <v>91</v>
      </c>
      <c r="E10" s="351" t="n">
        <f aca="false">SL_Summary!D1</f>
        <v>37895</v>
      </c>
      <c r="F10" s="292"/>
      <c r="G10" s="352"/>
      <c r="H10" s="217"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5.1.2</v>
      </c>
      <c r="C12" s="230" t="s">
        <v>1324</v>
      </c>
      <c r="D12" s="230"/>
      <c r="E12" s="230"/>
      <c r="F12" s="230"/>
      <c r="G12" s="231" t="s">
        <v>471</v>
      </c>
      <c r="H12" s="232" t="s">
        <v>501</v>
      </c>
    </row>
    <row r="13" customFormat="false" ht="15" hidden="false" customHeight="true" outlineLevel="0" collapsed="false">
      <c r="B13" s="233" t="s">
        <v>472</v>
      </c>
      <c r="C13" s="234" t="s">
        <v>1325</v>
      </c>
      <c r="D13" s="234"/>
      <c r="E13" s="234"/>
      <c r="F13" s="234"/>
      <c r="G13" s="234"/>
      <c r="H13" s="234"/>
    </row>
    <row r="14" customFormat="false" ht="15" hidden="false" customHeight="true" outlineLevel="0" collapsed="false">
      <c r="B14" s="233"/>
      <c r="C14" s="235" t="s">
        <v>1328</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29</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20</f>
        <v>4</v>
      </c>
      <c r="E18" s="254"/>
      <c r="F18" s="254"/>
      <c r="G18" s="254"/>
      <c r="H18" s="254"/>
    </row>
    <row r="19" customFormat="false" ht="15" hidden="false" customHeight="true" outlineLevel="0" collapsed="false">
      <c r="B19" s="252" t="s">
        <v>504</v>
      </c>
      <c r="C19" s="252"/>
      <c r="D19" s="253" t="n">
        <v>1</v>
      </c>
      <c r="E19" s="255"/>
      <c r="F19" s="255"/>
      <c r="G19" s="255"/>
      <c r="H19" s="255"/>
    </row>
    <row r="20" customFormat="false" ht="15" hidden="false" customHeight="true" outlineLevel="0" collapsed="false">
      <c r="B20" s="244" t="s">
        <v>480</v>
      </c>
      <c r="C20" s="251" t="s">
        <v>505</v>
      </c>
      <c r="D20" s="245" t="s">
        <v>91</v>
      </c>
      <c r="E20" s="351" t="n">
        <f aca="false">SL_Summary!$D$1</f>
        <v>37895</v>
      </c>
      <c r="F20" s="257"/>
      <c r="G20" s="258"/>
      <c r="H20" s="217"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5.1.3</v>
      </c>
      <c r="C22" s="230" t="s">
        <v>1324</v>
      </c>
      <c r="D22" s="230"/>
      <c r="E22" s="230"/>
      <c r="F22" s="230"/>
      <c r="G22" s="231" t="s">
        <v>471</v>
      </c>
      <c r="H22" s="232" t="s">
        <v>501</v>
      </c>
    </row>
    <row r="23" customFormat="false" ht="15" hidden="false" customHeight="true" outlineLevel="0" collapsed="false">
      <c r="B23" s="233" t="s">
        <v>472</v>
      </c>
      <c r="C23" s="234" t="s">
        <v>1325</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30</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253" t="n">
        <v>0</v>
      </c>
      <c r="E28" s="254"/>
      <c r="F28" s="254"/>
      <c r="G28" s="254"/>
      <c r="H28" s="254"/>
    </row>
    <row r="29" customFormat="false" ht="15" hidden="false" customHeight="true" outlineLevel="0" collapsed="false">
      <c r="B29" s="252" t="s">
        <v>504</v>
      </c>
      <c r="C29" s="252"/>
      <c r="D29" s="253" t="n">
        <v>0</v>
      </c>
      <c r="E29" s="255"/>
      <c r="F29" s="255"/>
      <c r="G29" s="255"/>
      <c r="H29" s="255"/>
    </row>
    <row r="30" customFormat="false" ht="15" hidden="false" customHeight="true" outlineLevel="0" collapsed="false">
      <c r="B30" s="244" t="s">
        <v>480</v>
      </c>
      <c r="C30" s="251" t="s">
        <v>505</v>
      </c>
      <c r="D30" s="245" t="s">
        <v>91</v>
      </c>
      <c r="E30" s="256" t="n">
        <v>37412</v>
      </c>
      <c r="F30" s="353"/>
      <c r="G30" s="354"/>
      <c r="H30" s="217"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6">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s>
  <hyperlinks>
    <hyperlink ref="H10" location="AttributeMap!$W$15" display="J"/>
    <hyperlink ref="H20" location="AttributeMap!$X$15" display="J"/>
    <hyperlink ref="H30" location="AttributeMap!$Y$1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5.2</v>
      </c>
    </row>
    <row r="2" customFormat="false" ht="15" hidden="false" customHeight="true" outlineLevel="0" collapsed="false">
      <c r="A2" s="0" t="n">
        <v>1</v>
      </c>
      <c r="B2" s="229" t="str">
        <f aca="false">CONCATENATE($B$1,".",$A2)</f>
        <v>5.2.1</v>
      </c>
      <c r="C2" s="230" t="s">
        <v>1331</v>
      </c>
      <c r="D2" s="230"/>
      <c r="E2" s="230"/>
      <c r="F2" s="230"/>
      <c r="G2" s="231" t="s">
        <v>471</v>
      </c>
      <c r="H2" s="232" t="s">
        <v>501</v>
      </c>
    </row>
    <row r="3" customFormat="false" ht="15" hidden="false" customHeight="true" outlineLevel="0" collapsed="false">
      <c r="B3" s="233" t="s">
        <v>472</v>
      </c>
      <c r="C3" s="234" t="s">
        <v>1332</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33</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18" t="n">
        <v>6</v>
      </c>
      <c r="E8" s="254"/>
      <c r="F8" s="254"/>
      <c r="G8" s="254"/>
      <c r="H8" s="254"/>
    </row>
    <row r="9" customFormat="false" ht="15" hidden="false" customHeight="true" outlineLevel="0" collapsed="false">
      <c r="B9" s="252" t="s">
        <v>504</v>
      </c>
      <c r="C9" s="252"/>
      <c r="D9" s="350" t="n">
        <f aca="false">INT(YEARFRAC("1-Sep-01",E10)*2)</f>
        <v>2</v>
      </c>
      <c r="E9" s="255" t="s">
        <v>1334</v>
      </c>
      <c r="F9" s="255"/>
      <c r="G9" s="255"/>
      <c r="H9" s="255"/>
    </row>
    <row r="10" customFormat="false" ht="15" hidden="false" customHeight="true" outlineLevel="0" collapsed="false">
      <c r="B10" s="244" t="s">
        <v>480</v>
      </c>
      <c r="C10" s="251" t="s">
        <v>498</v>
      </c>
      <c r="D10" s="245" t="s">
        <v>91</v>
      </c>
      <c r="E10" s="256" t="n">
        <v>37510</v>
      </c>
      <c r="F10" s="257"/>
      <c r="G10" s="258"/>
      <c r="H10" s="217"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5.2.2</v>
      </c>
      <c r="C12" s="230" t="s">
        <v>1335</v>
      </c>
      <c r="D12" s="230"/>
      <c r="E12" s="230"/>
      <c r="F12" s="230"/>
      <c r="G12" s="231" t="s">
        <v>471</v>
      </c>
      <c r="H12" s="232" t="s">
        <v>501</v>
      </c>
    </row>
    <row r="13" customFormat="false" ht="15" hidden="false" customHeight="true" outlineLevel="0" collapsed="false">
      <c r="B13" s="233" t="s">
        <v>472</v>
      </c>
      <c r="C13" s="234" t="s">
        <v>1336</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37</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219" t="n">
        <v>-5</v>
      </c>
      <c r="E18" s="254"/>
      <c r="F18" s="254"/>
      <c r="G18" s="254"/>
      <c r="H18" s="254"/>
    </row>
    <row r="19" customFormat="false" ht="15" hidden="false" customHeight="true" outlineLevel="0" collapsed="false">
      <c r="B19" s="252" t="s">
        <v>504</v>
      </c>
      <c r="C19" s="252"/>
      <c r="D19" s="355" t="n">
        <v>-5</v>
      </c>
      <c r="E19" s="255"/>
      <c r="F19" s="255"/>
      <c r="G19" s="255"/>
      <c r="H19" s="255"/>
    </row>
    <row r="20" customFormat="false" ht="15" hidden="false" customHeight="true" outlineLevel="0" collapsed="false">
      <c r="B20" s="244" t="s">
        <v>480</v>
      </c>
      <c r="C20" s="251" t="s">
        <v>505</v>
      </c>
      <c r="D20" s="245" t="s">
        <v>91</v>
      </c>
      <c r="E20" s="256" t="n">
        <v>37412</v>
      </c>
      <c r="F20" s="257"/>
      <c r="G20" s="258"/>
      <c r="H20" s="217"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5.2.3</v>
      </c>
      <c r="C22" s="230" t="s">
        <v>1338</v>
      </c>
      <c r="D22" s="230"/>
      <c r="E22" s="230"/>
      <c r="F22" s="230"/>
      <c r="G22" s="231" t="s">
        <v>471</v>
      </c>
      <c r="H22" s="232" t="s">
        <v>501</v>
      </c>
    </row>
    <row r="23" customFormat="false" ht="15" hidden="false" customHeight="true" outlineLevel="0" collapsed="false">
      <c r="B23" s="233" t="s">
        <v>472</v>
      </c>
      <c r="C23" s="234" t="s">
        <v>1339</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39</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253" t="n">
        <v>0</v>
      </c>
      <c r="E28" s="254"/>
      <c r="F28" s="254"/>
      <c r="G28" s="254"/>
      <c r="H28" s="254"/>
    </row>
    <row r="29" customFormat="false" ht="15" hidden="false" customHeight="true" outlineLevel="0" collapsed="false">
      <c r="B29" s="252" t="s">
        <v>504</v>
      </c>
      <c r="C29" s="252"/>
      <c r="D29" s="253" t="n">
        <v>0</v>
      </c>
      <c r="E29" s="255"/>
      <c r="F29" s="255"/>
      <c r="G29" s="255"/>
      <c r="H29" s="255"/>
    </row>
    <row r="30" customFormat="false" ht="15" hidden="false" customHeight="true" outlineLevel="0" collapsed="false">
      <c r="B30" s="244" t="s">
        <v>480</v>
      </c>
      <c r="C30" s="251" t="s">
        <v>505</v>
      </c>
      <c r="D30" s="245" t="s">
        <v>91</v>
      </c>
      <c r="E30" s="256" t="n">
        <v>37412</v>
      </c>
      <c r="F30" s="353"/>
      <c r="G30" s="354"/>
      <c r="H30" s="217"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6">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s>
  <hyperlinks>
    <hyperlink ref="D8" r:id="rId1" display="http://www.hep.ph.ic.ac.uk/CMS/IC_GridPP/ProjectMapLinks/OpenSourceMetrics.doc"/>
    <hyperlink ref="H10" location="AttributeMap!$W$20" display="J"/>
    <hyperlink ref="D18" r:id="rId2" display="http://www.hep.ph.ic.ac.uk/CMS/IC_GridPP/ProjectMapLinks/OpenSourceMetrics.doc"/>
    <hyperlink ref="H20" location="AttributeMap!$X$20" display="J"/>
    <hyperlink ref="H30" location="AttributeMap!$Y$20"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5.3</v>
      </c>
    </row>
    <row r="2" customFormat="false" ht="15" hidden="false" customHeight="true" outlineLevel="0" collapsed="false">
      <c r="A2" s="0" t="n">
        <v>1</v>
      </c>
      <c r="B2" s="229" t="str">
        <f aca="false">CONCATENATE($B$1,".",$A2)</f>
        <v>5.3.1</v>
      </c>
      <c r="C2" s="230" t="s">
        <v>1340</v>
      </c>
      <c r="D2" s="230"/>
      <c r="E2" s="230"/>
      <c r="F2" s="230"/>
      <c r="G2" s="231" t="s">
        <v>471</v>
      </c>
      <c r="H2" s="232" t="s">
        <v>501</v>
      </c>
    </row>
    <row r="3" customFormat="false" ht="15" hidden="false" customHeight="true" outlineLevel="0" collapsed="false">
      <c r="B3" s="233" t="s">
        <v>472</v>
      </c>
      <c r="C3" s="234" t="s">
        <v>1341</v>
      </c>
      <c r="D3" s="234"/>
      <c r="E3" s="234"/>
      <c r="F3" s="234"/>
      <c r="G3" s="234"/>
      <c r="H3" s="234"/>
    </row>
    <row r="4" customFormat="false" ht="15" hidden="false" customHeight="true" outlineLevel="0" collapsed="false">
      <c r="B4" s="233"/>
      <c r="C4" s="235" t="s">
        <v>1342</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459</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21</f>
        <v>1</v>
      </c>
      <c r="E8" s="254"/>
      <c r="F8" s="254"/>
      <c r="G8" s="254"/>
      <c r="H8" s="254"/>
      <c r="J8" s="0" t="s">
        <v>1343</v>
      </c>
    </row>
    <row r="9" customFormat="false" ht="15" hidden="false" customHeight="true" outlineLevel="0" collapsed="false">
      <c r="B9" s="252" t="s">
        <v>504</v>
      </c>
      <c r="C9" s="252"/>
      <c r="D9" s="253" t="n">
        <v>1</v>
      </c>
      <c r="E9" s="255"/>
      <c r="F9" s="255"/>
      <c r="G9" s="255"/>
      <c r="H9" s="255"/>
    </row>
    <row r="10" customFormat="false" ht="15" hidden="false" customHeight="true" outlineLevel="0" collapsed="false">
      <c r="B10" s="244" t="s">
        <v>480</v>
      </c>
      <c r="C10" s="251" t="s">
        <v>498</v>
      </c>
      <c r="D10" s="245" t="s">
        <v>91</v>
      </c>
      <c r="E10" s="351" t="n">
        <f aca="false">SL_Summary!$D$1</f>
        <v>37895</v>
      </c>
      <c r="F10" s="257"/>
      <c r="G10" s="258"/>
      <c r="H10" s="217"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5.3.2</v>
      </c>
      <c r="C12" s="230" t="s">
        <v>1340</v>
      </c>
      <c r="D12" s="230"/>
      <c r="E12" s="230"/>
      <c r="F12" s="230"/>
      <c r="G12" s="231" t="s">
        <v>471</v>
      </c>
      <c r="H12" s="232" t="s">
        <v>501</v>
      </c>
    </row>
    <row r="13" customFormat="false" ht="15" hidden="false" customHeight="true" outlineLevel="0" collapsed="false">
      <c r="B13" s="233" t="s">
        <v>472</v>
      </c>
      <c r="C13" s="234" t="s">
        <v>1341</v>
      </c>
      <c r="D13" s="234"/>
      <c r="E13" s="234"/>
      <c r="F13" s="234"/>
      <c r="G13" s="234"/>
      <c r="H13" s="234"/>
    </row>
    <row r="14" customFormat="false" ht="15" hidden="false" customHeight="true" outlineLevel="0" collapsed="false">
      <c r="B14" s="233"/>
      <c r="C14" s="235" t="s">
        <v>1344</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45</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22</f>
        <v>3</v>
      </c>
      <c r="E18" s="254"/>
      <c r="F18" s="254"/>
      <c r="G18" s="254"/>
      <c r="H18" s="254"/>
      <c r="J18" s="0" t="s">
        <v>1346</v>
      </c>
    </row>
    <row r="19" customFormat="false" ht="15" hidden="false" customHeight="true" outlineLevel="0" collapsed="false">
      <c r="B19" s="252" t="s">
        <v>504</v>
      </c>
      <c r="C19" s="252"/>
      <c r="D19" s="253" t="n">
        <v>1</v>
      </c>
      <c r="E19" s="255"/>
      <c r="F19" s="255"/>
      <c r="G19" s="255"/>
      <c r="H19" s="255"/>
      <c r="J19" s="0" t="s">
        <v>1347</v>
      </c>
    </row>
    <row r="20" customFormat="false" ht="15" hidden="false" customHeight="true" outlineLevel="0" collapsed="false">
      <c r="B20" s="244" t="s">
        <v>480</v>
      </c>
      <c r="C20" s="251" t="s">
        <v>505</v>
      </c>
      <c r="D20" s="245" t="s">
        <v>91</v>
      </c>
      <c r="E20" s="351" t="n">
        <f aca="false">SL_Summary!$D$1</f>
        <v>37895</v>
      </c>
      <c r="F20" s="257"/>
      <c r="G20" s="258"/>
      <c r="H20" s="217" t="s">
        <v>73</v>
      </c>
      <c r="J20" s="0" t="s">
        <v>1348</v>
      </c>
    </row>
    <row r="21" customFormat="false" ht="15" hidden="false" customHeight="true" outlineLevel="0" collapsed="false">
      <c r="F21" s="249"/>
      <c r="G21" s="225"/>
    </row>
    <row r="22" customFormat="false" ht="15" hidden="false" customHeight="true" outlineLevel="0" collapsed="false">
      <c r="A22" s="0" t="n">
        <v>3</v>
      </c>
      <c r="B22" s="229" t="str">
        <f aca="false">CONCATENATE($B$1,".",$A22)</f>
        <v>5.3.3</v>
      </c>
      <c r="C22" s="230" t="s">
        <v>1340</v>
      </c>
      <c r="D22" s="230"/>
      <c r="E22" s="230"/>
      <c r="F22" s="230"/>
      <c r="G22" s="231" t="s">
        <v>471</v>
      </c>
      <c r="H22" s="232" t="s">
        <v>501</v>
      </c>
    </row>
    <row r="23" customFormat="false" ht="15" hidden="false" customHeight="true" outlineLevel="0" collapsed="false">
      <c r="B23" s="233" t="s">
        <v>472</v>
      </c>
      <c r="C23" s="234" t="s">
        <v>1349</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50</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253" t="n">
        <v>0</v>
      </c>
      <c r="E28" s="254"/>
      <c r="F28" s="254"/>
      <c r="G28" s="254"/>
      <c r="H28" s="254"/>
    </row>
    <row r="29" customFormat="false" ht="15" hidden="false" customHeight="true" outlineLevel="0" collapsed="false">
      <c r="B29" s="252" t="s">
        <v>504</v>
      </c>
      <c r="C29" s="252"/>
      <c r="D29" s="253" t="n">
        <v>0</v>
      </c>
      <c r="E29" s="255"/>
      <c r="F29" s="255"/>
      <c r="G29" s="255"/>
      <c r="H29" s="255"/>
    </row>
    <row r="30" customFormat="false" ht="15" hidden="false" customHeight="true" outlineLevel="0" collapsed="false">
      <c r="B30" s="244" t="s">
        <v>480</v>
      </c>
      <c r="C30" s="251" t="s">
        <v>505</v>
      </c>
      <c r="D30" s="245" t="s">
        <v>91</v>
      </c>
      <c r="E30" s="256" t="n">
        <v>37412</v>
      </c>
      <c r="F30" s="353"/>
      <c r="G30" s="354"/>
      <c r="H30" s="217"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6">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s>
  <hyperlinks>
    <hyperlink ref="H10" location="AttributeMap!$W$25" display="J"/>
    <hyperlink ref="H20" location="AttributeMap!$X$25" display="J"/>
    <hyperlink ref="H30" location="AttributeMap!$Y$2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5.4</v>
      </c>
    </row>
    <row r="2" customFormat="false" ht="15" hidden="false" customHeight="true" outlineLevel="0" collapsed="false">
      <c r="A2" s="0" t="n">
        <v>1</v>
      </c>
      <c r="B2" s="229" t="str">
        <f aca="false">CONCATENATE($B$1,".",$A2)</f>
        <v>5.4.1</v>
      </c>
      <c r="C2" s="230" t="s">
        <v>1351</v>
      </c>
      <c r="D2" s="230"/>
      <c r="E2" s="230"/>
      <c r="F2" s="230"/>
      <c r="G2" s="231" t="s">
        <v>471</v>
      </c>
      <c r="H2" s="232" t="s">
        <v>501</v>
      </c>
    </row>
    <row r="3" customFormat="false" ht="15" hidden="false" customHeight="true" outlineLevel="0" collapsed="false">
      <c r="B3" s="233" t="s">
        <v>472</v>
      </c>
      <c r="C3" s="234" t="s">
        <v>1352</v>
      </c>
      <c r="D3" s="234"/>
      <c r="E3" s="234"/>
      <c r="F3" s="234"/>
      <c r="G3" s="234"/>
      <c r="H3" s="234"/>
    </row>
    <row r="4" customFormat="false" ht="15" hidden="false" customHeight="true" outlineLevel="0" collapsed="false">
      <c r="B4" s="233"/>
      <c r="C4" s="235" t="s">
        <v>1353</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54</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23</f>
        <v>4</v>
      </c>
      <c r="E8" s="270"/>
      <c r="F8" s="271"/>
      <c r="G8" s="272"/>
      <c r="H8" s="273"/>
    </row>
    <row r="9" customFormat="false" ht="15" hidden="false" customHeight="true" outlineLevel="0" collapsed="false">
      <c r="B9" s="252" t="s">
        <v>504</v>
      </c>
      <c r="C9" s="252"/>
      <c r="D9" s="253" t="n">
        <v>1</v>
      </c>
      <c r="E9" s="275"/>
      <c r="F9" s="276"/>
      <c r="G9" s="277"/>
      <c r="H9" s="278"/>
    </row>
    <row r="10" customFormat="false" ht="15" hidden="false" customHeight="true" outlineLevel="0" collapsed="false">
      <c r="B10" s="244" t="s">
        <v>480</v>
      </c>
      <c r="C10" s="251" t="s">
        <v>498</v>
      </c>
      <c r="D10" s="245" t="s">
        <v>91</v>
      </c>
      <c r="E10" s="351" t="n">
        <f aca="false">SL_Summary!$D$1</f>
        <v>37895</v>
      </c>
      <c r="F10" s="257"/>
      <c r="G10" s="258"/>
      <c r="H10" s="217"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5.4.2</v>
      </c>
      <c r="C12" s="230" t="s">
        <v>1351</v>
      </c>
      <c r="D12" s="230"/>
      <c r="E12" s="230"/>
      <c r="F12" s="230"/>
      <c r="G12" s="231" t="s">
        <v>471</v>
      </c>
      <c r="H12" s="232" t="s">
        <v>501</v>
      </c>
    </row>
    <row r="13" customFormat="false" ht="15" hidden="false" customHeight="true" outlineLevel="0" collapsed="false">
      <c r="B13" s="233" t="s">
        <v>472</v>
      </c>
      <c r="C13" s="234" t="s">
        <v>1352</v>
      </c>
      <c r="D13" s="234"/>
      <c r="E13" s="234"/>
      <c r="F13" s="234"/>
      <c r="G13" s="234"/>
      <c r="H13" s="234"/>
    </row>
    <row r="14" customFormat="false" ht="15" hidden="false" customHeight="true" outlineLevel="0" collapsed="false">
      <c r="B14" s="233"/>
      <c r="C14" s="235" t="s">
        <v>1355</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465</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24</f>
        <v>2</v>
      </c>
      <c r="E18" s="270"/>
      <c r="F18" s="271"/>
      <c r="G18" s="272"/>
      <c r="H18" s="273"/>
      <c r="J18" s="0" t="s">
        <v>1346</v>
      </c>
    </row>
    <row r="19" customFormat="false" ht="15" hidden="false" customHeight="true" outlineLevel="0" collapsed="false">
      <c r="B19" s="252" t="s">
        <v>504</v>
      </c>
      <c r="C19" s="252"/>
      <c r="D19" s="253" t="n">
        <v>1</v>
      </c>
      <c r="E19" s="275"/>
      <c r="F19" s="276"/>
      <c r="G19" s="277"/>
      <c r="H19" s="278"/>
      <c r="J19" s="0" t="s">
        <v>1356</v>
      </c>
    </row>
    <row r="20" customFormat="false" ht="15" hidden="false" customHeight="true" outlineLevel="0" collapsed="false">
      <c r="B20" s="244" t="s">
        <v>480</v>
      </c>
      <c r="C20" s="251" t="s">
        <v>505</v>
      </c>
      <c r="D20" s="245" t="s">
        <v>91</v>
      </c>
      <c r="E20" s="351" t="n">
        <f aca="false">SL_Summary!$D$1</f>
        <v>37895</v>
      </c>
      <c r="F20" s="257"/>
      <c r="G20" s="258"/>
      <c r="H20" s="217"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5.4.3</v>
      </c>
      <c r="C22" s="230" t="s">
        <v>1357</v>
      </c>
      <c r="D22" s="230"/>
      <c r="E22" s="230"/>
      <c r="F22" s="230"/>
      <c r="G22" s="231" t="s">
        <v>471</v>
      </c>
      <c r="H22" s="232" t="s">
        <v>501</v>
      </c>
    </row>
    <row r="23" customFormat="false" ht="15" hidden="false" customHeight="true" outlineLevel="0" collapsed="false">
      <c r="B23" s="233" t="s">
        <v>472</v>
      </c>
      <c r="C23" s="234"/>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58</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350" t="n">
        <f aca="false">SL_Summary!B25</f>
        <v>2</v>
      </c>
      <c r="E28" s="254"/>
      <c r="F28" s="254"/>
      <c r="G28" s="254"/>
      <c r="H28" s="254"/>
    </row>
    <row r="29" customFormat="false" ht="15" hidden="false" customHeight="true" outlineLevel="0" collapsed="false">
      <c r="B29" s="252" t="s">
        <v>504</v>
      </c>
      <c r="C29" s="252"/>
      <c r="D29" s="253" t="n">
        <v>1</v>
      </c>
      <c r="E29" s="255"/>
      <c r="F29" s="255"/>
      <c r="G29" s="255"/>
      <c r="H29" s="255"/>
    </row>
    <row r="30" customFormat="false" ht="15" hidden="false" customHeight="true" outlineLevel="0" collapsed="false">
      <c r="B30" s="244" t="s">
        <v>480</v>
      </c>
      <c r="C30" s="251" t="s">
        <v>505</v>
      </c>
      <c r="D30" s="245" t="s">
        <v>91</v>
      </c>
      <c r="E30" s="351" t="n">
        <f aca="false">SL_Summary!$D$1</f>
        <v>37895</v>
      </c>
      <c r="F30" s="353"/>
      <c r="G30" s="354"/>
      <c r="H30" s="217"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5.4.4</v>
      </c>
      <c r="C32" s="230" t="s">
        <v>1357</v>
      </c>
      <c r="D32" s="230"/>
      <c r="E32" s="230"/>
      <c r="F32" s="230"/>
      <c r="G32" s="231" t="s">
        <v>471</v>
      </c>
      <c r="H32" s="232" t="s">
        <v>501</v>
      </c>
    </row>
    <row r="33" customFormat="false" ht="15" hidden="false" customHeight="true" outlineLevel="0" collapsed="false">
      <c r="B33" s="233" t="s">
        <v>472</v>
      </c>
      <c r="C33" s="234"/>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359</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52" t="s">
        <v>503</v>
      </c>
      <c r="C38" s="252"/>
      <c r="D38" s="350" t="n">
        <f aca="false">SL_Summary!B26</f>
        <v>0</v>
      </c>
      <c r="E38" s="254"/>
      <c r="F38" s="254"/>
      <c r="G38" s="254"/>
      <c r="H38" s="254"/>
    </row>
    <row r="39" customFormat="false" ht="15" hidden="false" customHeight="true" outlineLevel="0" collapsed="false">
      <c r="B39" s="252" t="s">
        <v>504</v>
      </c>
      <c r="C39" s="252"/>
      <c r="D39" s="253" t="n">
        <v>0</v>
      </c>
      <c r="E39" s="255"/>
      <c r="F39" s="255"/>
      <c r="G39" s="255"/>
      <c r="H39" s="255"/>
    </row>
    <row r="40" customFormat="false" ht="15" hidden="false" customHeight="true" outlineLevel="0" collapsed="false">
      <c r="B40" s="244" t="s">
        <v>480</v>
      </c>
      <c r="C40" s="251" t="s">
        <v>505</v>
      </c>
      <c r="D40" s="245" t="s">
        <v>91</v>
      </c>
      <c r="E40" s="351" t="n">
        <f aca="false">SL_Summary!$D$1</f>
        <v>37895</v>
      </c>
      <c r="F40" s="353"/>
      <c r="G40" s="354"/>
      <c r="H40" s="217" t="s">
        <v>73</v>
      </c>
    </row>
    <row r="41" customFormat="false" ht="15" hidden="false" customHeight="true" outlineLevel="0" collapsed="false">
      <c r="B41" s="0"/>
    </row>
    <row r="42" customFormat="false" ht="15" hidden="false" customHeight="true" outlineLevel="0" collapsed="false">
      <c r="A42" s="0" t="n">
        <v>5</v>
      </c>
      <c r="B42" s="229" t="str">
        <f aca="false">CONCATENATE($B$1,".",$A42)</f>
        <v>5.4.5</v>
      </c>
      <c r="C42" s="230" t="s">
        <v>1360</v>
      </c>
      <c r="D42" s="230"/>
      <c r="E42" s="230"/>
      <c r="F42" s="230"/>
      <c r="G42" s="231" t="s">
        <v>471</v>
      </c>
      <c r="H42" s="232" t="s">
        <v>501</v>
      </c>
    </row>
    <row r="43" customFormat="false" ht="15" hidden="false" customHeight="true" outlineLevel="0" collapsed="false">
      <c r="B43" s="233" t="s">
        <v>472</v>
      </c>
      <c r="C43" s="234"/>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361</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52" t="s">
        <v>503</v>
      </c>
      <c r="C48" s="252"/>
      <c r="D48" s="253" t="n">
        <v>0</v>
      </c>
      <c r="E48" s="254"/>
      <c r="F48" s="254"/>
      <c r="G48" s="254"/>
      <c r="H48" s="254"/>
    </row>
    <row r="49" customFormat="false" ht="15" hidden="false" customHeight="true" outlineLevel="0" collapsed="false">
      <c r="B49" s="252" t="s">
        <v>504</v>
      </c>
      <c r="C49" s="252"/>
      <c r="D49" s="253" t="n">
        <v>0</v>
      </c>
      <c r="E49" s="255"/>
      <c r="F49" s="255"/>
      <c r="G49" s="255"/>
      <c r="H49" s="255"/>
    </row>
    <row r="50" customFormat="false" ht="15" hidden="false" customHeight="true" outlineLevel="0" collapsed="false">
      <c r="B50" s="244" t="s">
        <v>480</v>
      </c>
      <c r="C50" s="251" t="s">
        <v>505</v>
      </c>
      <c r="D50" s="245" t="s">
        <v>91</v>
      </c>
      <c r="E50" s="256" t="n">
        <v>37412</v>
      </c>
      <c r="F50" s="353"/>
      <c r="G50" s="354"/>
      <c r="H50" s="217" t="s">
        <v>73</v>
      </c>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56">
    <mergeCell ref="C2:F2"/>
    <mergeCell ref="B3:B5"/>
    <mergeCell ref="C3:H3"/>
    <mergeCell ref="C4:H4"/>
    <mergeCell ref="C5:H5"/>
    <mergeCell ref="B6:B7"/>
    <mergeCell ref="C6:H6"/>
    <mergeCell ref="C7:H7"/>
    <mergeCell ref="B8:C8"/>
    <mergeCell ref="B9:C9"/>
    <mergeCell ref="C12:F12"/>
    <mergeCell ref="B13:B15"/>
    <mergeCell ref="C13:H13"/>
    <mergeCell ref="C14:H14"/>
    <mergeCell ref="C15:H15"/>
    <mergeCell ref="B16:B17"/>
    <mergeCell ref="C16:H16"/>
    <mergeCell ref="C17:H17"/>
    <mergeCell ref="B18:C18"/>
    <mergeCell ref="B19:C19"/>
    <mergeCell ref="C22:F22"/>
    <mergeCell ref="B23:B25"/>
    <mergeCell ref="C23:H23"/>
    <mergeCell ref="C24:H24"/>
    <mergeCell ref="C25:H25"/>
    <mergeCell ref="B26:B27"/>
    <mergeCell ref="C26:H26"/>
    <mergeCell ref="C27:H27"/>
    <mergeCell ref="B28:C28"/>
    <mergeCell ref="E28:H28"/>
    <mergeCell ref="B29:C29"/>
    <mergeCell ref="E29:H29"/>
    <mergeCell ref="C32:F32"/>
    <mergeCell ref="B33:B35"/>
    <mergeCell ref="C33:H33"/>
    <mergeCell ref="C34:H34"/>
    <mergeCell ref="C35:H35"/>
    <mergeCell ref="B36:B37"/>
    <mergeCell ref="C36:H36"/>
    <mergeCell ref="C37:H37"/>
    <mergeCell ref="B38:C38"/>
    <mergeCell ref="E38:H38"/>
    <mergeCell ref="B39:C39"/>
    <mergeCell ref="E39:H39"/>
    <mergeCell ref="C42:F42"/>
    <mergeCell ref="B43:B45"/>
    <mergeCell ref="C43:H43"/>
    <mergeCell ref="C44:H44"/>
    <mergeCell ref="C45:H45"/>
    <mergeCell ref="B46:B47"/>
    <mergeCell ref="C46:H46"/>
    <mergeCell ref="C47:H47"/>
    <mergeCell ref="B48:C48"/>
    <mergeCell ref="E48:H48"/>
    <mergeCell ref="B49:C49"/>
    <mergeCell ref="E49:H49"/>
  </mergeCells>
  <hyperlinks>
    <hyperlink ref="H10" location="AttributeMap!$W$30" display="J"/>
    <hyperlink ref="H20" location="AttributeMap!$X$30" display="J"/>
    <hyperlink ref="H30" location="AttributeMap!$Y$30" display="J"/>
    <hyperlink ref="H40" location="AttributeMap!$Z$30" display="J"/>
    <hyperlink ref="H50" location="AttributeMap!$W$3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6.1</v>
      </c>
    </row>
    <row r="2" customFormat="false" ht="15" hidden="false" customHeight="true" outlineLevel="0" collapsed="false">
      <c r="A2" s="0" t="n">
        <v>1</v>
      </c>
      <c r="B2" s="229" t="str">
        <f aca="false">CONCATENATE($B$1,".",$A2)</f>
        <v>6.1.1</v>
      </c>
      <c r="C2" s="230" t="s">
        <v>1362</v>
      </c>
      <c r="D2" s="230"/>
      <c r="E2" s="230"/>
      <c r="F2" s="230"/>
      <c r="G2" s="231" t="s">
        <v>471</v>
      </c>
      <c r="H2" s="232" t="s">
        <v>501</v>
      </c>
    </row>
    <row r="3" customFormat="false" ht="15" hidden="false" customHeight="true" outlineLevel="0" collapsed="false">
      <c r="B3" s="233" t="s">
        <v>472</v>
      </c>
      <c r="C3" s="234" t="s">
        <v>1363</v>
      </c>
      <c r="D3" s="234"/>
      <c r="E3" s="234"/>
      <c r="F3" s="234"/>
      <c r="G3" s="234"/>
      <c r="H3" s="234"/>
    </row>
    <row r="4" customFormat="false" ht="15" hidden="false" customHeight="true" outlineLevel="0" collapsed="false">
      <c r="B4" s="233"/>
      <c r="C4" s="235" t="s">
        <v>1364</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65</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4</f>
        <v>37</v>
      </c>
      <c r="E8" s="254"/>
      <c r="F8" s="254"/>
      <c r="G8" s="254"/>
      <c r="H8" s="254"/>
    </row>
    <row r="9" customFormat="false" ht="15" hidden="false" customHeight="true" outlineLevel="0" collapsed="false">
      <c r="B9" s="252" t="s">
        <v>504</v>
      </c>
      <c r="C9" s="252"/>
      <c r="D9" s="350" t="n">
        <f aca="false">INT(YEARFRAC("1-Sep-01",E10)*12)</f>
        <v>25</v>
      </c>
      <c r="E9" s="255" t="s">
        <v>1366</v>
      </c>
      <c r="F9" s="255"/>
      <c r="G9" s="255"/>
      <c r="H9" s="255"/>
    </row>
    <row r="10" customFormat="false" ht="15" hidden="false" customHeight="true" outlineLevel="0" collapsed="false">
      <c r="B10" s="244" t="s">
        <v>480</v>
      </c>
      <c r="C10" s="195" t="s">
        <v>498</v>
      </c>
      <c r="D10" s="245" t="s">
        <v>91</v>
      </c>
      <c r="E10" s="351" t="n">
        <f aca="false">SL_Summary!D$1</f>
        <v>37895</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6.1.2</v>
      </c>
      <c r="C12" s="230" t="s">
        <v>1367</v>
      </c>
      <c r="D12" s="230"/>
      <c r="E12" s="230"/>
      <c r="F12" s="230"/>
      <c r="G12" s="231" t="s">
        <v>471</v>
      </c>
      <c r="H12" s="232" t="s">
        <v>501</v>
      </c>
    </row>
    <row r="13" customFormat="false" ht="15" hidden="false" customHeight="true" outlineLevel="0" collapsed="false">
      <c r="B13" s="233" t="s">
        <v>472</v>
      </c>
      <c r="C13" s="234" t="s">
        <v>1368</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69</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5</f>
        <v>7</v>
      </c>
      <c r="E18" s="254"/>
      <c r="F18" s="254"/>
      <c r="G18" s="254"/>
      <c r="H18" s="254"/>
    </row>
    <row r="19" customFormat="false" ht="15" hidden="false" customHeight="true" outlineLevel="0" collapsed="false">
      <c r="B19" s="252" t="s">
        <v>504</v>
      </c>
      <c r="C19" s="252"/>
      <c r="D19" s="350" t="n">
        <f aca="false">INT(YEARFRAC("1-Sep-01",E20)*4)</f>
        <v>8</v>
      </c>
      <c r="E19" s="255" t="s">
        <v>1370</v>
      </c>
      <c r="F19" s="255"/>
      <c r="G19" s="255"/>
      <c r="H19" s="255"/>
    </row>
    <row r="20" customFormat="false" ht="15" hidden="false" customHeight="true" outlineLevel="0" collapsed="false">
      <c r="B20" s="244" t="s">
        <v>480</v>
      </c>
      <c r="C20" s="195" t="s">
        <v>498</v>
      </c>
      <c r="D20" s="245" t="s">
        <v>91</v>
      </c>
      <c r="E20" s="351" t="n">
        <f aca="false">SL_Summary!D$1</f>
        <v>37895</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6.1.3</v>
      </c>
      <c r="C22" s="230" t="s">
        <v>1371</v>
      </c>
      <c r="D22" s="230"/>
      <c r="E22" s="230"/>
      <c r="F22" s="230"/>
      <c r="G22" s="231" t="s">
        <v>471</v>
      </c>
      <c r="H22" s="232" t="s">
        <v>501</v>
      </c>
    </row>
    <row r="23" customFormat="false" ht="15" hidden="false" customHeight="true" outlineLevel="0" collapsed="false">
      <c r="B23" s="233" t="s">
        <v>472</v>
      </c>
      <c r="C23" s="234" t="s">
        <v>1372</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73</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350" t="n">
        <f aca="false">SL_Summary!B6</f>
        <v>12</v>
      </c>
      <c r="E28" s="254"/>
      <c r="F28" s="254"/>
      <c r="G28" s="254"/>
      <c r="H28" s="254"/>
    </row>
    <row r="29" customFormat="false" ht="15" hidden="false" customHeight="true" outlineLevel="0" collapsed="false">
      <c r="B29" s="252" t="s">
        <v>504</v>
      </c>
      <c r="C29" s="252"/>
      <c r="D29" s="350" t="n">
        <f aca="false">INT(YEARFRAC("1-Sep-01",E30)*4)</f>
        <v>8</v>
      </c>
      <c r="E29" s="255" t="s">
        <v>1370</v>
      </c>
      <c r="F29" s="255"/>
      <c r="G29" s="255"/>
      <c r="H29" s="255"/>
    </row>
    <row r="30" customFormat="false" ht="15" hidden="false" customHeight="true" outlineLevel="0" collapsed="false">
      <c r="B30" s="244" t="s">
        <v>480</v>
      </c>
      <c r="C30" s="195" t="s">
        <v>498</v>
      </c>
      <c r="D30" s="245" t="s">
        <v>91</v>
      </c>
      <c r="E30" s="351" t="n">
        <f aca="false">SL_Summary!D$1</f>
        <v>37895</v>
      </c>
      <c r="F30" s="353"/>
      <c r="G30" s="354"/>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6.1.4</v>
      </c>
      <c r="C32" s="230" t="s">
        <v>1374</v>
      </c>
      <c r="D32" s="230"/>
      <c r="E32" s="230"/>
      <c r="F32" s="230"/>
      <c r="G32" s="231" t="s">
        <v>471</v>
      </c>
      <c r="H32" s="232" t="s">
        <v>501</v>
      </c>
    </row>
    <row r="33" customFormat="false" ht="15" hidden="false" customHeight="true" outlineLevel="0" collapsed="false">
      <c r="B33" s="233" t="s">
        <v>472</v>
      </c>
      <c r="C33" s="234" t="s">
        <v>1375</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376</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52" t="s">
        <v>503</v>
      </c>
      <c r="C38" s="252"/>
      <c r="D38" s="350" t="n">
        <f aca="false">SL_Summary!B7</f>
        <v>17</v>
      </c>
      <c r="E38" s="270"/>
      <c r="F38" s="271"/>
      <c r="G38" s="272"/>
      <c r="H38" s="273"/>
    </row>
    <row r="39" customFormat="false" ht="15" hidden="false" customHeight="true" outlineLevel="0" collapsed="false">
      <c r="B39" s="252" t="s">
        <v>504</v>
      </c>
      <c r="C39" s="252"/>
      <c r="D39" s="350" t="n">
        <f aca="false">INT(YEARFRAC("1-Sep-01",E40)*6)</f>
        <v>12</v>
      </c>
      <c r="E39" s="275" t="s">
        <v>1377</v>
      </c>
      <c r="F39" s="276"/>
      <c r="G39" s="277"/>
      <c r="H39" s="278"/>
    </row>
    <row r="40" customFormat="false" ht="15" hidden="false" customHeight="true" outlineLevel="0" collapsed="false">
      <c r="B40" s="244" t="s">
        <v>480</v>
      </c>
      <c r="C40" s="195" t="s">
        <v>498</v>
      </c>
      <c r="D40" s="245" t="s">
        <v>91</v>
      </c>
      <c r="E40" s="351" t="n">
        <f aca="false">SL_Summary!D$1</f>
        <v>37895</v>
      </c>
      <c r="F40" s="353"/>
      <c r="G40" s="354"/>
      <c r="H40" s="194" t="s">
        <v>73</v>
      </c>
    </row>
    <row r="41" customFormat="false" ht="15" hidden="false" customHeight="true" outlineLevel="0" collapsed="false">
      <c r="F41" s="249"/>
      <c r="G41" s="225"/>
    </row>
    <row r="42" customFormat="false" ht="15" hidden="false" customHeight="true" outlineLevel="0" collapsed="false">
      <c r="A42" s="0" t="n">
        <v>5</v>
      </c>
      <c r="B42" s="229" t="str">
        <f aca="false">CONCATENATE($B$1,".",$A42)</f>
        <v>6.1.5</v>
      </c>
      <c r="C42" s="230" t="s">
        <v>1378</v>
      </c>
      <c r="D42" s="230"/>
      <c r="E42" s="230"/>
      <c r="F42" s="230"/>
      <c r="G42" s="231" t="s">
        <v>471</v>
      </c>
      <c r="H42" s="232" t="s">
        <v>501</v>
      </c>
    </row>
    <row r="43" customFormat="false" ht="15" hidden="false" customHeight="true" outlineLevel="0" collapsed="false">
      <c r="B43" s="233" t="s">
        <v>472</v>
      </c>
      <c r="C43" s="234" t="s">
        <v>1379</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1380</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52" t="s">
        <v>503</v>
      </c>
      <c r="C48" s="252"/>
      <c r="D48" s="350" t="n">
        <f aca="false">SL_Summary!B8</f>
        <v>84</v>
      </c>
      <c r="E48" s="270"/>
      <c r="F48" s="271"/>
      <c r="G48" s="272"/>
      <c r="H48" s="273"/>
    </row>
    <row r="49" customFormat="false" ht="15" hidden="false" customHeight="true" outlineLevel="0" collapsed="false">
      <c r="B49" s="252" t="s">
        <v>504</v>
      </c>
      <c r="C49" s="252"/>
      <c r="D49" s="350" t="n">
        <f aca="false">INT(YEARFRAC("1-Sep-01",E50)*10)</f>
        <v>20</v>
      </c>
      <c r="E49" s="275" t="s">
        <v>1381</v>
      </c>
      <c r="F49" s="276"/>
      <c r="G49" s="277"/>
      <c r="H49" s="278"/>
    </row>
    <row r="50" customFormat="false" ht="15" hidden="false" customHeight="true" outlineLevel="0" collapsed="false">
      <c r="B50" s="244" t="s">
        <v>480</v>
      </c>
      <c r="C50" s="195" t="s">
        <v>498</v>
      </c>
      <c r="D50" s="245" t="s">
        <v>91</v>
      </c>
      <c r="E50" s="351" t="n">
        <f aca="false">SL_Summary!D$1</f>
        <v>37895</v>
      </c>
      <c r="F50" s="353"/>
      <c r="G50" s="354"/>
      <c r="H50" s="194" t="s">
        <v>73</v>
      </c>
    </row>
    <row r="51" customFormat="false" ht="15" hidden="false" customHeight="true" outlineLevel="0" collapsed="false">
      <c r="B51" s="0"/>
    </row>
    <row r="52" customFormat="false" ht="14.2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sheetData>
  <mergeCells count="56">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 ref="C32:F32"/>
    <mergeCell ref="B33:B35"/>
    <mergeCell ref="C33:H33"/>
    <mergeCell ref="C34:H34"/>
    <mergeCell ref="C35:H35"/>
    <mergeCell ref="B36:B37"/>
    <mergeCell ref="C36:H36"/>
    <mergeCell ref="C37:H37"/>
    <mergeCell ref="B38:C38"/>
    <mergeCell ref="B39:C39"/>
    <mergeCell ref="C42:F42"/>
    <mergeCell ref="B43:B45"/>
    <mergeCell ref="C43:H43"/>
    <mergeCell ref="C44:H44"/>
    <mergeCell ref="C45:H45"/>
    <mergeCell ref="B46:B47"/>
    <mergeCell ref="C46:H46"/>
    <mergeCell ref="C47:H47"/>
    <mergeCell ref="B48:C48"/>
    <mergeCell ref="B49:C49"/>
  </mergeCells>
  <hyperlinks>
    <hyperlink ref="C10" location="6.1.1!$A$1" display="In Progress"/>
    <hyperlink ref="H10" location="AttributeMap!$AB$15" display="J"/>
    <hyperlink ref="C20" location="6.1.2!$A$1" display="In Progress"/>
    <hyperlink ref="H20" location="AttributeMap!$AC$15" display="J"/>
    <hyperlink ref="C30" location="6.1.3!$A$1" display="In Progress"/>
    <hyperlink ref="H30" location="AttributeMap!$AD$15" display="J"/>
    <hyperlink ref="C40" location="6.1.4!$A$1" display="In Progress"/>
    <hyperlink ref="H40" location="AttributeMap!$AE$15" display="J"/>
    <hyperlink ref="C50" location="6.1.5!$A$1" display="In Progress"/>
    <hyperlink ref="H50" location="AttributeMap!$AB$1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22" activeCellId="0" sqref="C922"/>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35.7"/>
  </cols>
  <sheetData>
    <row r="1" customFormat="false" ht="12.75" hidden="false" customHeight="false" outlineLevel="0" collapsed="false">
      <c r="A1" s="0" t="s">
        <v>201</v>
      </c>
      <c r="B1" s="0" t="s">
        <v>202</v>
      </c>
    </row>
    <row r="2" customFormat="false" ht="12.75" hidden="false" customHeight="false" outlineLevel="0" collapsed="false">
      <c r="A2" s="0" t="s">
        <v>203</v>
      </c>
    </row>
    <row r="3" customFormat="false" ht="12.75" hidden="false" customHeight="false" outlineLevel="0" collapsed="false">
      <c r="A3" s="174" t="str">
        <f aca="true">CELL("Address",AttributeMap!$H$49)</f>
        <v>$AttributeMap.$H$49</v>
      </c>
      <c r="B3" s="174" t="str">
        <f aca="true">CELL("Address",MasterMap!$H$49)</f>
        <v>$MasterMap.$H$49</v>
      </c>
      <c r="C3" s="12"/>
    </row>
    <row r="4" customFormat="false" ht="12.75" hidden="false" customHeight="false" outlineLevel="0" collapsed="false">
      <c r="A4" s="175" t="s">
        <v>204</v>
      </c>
      <c r="B4" s="174" t="str">
        <f aca="true">CELL("Address",MasterMap!$K$49)</f>
        <v>$MasterMap.$K$49</v>
      </c>
      <c r="C4" s="12"/>
    </row>
    <row r="5" customFormat="false" ht="12.75" hidden="false" customHeight="false" outlineLevel="0" collapsed="false">
      <c r="A5" s="175" t="s">
        <v>205</v>
      </c>
      <c r="B5" s="174" t="str">
        <f aca="true">CELL("Address",MasterMap!$P$20)</f>
        <v>$MasterMap.$P$20</v>
      </c>
      <c r="C5" s="12"/>
    </row>
    <row r="6" customFormat="false" ht="12.75" hidden="false" customHeight="false" outlineLevel="0" collapsed="false">
      <c r="A6" s="175" t="s">
        <v>206</v>
      </c>
      <c r="B6" s="174" t="str">
        <f aca="true">CELL("Address",MasterMap!$P$29)</f>
        <v>$MasterMap.$P$29</v>
      </c>
      <c r="C6" s="12"/>
    </row>
    <row r="7" customFormat="false" ht="12.75" hidden="false" customHeight="false" outlineLevel="0" collapsed="false">
      <c r="A7" s="174" t="str">
        <f aca="true">CELL("Address",AttributeMap!$R$39)</f>
        <v>$AttributeMap.$R$39</v>
      </c>
      <c r="B7" s="174" t="str">
        <f aca="true">CELL("Address",MasterMap!$R$39)</f>
        <v>$MasterMap.$R$39</v>
      </c>
      <c r="C7" s="12"/>
    </row>
    <row r="8" customFormat="false" ht="12.75" hidden="false" customHeight="false" outlineLevel="0" collapsed="false">
      <c r="A8" s="174" t="str">
        <f aca="true">CELL("Address",AttributeMap!$C$24)</f>
        <v>$AttributeMap.$C$24</v>
      </c>
      <c r="B8" s="174" t="str">
        <f aca="true">CELL("Address",MasterMap!$C$24)</f>
        <v>$MasterMap.$C$24</v>
      </c>
      <c r="C8" s="12"/>
    </row>
    <row r="9" customFormat="false" ht="12.75" hidden="false" customHeight="false" outlineLevel="0" collapsed="false">
      <c r="A9" s="174" t="str">
        <f aca="true">CELL("Address",AttributeMap!$C$29)</f>
        <v>$AttributeMap.$C$29</v>
      </c>
      <c r="B9" s="174" t="str">
        <f aca="true">CELL("Address",MasterMap!$C$29)</f>
        <v>$MasterMap.$C$29</v>
      </c>
      <c r="C9" s="12"/>
    </row>
    <row r="10" customFormat="false" ht="12.75" hidden="false" customHeight="false" outlineLevel="0" collapsed="false">
      <c r="A10" s="174" t="str">
        <f aca="true">CELL("Address",AttributeMap!$C$34)</f>
        <v>$AttributeMap.$C$34</v>
      </c>
      <c r="B10" s="174" t="str">
        <f aca="true">CELL("Address",MasterMap!$C$34)</f>
        <v>$MasterMap.$C$34</v>
      </c>
      <c r="C10" s="12"/>
    </row>
    <row r="11" customFormat="false" ht="12.75" hidden="false" customHeight="false" outlineLevel="0" collapsed="false">
      <c r="A11" s="174" t="str">
        <f aca="true">CELL("Address",AttributeMap!$H$14)</f>
        <v>$AttributeMap.$H$14</v>
      </c>
      <c r="B11" s="174" t="str">
        <f aca="true">CELL("Address",MasterMap!$H$14)</f>
        <v>$MasterMap.$H$14</v>
      </c>
      <c r="C11" s="12"/>
    </row>
    <row r="12" customFormat="false" ht="12.75" hidden="false" customHeight="false" outlineLevel="0" collapsed="false">
      <c r="A12" s="174" t="str">
        <f aca="true">CELL("Address",AttributeMap!$H$19)</f>
        <v>$AttributeMap.$H$19</v>
      </c>
      <c r="B12" s="174" t="str">
        <f aca="true">CELL("Address",MasterMap!$H$19)</f>
        <v>$MasterMap.$H$19</v>
      </c>
      <c r="C12" s="12"/>
    </row>
    <row r="13" customFormat="false" ht="12.75" hidden="false" customHeight="false" outlineLevel="0" collapsed="false">
      <c r="A13" s="174" t="str">
        <f aca="true">CELL("Address",AttributeMap!$H$24)</f>
        <v>$AttributeMap.$H$24</v>
      </c>
      <c r="B13" s="174" t="str">
        <f aca="true">CELL("Address",MasterMap!$H$24)</f>
        <v>$MasterMap.$H$24</v>
      </c>
      <c r="C13" s="12"/>
    </row>
    <row r="14" customFormat="false" ht="12.75" hidden="false" customHeight="false" outlineLevel="0" collapsed="false">
      <c r="A14" s="174" t="str">
        <f aca="true">CELL("Address",AttributeMap!$H$29)</f>
        <v>$AttributeMap.$H$29</v>
      </c>
      <c r="B14" s="174" t="str">
        <f aca="true">CELL("Address",MasterMap!$H$29)</f>
        <v>$MasterMap.$H$29</v>
      </c>
      <c r="C14" s="12"/>
    </row>
    <row r="15" customFormat="false" ht="12.75" hidden="false" customHeight="false" outlineLevel="0" collapsed="false">
      <c r="A15" s="174" t="str">
        <f aca="true">CELL("Address",AttributeMap!$H$34)</f>
        <v>$AttributeMap.$H$34</v>
      </c>
      <c r="B15" s="174" t="str">
        <f aca="true">CELL("Address",MasterMap!$H$34)</f>
        <v>$MasterMap.$H$34</v>
      </c>
      <c r="C15" s="12"/>
    </row>
    <row r="16" customFormat="false" ht="12.75" hidden="false" customHeight="false" outlineLevel="0" collapsed="false">
      <c r="A16" s="174" t="str">
        <f aca="true">CELL("Address",AttributeMap!$H$39)</f>
        <v>$AttributeMap.$H$39</v>
      </c>
      <c r="B16" s="174" t="str">
        <f aca="true">CELL("Address",MasterMap!$H$39)</f>
        <v>$MasterMap.$H$39</v>
      </c>
      <c r="C16" s="12"/>
    </row>
    <row r="17" customFormat="false" ht="12.75" hidden="false" customHeight="false" outlineLevel="0" collapsed="false">
      <c r="A17" s="174" t="str">
        <f aca="true">CELL("Address",AttributeMap!$H$44)</f>
        <v>$AttributeMap.$H$44</v>
      </c>
      <c r="B17" s="174" t="str">
        <f aca="true">CELL("Address",MasterMap!$H$44)</f>
        <v>$MasterMap.$H$44</v>
      </c>
      <c r="C17" s="12"/>
    </row>
    <row r="18" customFormat="false" ht="12.75" hidden="false" customHeight="false" outlineLevel="0" collapsed="false">
      <c r="A18" s="174" t="str">
        <f aca="true">CELL("Address",AttributeMap!$M$14)</f>
        <v>$AttributeMap.$M$14</v>
      </c>
      <c r="B18" s="174" t="str">
        <f aca="true">CELL("Address",MasterMap!$M$14)</f>
        <v>$MasterMap.$M$14</v>
      </c>
      <c r="C18" s="12"/>
    </row>
    <row r="19" customFormat="false" ht="12.75" hidden="false" customHeight="false" outlineLevel="0" collapsed="false">
      <c r="A19" s="174" t="str">
        <f aca="true">CELL("Address",AttributeMap!$M$19)</f>
        <v>$AttributeMap.$M$19</v>
      </c>
      <c r="B19" s="174" t="str">
        <f aca="true">CELL("Address",MasterMap!$M$19)</f>
        <v>$MasterMap.$M$19</v>
      </c>
      <c r="C19" s="12"/>
    </row>
    <row r="20" customFormat="false" ht="12.75" hidden="false" customHeight="false" outlineLevel="0" collapsed="false">
      <c r="A20" s="174" t="str">
        <f aca="true">CELL("Address",AttributeMap!$M$29)</f>
        <v>$AttributeMap.$M$29</v>
      </c>
      <c r="B20" s="174" t="str">
        <f aca="true">CELL("Address",MasterMap!$M$29)</f>
        <v>$MasterMap.$M$29</v>
      </c>
      <c r="C20" s="12"/>
    </row>
    <row r="21" customFormat="false" ht="12.75" hidden="false" customHeight="false" outlineLevel="0" collapsed="false">
      <c r="A21" s="174" t="str">
        <f aca="true">CELL("Address",AttributeMap!$M$34)</f>
        <v>$AttributeMap.$M$34</v>
      </c>
      <c r="B21" s="174" t="str">
        <f aca="true">CELL("Address",MasterMap!$M$34)</f>
        <v>$MasterMap.$M$34</v>
      </c>
      <c r="C21" s="12"/>
    </row>
    <row r="22" customFormat="false" ht="12.75" hidden="false" customHeight="false" outlineLevel="0" collapsed="false">
      <c r="A22" s="174" t="str">
        <f aca="true">CELL("Address",AttributeMap!$M$39)</f>
        <v>$AttributeMap.$M$39</v>
      </c>
      <c r="B22" s="174" t="str">
        <f aca="true">CELL("Address",MasterMap!$M$39)</f>
        <v>$MasterMap.$M$39</v>
      </c>
      <c r="C22" s="12"/>
    </row>
    <row r="23" customFormat="false" ht="12.75" hidden="false" customHeight="false" outlineLevel="0" collapsed="false">
      <c r="A23" s="174" t="str">
        <f aca="true">CELL("Address",AttributeMap!$R$14)</f>
        <v>$AttributeMap.$R$14</v>
      </c>
      <c r="B23" s="174" t="str">
        <f aca="true">CELL("Address",MasterMap!$R$14)</f>
        <v>$MasterMap.$R$14</v>
      </c>
      <c r="C23" s="12"/>
    </row>
    <row r="24" customFormat="false" ht="12.75" hidden="false" customHeight="false" outlineLevel="0" collapsed="false">
      <c r="A24" s="174" t="str">
        <f aca="true">CELL("Address",AttributeMap!$R$19)</f>
        <v>$AttributeMap.$R$19</v>
      </c>
      <c r="B24" s="174" t="str">
        <f aca="true">CELL("Address",MasterMap!$R$19)</f>
        <v>$MasterMap.$R$19</v>
      </c>
      <c r="C24" s="12"/>
    </row>
    <row r="25" customFormat="false" ht="12.75" hidden="false" customHeight="false" outlineLevel="0" collapsed="false">
      <c r="A25" s="174" t="str">
        <f aca="true">CELL("Address",AttributeMap!$R$24)</f>
        <v>$AttributeMap.$R$24</v>
      </c>
      <c r="B25" s="174" t="str">
        <f aca="true">CELL("Address",MasterMap!$R$24)</f>
        <v>$MasterMap.$R$24</v>
      </c>
      <c r="C25" s="12"/>
    </row>
    <row r="26" customFormat="false" ht="12.75" hidden="false" customHeight="false" outlineLevel="0" collapsed="false">
      <c r="A26" s="174" t="str">
        <f aca="true">CELL("Address",AttributeMap!$R$29)</f>
        <v>$AttributeMap.$R$29</v>
      </c>
      <c r="B26" s="174" t="str">
        <f aca="true">CELL("Address",MasterMap!$R$29)</f>
        <v>$MasterMap.$R$29</v>
      </c>
      <c r="C26" s="12"/>
    </row>
    <row r="27" customFormat="false" ht="12.75" hidden="false" customHeight="false" outlineLevel="0" collapsed="false">
      <c r="A27" s="174" t="str">
        <f aca="true">CELL("Address",AttributeMap!$R$34)</f>
        <v>$AttributeMap.$R$34</v>
      </c>
      <c r="B27" s="174" t="str">
        <f aca="true">CELL("Address",MasterMap!$R$34)</f>
        <v>$MasterMap.$R$34</v>
      </c>
      <c r="C27" s="12"/>
    </row>
    <row r="28" customFormat="false" ht="12.75" hidden="false" customHeight="false" outlineLevel="0" collapsed="false">
      <c r="A28" s="174" t="str">
        <f aca="true">CELL("Address",AttributeMap!$W$14)</f>
        <v>$AttributeMap.$W$14</v>
      </c>
      <c r="B28" s="174" t="str">
        <f aca="true">CELL("Address",MasterMap!$W$14)</f>
        <v>$MasterMap.$W$14</v>
      </c>
      <c r="C28" s="12"/>
    </row>
    <row r="29" customFormat="false" ht="12.75" hidden="false" customHeight="false" outlineLevel="0" collapsed="false">
      <c r="A29" s="174" t="str">
        <f aca="true">CELL("Address",AttributeMap!$W$19)</f>
        <v>$AttributeMap.$W$19</v>
      </c>
      <c r="B29" s="174" t="str">
        <f aca="true">CELL("Address",MasterMap!$W$19)</f>
        <v>$MasterMap.$W$19</v>
      </c>
      <c r="C29" s="12"/>
    </row>
    <row r="30" customFormat="false" ht="12.75" hidden="false" customHeight="false" outlineLevel="0" collapsed="false">
      <c r="A30" s="174" t="str">
        <f aca="true">CELL("Address",AttributeMap!$W$24)</f>
        <v>$AttributeMap.$W$24</v>
      </c>
      <c r="B30" s="174" t="str">
        <f aca="true">CELL("Address",MasterMap!$W$24)</f>
        <v>$MasterMap.$W$24</v>
      </c>
      <c r="C30" s="12"/>
    </row>
    <row r="31" customFormat="false" ht="12.75" hidden="false" customHeight="false" outlineLevel="0" collapsed="false">
      <c r="A31" s="174" t="str">
        <f aca="true">CELL("Address",AttributeMap!$W$29)</f>
        <v>$AttributeMap.$W$29</v>
      </c>
      <c r="B31" s="174" t="str">
        <f aca="true">CELL("Address",MasterMap!$W$29)</f>
        <v>$MasterMap.$W$29</v>
      </c>
      <c r="C31" s="12"/>
    </row>
    <row r="32" customFormat="false" ht="12.75" hidden="false" customHeight="false" outlineLevel="0" collapsed="false">
      <c r="A32" s="174" t="str">
        <f aca="true">CELL("Address",AttributeMap!$AB$14)</f>
        <v>$AttributeMap.$AB$14</v>
      </c>
      <c r="B32" s="174" t="str">
        <f aca="true">CELL("Address",MasterMap!$AB$14)</f>
        <v>$MasterMap.$AB$14</v>
      </c>
      <c r="C32" s="12"/>
    </row>
    <row r="33" customFormat="false" ht="12.75" hidden="false" customHeight="false" outlineLevel="0" collapsed="false">
      <c r="A33" s="174" t="str">
        <f aca="true">CELL("Address",AttributeMap!$AB$19)</f>
        <v>$AttributeMap.$AB$19</v>
      </c>
      <c r="B33" s="174" t="str">
        <f aca="true">CELL("Address",MasterMap!$AB$19)</f>
        <v>$MasterMap.$AB$19</v>
      </c>
      <c r="C33" s="12"/>
    </row>
    <row r="34" customFormat="false" ht="12.75" hidden="false" customHeight="false" outlineLevel="0" collapsed="false">
      <c r="A34" s="174" t="str">
        <f aca="true">CELL("Address",AttributeMap!$AB$24)</f>
        <v>$AttributeMap.$AB$24</v>
      </c>
      <c r="B34" s="174" t="str">
        <f aca="true">CELL("Address",MasterMap!$AB$24)</f>
        <v>$MasterMap.$AB$24</v>
      </c>
      <c r="C34" s="12"/>
    </row>
    <row r="35" customFormat="false" ht="12.75" hidden="false" customHeight="false" outlineLevel="0" collapsed="false">
      <c r="A35" s="174" t="str">
        <f aca="true">CELL("Address",AttributeMap!$AG$14)</f>
        <v>$AttributeMap.$AG$14</v>
      </c>
      <c r="B35" s="174" t="str">
        <f aca="true">CELL("Address",MasterMap!$AG$14)</f>
        <v>$MasterMap.$AG$14</v>
      </c>
      <c r="C35" s="12"/>
    </row>
    <row r="36" customFormat="false" ht="12.75" hidden="false" customHeight="false" outlineLevel="0" collapsed="false">
      <c r="A36" s="174" t="str">
        <f aca="true">CELL("Address",AttributeMap!$AG$19)</f>
        <v>$AttributeMap.$AG$19</v>
      </c>
      <c r="B36" s="174" t="str">
        <f aca="true">CELL("Address",MasterMap!$AG$19)</f>
        <v>$MasterMap.$AG$19</v>
      </c>
      <c r="C36" s="12"/>
    </row>
    <row r="37" customFormat="false" ht="12.75" hidden="false" customHeight="false" outlineLevel="0" collapsed="false">
      <c r="A37" s="174" t="str">
        <f aca="true">CELL("Address",AttributeMap!$AG$24)</f>
        <v>$AttributeMap.$AG$24</v>
      </c>
      <c r="B37" s="174" t="str">
        <f aca="true">CELL("Address",MasterMap!$AG$24)</f>
        <v>$MasterMap.$AG$24</v>
      </c>
      <c r="C37" s="12"/>
    </row>
    <row r="38" customFormat="false" ht="12.75" hidden="false" customHeight="false" outlineLevel="0" collapsed="false">
      <c r="A38" s="174" t="str">
        <f aca="true">CELL("Address",AttributeMap!$M$49)</f>
        <v>$AttributeMap.$M$49</v>
      </c>
      <c r="B38" s="174" t="str">
        <f aca="true">CELL("Address",MasterMap!$M$49)</f>
        <v>$MasterMap.$M$49</v>
      </c>
      <c r="C38" s="12"/>
    </row>
    <row r="39" customFormat="false" ht="12.75" hidden="false" customHeight="false" outlineLevel="0" collapsed="false">
      <c r="A39" s="175" t="s">
        <v>207</v>
      </c>
      <c r="B39" s="174" t="str">
        <f aca="true">CELL("Address",MasterMap!$P$14)</f>
        <v>$MasterMap.$P$14</v>
      </c>
      <c r="C39" s="12"/>
    </row>
    <row r="40" customFormat="false" ht="12.75" hidden="false" customHeight="false" outlineLevel="0" collapsed="false">
      <c r="A40" s="175" t="s">
        <v>208</v>
      </c>
      <c r="B40" s="174" t="str">
        <f aca="true">CELL("Address",MasterMap!$F$14)</f>
        <v>$MasterMap.$F$14</v>
      </c>
      <c r="C40" s="12"/>
    </row>
    <row r="41" customFormat="false" ht="12.75" hidden="false" customHeight="false" outlineLevel="0" collapsed="false">
      <c r="A41" s="175" t="s">
        <v>209</v>
      </c>
      <c r="B41" s="174" t="str">
        <f aca="true">CELL("Address",MasterMap!$K$14)</f>
        <v>$MasterMap.$K$14</v>
      </c>
      <c r="C41" s="12"/>
    </row>
    <row r="42" customFormat="false" ht="12.75" hidden="false" customHeight="false" outlineLevel="0" collapsed="false">
      <c r="A42" s="175" t="s">
        <v>210</v>
      </c>
      <c r="B42" s="174" t="str">
        <f aca="true">CELL("Address",MasterMap!$J$10)</f>
        <v>$MasterMap.$J$10</v>
      </c>
      <c r="C42" s="12"/>
    </row>
    <row r="43" customFormat="false" ht="12.75" hidden="false" customHeight="false" outlineLevel="0" collapsed="false">
      <c r="A43" s="175" t="s">
        <v>211</v>
      </c>
      <c r="B43" s="174" t="str">
        <f aca="true">CELL("Address",MasterMap!$E$10)</f>
        <v>$MasterMap.$E$10</v>
      </c>
      <c r="C43" s="12"/>
    </row>
    <row r="44" customFormat="false" ht="12.75" hidden="false" customHeight="false" outlineLevel="0" collapsed="false">
      <c r="A44" s="175" t="s">
        <v>212</v>
      </c>
      <c r="B44" s="174" t="str">
        <f aca="true">CELL("Address",MasterMap!$K$19)</f>
        <v>$MasterMap.$K$19</v>
      </c>
      <c r="C44" s="12"/>
    </row>
    <row r="45" customFormat="false" ht="12.75" hidden="false" customHeight="false" outlineLevel="0" collapsed="false">
      <c r="A45" s="175" t="s">
        <v>213</v>
      </c>
      <c r="B45" s="174" t="str">
        <f aca="true">CELL("Address",MasterMap!$K$24)</f>
        <v>$MasterMap.$K$24</v>
      </c>
      <c r="C45" s="12"/>
    </row>
    <row r="46" customFormat="false" ht="12.75" hidden="false" customHeight="false" outlineLevel="0" collapsed="false">
      <c r="A46" s="175" t="s">
        <v>214</v>
      </c>
      <c r="B46" s="174" t="str">
        <f aca="true">CELL("Address",MasterMap!$K$29)</f>
        <v>$MasterMap.$K$29</v>
      </c>
      <c r="C46" s="12"/>
    </row>
    <row r="47" customFormat="false" ht="12.75" hidden="false" customHeight="false" outlineLevel="0" collapsed="false">
      <c r="A47" s="175" t="s">
        <v>215</v>
      </c>
      <c r="B47" s="174" t="str">
        <f aca="true">CELL("Address",MasterMap!$K$34)</f>
        <v>$MasterMap.$K$34</v>
      </c>
      <c r="C47" s="12"/>
    </row>
    <row r="48" customFormat="false" ht="12.75" hidden="false" customHeight="false" outlineLevel="0" collapsed="false">
      <c r="A48" s="175" t="s">
        <v>216</v>
      </c>
      <c r="B48" s="174" t="str">
        <f aca="true">CELL("Address",MasterMap!$K$39)</f>
        <v>$MasterMap.$K$39</v>
      </c>
      <c r="C48" s="12"/>
    </row>
    <row r="49" customFormat="false" ht="12.75" hidden="false" customHeight="false" outlineLevel="0" collapsed="false">
      <c r="A49" s="175" t="s">
        <v>217</v>
      </c>
      <c r="B49" s="174" t="str">
        <f aca="true">CELL("Address",MasterMap!$K$44)</f>
        <v>$MasterMap.$K$44</v>
      </c>
      <c r="C49" s="12"/>
    </row>
    <row r="50" customFormat="false" ht="12.75" hidden="false" customHeight="false" outlineLevel="0" collapsed="false">
      <c r="A50" s="175" t="s">
        <v>218</v>
      </c>
      <c r="B50" s="174" t="str">
        <f aca="true">CELL("Address",MasterMap!$P$34)</f>
        <v>$MasterMap.$P$34</v>
      </c>
      <c r="C50" s="12"/>
    </row>
    <row r="51" customFormat="false" ht="12.75" hidden="false" customHeight="false" outlineLevel="0" collapsed="false">
      <c r="A51" s="174" t="str">
        <f aca="true">CELL("Address",AttributeMap!$M$24)</f>
        <v>$AttributeMap.$M$24</v>
      </c>
      <c r="B51" s="174" t="str">
        <f aca="true">CELL("Address",MasterMap!$M$24)</f>
        <v>$MasterMap.$M$24</v>
      </c>
      <c r="C51" s="12"/>
    </row>
    <row r="52" customFormat="false" ht="12.75" hidden="false" customHeight="false" outlineLevel="0" collapsed="false">
      <c r="A52" s="174" t="str">
        <f aca="true">CELL("Address",AttributeMap!$M$44)</f>
        <v>$AttributeMap.$M$44</v>
      </c>
      <c r="B52" s="174" t="str">
        <f aca="true">CELL("Address",MasterMap!$M$44)</f>
        <v>$MasterMap.$M$44</v>
      </c>
      <c r="C52" s="12"/>
    </row>
    <row r="53" customFormat="false" ht="12.75" hidden="false" customHeight="false" outlineLevel="0" collapsed="false">
      <c r="A53" s="175" t="s">
        <v>219</v>
      </c>
      <c r="B53" s="174" t="str">
        <f aca="true">CELL("Address",MasterMap!$P$39)</f>
        <v>$MasterMap.$P$39</v>
      </c>
      <c r="C53" s="12"/>
    </row>
    <row r="54" customFormat="false" ht="12.75" hidden="false" customHeight="false" outlineLevel="0" collapsed="false">
      <c r="A54" s="175" t="s">
        <v>220</v>
      </c>
      <c r="B54" s="174" t="str">
        <f aca="true">CELL("Address",MasterMap!$P$40)</f>
        <v>$MasterMap.$P$40</v>
      </c>
      <c r="C54" s="12"/>
    </row>
    <row r="55" customFormat="false" ht="12.75" hidden="false" customHeight="false" outlineLevel="0" collapsed="false">
      <c r="A55" s="175" t="s">
        <v>221</v>
      </c>
      <c r="B55" s="174" t="str">
        <f aca="true">CELL("Address",MasterMap!$P$19)</f>
        <v>$MasterMap.$P$19</v>
      </c>
      <c r="C55" s="12"/>
    </row>
    <row r="56" customFormat="false" ht="12.75" hidden="false" customHeight="false" outlineLevel="0" collapsed="false">
      <c r="A56" s="175" t="s">
        <v>222</v>
      </c>
      <c r="B56" s="174" t="str">
        <f aca="true">CELL("Address",MasterMap!$P$24)</f>
        <v>$MasterMap.$P$24</v>
      </c>
      <c r="C56" s="12"/>
    </row>
    <row r="57" customFormat="false" ht="12.75" hidden="false" customHeight="false" outlineLevel="0" collapsed="false">
      <c r="A57" s="175" t="s">
        <v>223</v>
      </c>
      <c r="B57" s="174" t="str">
        <f aca="true">CELL("Address",MasterMap!$P$44)</f>
        <v>$MasterMap.$P$44</v>
      </c>
      <c r="C57" s="12"/>
    </row>
    <row r="58" customFormat="false" ht="12.75" hidden="false" customHeight="false" outlineLevel="0" collapsed="false">
      <c r="A58" s="175" t="s">
        <v>224</v>
      </c>
      <c r="B58" s="174" t="str">
        <f aca="true">CELL("Address",MasterMap!$Z$19)</f>
        <v>$MasterMap.$Z$19</v>
      </c>
      <c r="C58" s="28"/>
    </row>
    <row r="59" customFormat="false" ht="12.75" hidden="false" customHeight="false" outlineLevel="0" collapsed="false">
      <c r="A59" s="174" t="str">
        <f aca="true">CELL("Address",AttributeMap!$C$14)</f>
        <v>$AttributeMap.$C$14</v>
      </c>
      <c r="B59" s="174" t="str">
        <f aca="true">CELL("Address",MasterMap!$C$14)</f>
        <v>$MasterMap.$C$14</v>
      </c>
      <c r="C59" s="12"/>
    </row>
    <row r="60" customFormat="false" ht="12.75" hidden="false" customHeight="false" outlineLevel="0" collapsed="false">
      <c r="A60" s="174" t="str">
        <f aca="true">CELL("Address",AttributeMap!$C$19)</f>
        <v>$AttributeMap.$C$19</v>
      </c>
      <c r="B60" s="174" t="str">
        <f aca="true">CELL("Address",MasterMap!$C$19)</f>
        <v>$MasterMap.$C$19</v>
      </c>
      <c r="C60" s="12"/>
    </row>
    <row r="61" customFormat="false" ht="12.75" hidden="false" customHeight="false" outlineLevel="0" collapsed="false">
      <c r="A61" s="175" t="s">
        <v>225</v>
      </c>
      <c r="B61" s="174" t="str">
        <f aca="true">CELL("Address",MasterMap!$B$10)</f>
        <v>$MasterMap.$B$10</v>
      </c>
      <c r="C61" s="10"/>
    </row>
    <row r="62" customFormat="false" ht="12.75" hidden="false" customHeight="false" outlineLevel="0" collapsed="false">
      <c r="A62" s="175" t="s">
        <v>226</v>
      </c>
      <c r="B62" s="174" t="str">
        <f aca="true">CELL("Address",MasterMap!$G$10)</f>
        <v>$MasterMap.$G$10</v>
      </c>
      <c r="C62" s="10"/>
    </row>
    <row r="63" customFormat="false" ht="12.75" hidden="false" customHeight="false" outlineLevel="0" collapsed="false">
      <c r="A63" s="175" t="s">
        <v>227</v>
      </c>
      <c r="B63" s="174" t="str">
        <f aca="true">CELL("Address",MasterMap!$L$10)</f>
        <v>$MasterMap.$L$10</v>
      </c>
      <c r="C63" s="10"/>
    </row>
    <row r="64" customFormat="false" ht="12.75" hidden="false" customHeight="false" outlineLevel="0" collapsed="false">
      <c r="A64" s="175" t="s">
        <v>228</v>
      </c>
      <c r="B64" s="174" t="str">
        <f aca="true">CELL("Address",MasterMap!$Q$10)</f>
        <v>$MasterMap.$Q$10</v>
      </c>
      <c r="C64" s="10"/>
    </row>
    <row r="65" customFormat="false" ht="12.75" hidden="false" customHeight="false" outlineLevel="0" collapsed="false">
      <c r="A65" s="175" t="s">
        <v>229</v>
      </c>
      <c r="B65" s="174" t="str">
        <f aca="true">CELL("Address",MasterMap!$V$10)</f>
        <v>$MasterMap.$V$10</v>
      </c>
      <c r="C65" s="10"/>
    </row>
    <row r="66" customFormat="false" ht="12.75" hidden="false" customHeight="false" outlineLevel="0" collapsed="false">
      <c r="A66" s="175" t="s">
        <v>230</v>
      </c>
      <c r="B66" s="174" t="str">
        <f aca="true">CELL("Address",MasterMap!$AA$10)</f>
        <v>$MasterMap.$AA$10</v>
      </c>
      <c r="C66" s="10"/>
    </row>
    <row r="67" customFormat="false" ht="12.75" hidden="false" customHeight="false" outlineLevel="0" collapsed="false">
      <c r="A67" s="175" t="s">
        <v>231</v>
      </c>
      <c r="B67" s="174" t="str">
        <f aca="true">CELL("Address",MasterMap!$AF$10)</f>
        <v>$MasterMap.$AF$10</v>
      </c>
      <c r="C67" s="10"/>
    </row>
    <row r="68" customFormat="false" ht="12.75" hidden="false" customHeight="false" outlineLevel="0" collapsed="false">
      <c r="A68" s="174" t="str">
        <f aca="true">CELL("Address",'1.2'!B62)</f>
        <v>$'1.2'.$B$62</v>
      </c>
      <c r="B68" s="174" t="str">
        <f aca="true">CELL("Address",AttributeMap!$E$21)</f>
        <v>$AttributeMap.$E$21</v>
      </c>
      <c r="C68" s="176"/>
    </row>
    <row r="69" customFormat="false" ht="12.75" hidden="false" customHeight="false" outlineLevel="0" collapsed="false">
      <c r="A69" s="174" t="str">
        <f aca="true">CELL("Address",'1.2'!B72)</f>
        <v>$'1.2'.$B$72</v>
      </c>
      <c r="B69" s="174" t="str">
        <f aca="true">CELL("Address",AttributeMap!$F$21)</f>
        <v>$AttributeMap.$F$21</v>
      </c>
      <c r="C69" s="176"/>
    </row>
    <row r="70" customFormat="false" ht="12.75" hidden="false" customHeight="false" outlineLevel="0" collapsed="false">
      <c r="A70" s="174" t="str">
        <f aca="true">CELL("Address",'1.2'!B82)</f>
        <v>$'1.2'.$B$82</v>
      </c>
      <c r="B70" s="174" t="str">
        <f aca="true">CELL("Address",AttributeMap!$C$22)</f>
        <v>$AttributeMap.$C$22</v>
      </c>
      <c r="C70" s="176"/>
    </row>
    <row r="71" customFormat="false" ht="12.75" hidden="false" customHeight="false" outlineLevel="0" collapsed="false">
      <c r="A71" s="174" t="str">
        <f aca="true">CELL("Address",'1.2'!B92)</f>
        <v>$'1.2'.$B$92</v>
      </c>
      <c r="B71" s="174" t="str">
        <f aca="true">CELL("Address",AttributeMap!$D$22)</f>
        <v>$AttributeMap.$D$22</v>
      </c>
      <c r="C71" s="176"/>
    </row>
    <row r="72" customFormat="false" ht="12.75" hidden="false" customHeight="false" outlineLevel="0" collapsed="false">
      <c r="A72" s="174" t="str">
        <f aca="true">CELL("Address",'1.3'!B62)</f>
        <v>$'1.3'.$B$62</v>
      </c>
      <c r="B72" s="174" t="str">
        <f aca="true">CELL("Address",AttributeMap!$E$26)</f>
        <v>$AttributeMap.$E$26</v>
      </c>
      <c r="C72" s="176"/>
    </row>
    <row r="73" customFormat="false" ht="12.75" hidden="false" customHeight="false" outlineLevel="0" collapsed="false">
      <c r="A73" s="174" t="str">
        <f aca="true">CELL("Address",'1.3'!B72)</f>
        <v>$'1.3'.$B$72</v>
      </c>
      <c r="B73" s="174" t="str">
        <f aca="true">CELL("Address",AttributeMap!$F$26)</f>
        <v>$AttributeMap.$F$26</v>
      </c>
      <c r="C73" s="176"/>
    </row>
    <row r="74" customFormat="false" ht="12.75" hidden="false" customHeight="false" outlineLevel="0" collapsed="false">
      <c r="A74" s="174" t="str">
        <f aca="true">CELL("Address",'1.3'!B82)</f>
        <v>$'1.3'.$B$82</v>
      </c>
      <c r="B74" s="174" t="str">
        <f aca="true">CELL("Address",AttributeMap!$C$27)</f>
        <v>$AttributeMap.$C$27</v>
      </c>
      <c r="C74" s="176"/>
    </row>
    <row r="75" customFormat="false" ht="12.75" hidden="false" customHeight="false" outlineLevel="0" collapsed="false">
      <c r="A75" s="174" t="str">
        <f aca="true">CELL("Address",'1.3'!B92)</f>
        <v>$'1.3'.$B$92</v>
      </c>
      <c r="B75" s="174" t="str">
        <f aca="true">CELL("Address",AttributeMap!$D$27)</f>
        <v>$AttributeMap.$D$27</v>
      </c>
      <c r="C75" s="176"/>
    </row>
    <row r="76" customFormat="false" ht="12.75" hidden="false" customHeight="false" outlineLevel="0" collapsed="false">
      <c r="A76" s="174" t="str">
        <f aca="true">CELL("Address",'1.3'!B102)</f>
        <v>$'1.3'.$B$102</v>
      </c>
      <c r="B76" s="174" t="str">
        <f aca="true">CELL("Address",AttributeMap!$E$27)</f>
        <v>$AttributeMap.$E$27</v>
      </c>
      <c r="C76" s="176"/>
    </row>
    <row r="77" customFormat="false" ht="12.75" hidden="false" customHeight="false" outlineLevel="0" collapsed="false">
      <c r="A77" s="174" t="str">
        <f aca="true">CELL("Address",'2.8'!$B$2)</f>
        <v>$'2.8'.$B$2</v>
      </c>
      <c r="B77" s="174" t="str">
        <f aca="true">CELL("Address",AttributeMap!$K$49)</f>
        <v>$AttributeMap.$K$49</v>
      </c>
      <c r="C77" s="10"/>
    </row>
    <row r="78" customFormat="false" ht="12.75" hidden="false" customHeight="false" outlineLevel="0" collapsed="false">
      <c r="A78" s="174" t="str">
        <f aca="true">CELL("Address",MasterMap!$H$49)</f>
        <v>$MasterMap.$H$49</v>
      </c>
      <c r="B78" s="174" t="str">
        <f aca="true">CELL("Address",AttributeMap!$H$49)</f>
        <v>$AttributeMap.$H$49</v>
      </c>
      <c r="C78" s="10"/>
    </row>
    <row r="79" customFormat="false" ht="12.75" hidden="false" customHeight="false" outlineLevel="0" collapsed="false">
      <c r="A79" s="174" t="str">
        <f aca="true">CELL("Address",'2.8'!$B$2)</f>
        <v>$'2.8'.$B$2</v>
      </c>
      <c r="B79" s="174" t="str">
        <f aca="true">CELL("Address",AttributeMap!$H$50)</f>
        <v>$AttributeMap.$H$50</v>
      </c>
      <c r="C79" s="177"/>
    </row>
    <row r="80" customFormat="false" ht="12.75" hidden="false" customHeight="false" outlineLevel="0" collapsed="false">
      <c r="A80" s="174" t="str">
        <f aca="true">CELL("Address",'2.8'!$B$12)</f>
        <v>$'2.8'.$B$12</v>
      </c>
      <c r="B80" s="174" t="str">
        <f aca="true">CELL("Address",AttributeMap!$I$50)</f>
        <v>$AttributeMap.$I$50</v>
      </c>
      <c r="C80" s="178"/>
    </row>
    <row r="81" customFormat="false" ht="12.75" hidden="false" customHeight="false" outlineLevel="0" collapsed="false">
      <c r="A81" s="174" t="str">
        <f aca="true">CELL("Address",'2.8'!$B$22)</f>
        <v>$'2.8'.$B$22</v>
      </c>
      <c r="B81" s="174" t="str">
        <f aca="true">CELL("Address",AttributeMap!$J$50)</f>
        <v>$AttributeMap.$J$50</v>
      </c>
      <c r="C81" s="178"/>
    </row>
    <row r="82" customFormat="false" ht="12.75" hidden="false" customHeight="false" outlineLevel="0" collapsed="false">
      <c r="A82" s="174" t="str">
        <f aca="true">CELL("Address",'2.8'!$B$32)</f>
        <v>$'2.8'.$B$32</v>
      </c>
      <c r="B82" s="174" t="str">
        <f aca="true">CELL("Address",AttributeMap!$K$50)</f>
        <v>$AttributeMap.$K$50</v>
      </c>
      <c r="C82" s="63"/>
    </row>
    <row r="83" customFormat="false" ht="12.75" hidden="false" customHeight="false" outlineLevel="0" collapsed="false">
      <c r="A83" s="174" t="str">
        <f aca="true">CELL("Address",'2.8'!$B$42)</f>
        <v>$'2.8'.$B$42</v>
      </c>
      <c r="B83" s="174" t="str">
        <f aca="true">CELL("Address",AttributeMap!$H$51)</f>
        <v>$AttributeMap.$H$51</v>
      </c>
      <c r="C83" s="114"/>
    </row>
    <row r="84" customFormat="false" ht="12.75" hidden="false" customHeight="false" outlineLevel="0" collapsed="false">
      <c r="A84" s="175" t="s">
        <v>225</v>
      </c>
      <c r="B84" s="174" t="str">
        <f aca="true">CELL("Address",AttributeMap!$B$10)</f>
        <v>$AttributeMap.$B$10</v>
      </c>
      <c r="C84" s="10"/>
    </row>
    <row r="85" customFormat="false" ht="12.75" hidden="false" customHeight="false" outlineLevel="0" collapsed="false">
      <c r="A85" s="175" t="s">
        <v>226</v>
      </c>
      <c r="B85" s="174" t="str">
        <f aca="true">CELL("Address",AttributeMap!$G$10)</f>
        <v>$AttributeMap.$G$10</v>
      </c>
      <c r="C85" s="10"/>
    </row>
    <row r="86" customFormat="false" ht="12.75" hidden="false" customHeight="false" outlineLevel="0" collapsed="false">
      <c r="A86" s="175" t="s">
        <v>227</v>
      </c>
      <c r="B86" s="174" t="str">
        <f aca="true">CELL("Address",AttributeMap!$L$10)</f>
        <v>$AttributeMap.$L$10</v>
      </c>
      <c r="C86" s="10"/>
    </row>
    <row r="87" customFormat="false" ht="12.75" hidden="false" customHeight="false" outlineLevel="0" collapsed="false">
      <c r="A87" s="175" t="s">
        <v>228</v>
      </c>
      <c r="B87" s="174" t="str">
        <f aca="true">CELL("Address",AttributeMap!$Q$10)</f>
        <v>$AttributeMap.$Q$10</v>
      </c>
      <c r="C87" s="10"/>
    </row>
    <row r="88" customFormat="false" ht="12.75" hidden="false" customHeight="false" outlineLevel="0" collapsed="false">
      <c r="A88" s="175" t="s">
        <v>229</v>
      </c>
      <c r="B88" s="174" t="str">
        <f aca="true">CELL("Address",AttributeMap!$V$10)</f>
        <v>$AttributeMap.$V$10</v>
      </c>
      <c r="C88" s="10"/>
    </row>
    <row r="89" customFormat="false" ht="12.75" hidden="false" customHeight="false" outlineLevel="0" collapsed="false">
      <c r="A89" s="175" t="s">
        <v>230</v>
      </c>
      <c r="B89" s="174" t="str">
        <f aca="true">CELL("Address",AttributeMap!$AA$10)</f>
        <v>$AttributeMap.$AA$10</v>
      </c>
      <c r="C89" s="10"/>
    </row>
    <row r="90" customFormat="false" ht="12.75" hidden="false" customHeight="false" outlineLevel="0" collapsed="false">
      <c r="A90" s="175" t="s">
        <v>231</v>
      </c>
      <c r="B90" s="174" t="str">
        <f aca="true">CELL("Address",AttributeMap!$AF$10)</f>
        <v>$AttributeMap.$AF$10</v>
      </c>
      <c r="C90" s="10"/>
    </row>
    <row r="91" customFormat="false" ht="12.75" hidden="false" customHeight="false" outlineLevel="0" collapsed="false">
      <c r="A91" s="174" t="str">
        <f aca="true">CELL("Address",'3.4'!$B$2)</f>
        <v>$'3.4'.$B$2</v>
      </c>
      <c r="B91" s="174" t="str">
        <f aca="true">CELL("Address",AttributeMap!$M$30)</f>
        <v>$AttributeMap.$M$30</v>
      </c>
      <c r="C91" s="72"/>
    </row>
    <row r="92" customFormat="false" ht="12.75" hidden="false" customHeight="false" outlineLevel="0" collapsed="false">
      <c r="A92" s="174" t="str">
        <f aca="true">CELL("Address",'3.4'!$B$12)</f>
        <v>$'3.4'.$B$12</v>
      </c>
      <c r="B92" s="174" t="str">
        <f aca="true">CELL("Address",AttributeMap!$N$30)</f>
        <v>$AttributeMap.$N$30</v>
      </c>
      <c r="C92" s="70"/>
    </row>
    <row r="93" customFormat="false" ht="12.75" hidden="false" customHeight="false" outlineLevel="0" collapsed="false">
      <c r="A93" s="174" t="str">
        <f aca="true">CELL("Address",'3.4'!$B$22)</f>
        <v>$'3.4'.$B$22</v>
      </c>
      <c r="B93" s="174" t="str">
        <f aca="true">CELL("Address",AttributeMap!$O$30)</f>
        <v>$AttributeMap.$O$30</v>
      </c>
      <c r="C93" s="62"/>
    </row>
    <row r="94" customFormat="false" ht="12.75" hidden="false" customHeight="false" outlineLevel="0" collapsed="false">
      <c r="A94" s="174" t="str">
        <f aca="true">CELL("Address",'3.4'!$B$42)</f>
        <v>$'3.4'.$B$42</v>
      </c>
      <c r="B94" s="174" t="str">
        <f aca="true">CELL("Address",AttributeMap!$M$31)</f>
        <v>$AttributeMap.$M$31</v>
      </c>
      <c r="C94" s="114"/>
    </row>
    <row r="95" customFormat="false" ht="12.75" hidden="false" customHeight="false" outlineLevel="0" collapsed="false">
      <c r="A95" s="174" t="str">
        <f aca="true">CELL("Address",'3.4'!$B$52)</f>
        <v>$'3.4'.$B$52</v>
      </c>
      <c r="B95" s="174" t="str">
        <f aca="true">CELL("Address",AttributeMap!$N$31)</f>
        <v>$AttributeMap.$N$31</v>
      </c>
      <c r="C95" s="70"/>
    </row>
    <row r="96" customFormat="false" ht="12.75" hidden="false" customHeight="false" outlineLevel="0" collapsed="false">
      <c r="A96" s="174" t="str">
        <f aca="true">CELL("Address",'3.4'!$B$62)</f>
        <v>$'3.4'.$B$62</v>
      </c>
      <c r="B96" s="174" t="str">
        <f aca="true">CELL("Address",AttributeMap!$O$31)</f>
        <v>$AttributeMap.$O$31</v>
      </c>
      <c r="C96" s="70"/>
    </row>
    <row r="97" customFormat="false" ht="12.75" hidden="false" customHeight="false" outlineLevel="0" collapsed="false">
      <c r="A97" s="174" t="str">
        <f aca="true">CELL("Address",'3.4'!$B$82)</f>
        <v>$'3.4'.$B$82</v>
      </c>
      <c r="B97" s="174" t="str">
        <f aca="true">CELL("Address",AttributeMap!$M$32)</f>
        <v>$AttributeMap.$M$32</v>
      </c>
      <c r="C97" s="78"/>
    </row>
    <row r="98" customFormat="false" ht="12.75" hidden="false" customHeight="false" outlineLevel="0" collapsed="false">
      <c r="A98" s="174" t="str">
        <f aca="true">CELL("Address",'3.4'!$B$92)</f>
        <v>$'3.4'.$B$92</v>
      </c>
      <c r="B98" s="174" t="str">
        <f aca="true">CELL("Address",AttributeMap!$N$32)</f>
        <v>$AttributeMap.$N$32</v>
      </c>
      <c r="C98" s="79"/>
    </row>
    <row r="99" customFormat="false" ht="12.75" hidden="false" customHeight="false" outlineLevel="0" collapsed="false">
      <c r="A99" s="174" t="str">
        <f aca="true">CELL("Address",'3.4'!$B$72)</f>
        <v>$'3.4'.$B$72</v>
      </c>
      <c r="B99" s="174" t="str">
        <f aca="true">CELL("Address",AttributeMap!$P$31)</f>
        <v>$AttributeMap.$P$31</v>
      </c>
      <c r="C99" s="71"/>
    </row>
    <row r="100" customFormat="false" ht="12.75" hidden="false" customHeight="false" outlineLevel="0" collapsed="false">
      <c r="A100" s="174" t="str">
        <f aca="true">CELL("Address",'3.4'!$B$32)</f>
        <v>$'3.4'.$B$32</v>
      </c>
      <c r="B100" s="174" t="str">
        <f aca="true">CELL("Address",AttributeMap!$P$30)</f>
        <v>$AttributeMap.$P$30</v>
      </c>
      <c r="C100" s="71"/>
    </row>
    <row r="101" customFormat="false" ht="12.75" hidden="false" customHeight="false" outlineLevel="0" collapsed="false">
      <c r="A101" s="174" t="str">
        <f aca="true">CELL("Address",'1.1'!$B$12)</f>
        <v>$'1.1'.$B$12</v>
      </c>
      <c r="B101" s="174" t="str">
        <f aca="true">CELL("Address",AttributeMap!$D$15)</f>
        <v>$AttributeMap.$D$15</v>
      </c>
      <c r="C101" s="62"/>
    </row>
    <row r="102" customFormat="false" ht="12.75" hidden="false" customHeight="false" outlineLevel="0" collapsed="false">
      <c r="A102" s="174" t="str">
        <f aca="true">CELL("Address",'1.1'!$B$22)</f>
        <v>$'1.1'.$B$22</v>
      </c>
      <c r="B102" s="174" t="str">
        <f aca="true">CELL("Address",AttributeMap!$E$15)</f>
        <v>$AttributeMap.$E$15</v>
      </c>
      <c r="C102" s="62"/>
    </row>
    <row r="103" customFormat="false" ht="12.75" hidden="false" customHeight="false" outlineLevel="0" collapsed="false">
      <c r="A103" s="174" t="str">
        <f aca="true">CELL("Address",'1.1'!$B$32)</f>
        <v>$'1.1'.$B$32</v>
      </c>
      <c r="B103" s="174" t="str">
        <f aca="true">CELL("Address",AttributeMap!$F$15)</f>
        <v>$AttributeMap.$F$15</v>
      </c>
      <c r="C103" s="71"/>
    </row>
    <row r="104" customFormat="false" ht="12.75" hidden="false" customHeight="false" outlineLevel="0" collapsed="false">
      <c r="A104" s="174" t="str">
        <f aca="true">CELL("Address",'3.3'!$B$2)</f>
        <v>$'3.3'.$B$2</v>
      </c>
      <c r="B104" s="174" t="str">
        <f aca="true">CELL("Address",AttributeMap!$P$24)</f>
        <v>$AttributeMap.$P$24</v>
      </c>
      <c r="C104" s="53"/>
    </row>
    <row r="105" customFormat="false" ht="12.75" hidden="false" customHeight="false" outlineLevel="0" collapsed="false">
      <c r="A105" s="174" t="str">
        <f aca="true">CELL("Address",'1.1'!$B$2)</f>
        <v>$'1.1'.$B$2</v>
      </c>
      <c r="B105" s="174" t="str">
        <f aca="true">CELL("Address",AttributeMap!$F$14)</f>
        <v>$AttributeMap.$F$14</v>
      </c>
      <c r="C105" s="53"/>
    </row>
    <row r="106" customFormat="false" ht="12.75" hidden="false" customHeight="false" outlineLevel="0" collapsed="false">
      <c r="A106" s="174" t="str">
        <f aca="true">CELL("Address",MasterMap!$R$14)</f>
        <v>$MasterMap.$R$14</v>
      </c>
      <c r="B106" s="174" t="str">
        <f aca="true">CELL("Address",AttributeMap!$R$14)</f>
        <v>$AttributeMap.$R$14</v>
      </c>
      <c r="C106" s="10"/>
    </row>
    <row r="107" customFormat="false" ht="12.75" hidden="false" customHeight="false" outlineLevel="0" collapsed="false">
      <c r="A107" s="174" t="str">
        <f aca="true">CELL("Address",MasterMap!$W$14)</f>
        <v>$MasterMap.$W$14</v>
      </c>
      <c r="B107" s="174" t="str">
        <f aca="true">CELL("Address",AttributeMap!$W$14)</f>
        <v>$AttributeMap.$W$14</v>
      </c>
      <c r="C107" s="10"/>
    </row>
    <row r="108" customFormat="false" ht="12.75" hidden="false" customHeight="false" outlineLevel="0" collapsed="false">
      <c r="A108" s="174" t="str">
        <f aca="true">CELL("Address",MasterMap!$AB$14)</f>
        <v>$MasterMap.$AB$14</v>
      </c>
      <c r="B108" s="174" t="str">
        <f aca="true">CELL("Address",AttributeMap!$AB$14)</f>
        <v>$AttributeMap.$AB$14</v>
      </c>
      <c r="C108" s="10"/>
    </row>
    <row r="109" customFormat="false" ht="12.75" hidden="false" customHeight="false" outlineLevel="0" collapsed="false">
      <c r="A109" s="174" t="str">
        <f aca="true">CELL("Address",MasterMap!$AG$14)</f>
        <v>$MasterMap.$AG$14</v>
      </c>
      <c r="B109" s="174" t="str">
        <f aca="true">CELL("Address",AttributeMap!$AG$14)</f>
        <v>$AttributeMap.$AG$14</v>
      </c>
      <c r="C109" s="10"/>
    </row>
    <row r="110" customFormat="false" ht="12.75" hidden="false" customHeight="false" outlineLevel="0" collapsed="false">
      <c r="A110" s="174" t="str">
        <f aca="true">CELL("Address",MasterMap!$AG$19)</f>
        <v>$MasterMap.$AG$19</v>
      </c>
      <c r="B110" s="174" t="str">
        <f aca="true">CELL("Address",AttributeMap!$AG$19)</f>
        <v>$AttributeMap.$AG$19</v>
      </c>
      <c r="C110" s="10"/>
    </row>
    <row r="111" customFormat="false" ht="12.75" hidden="false" customHeight="false" outlineLevel="0" collapsed="false">
      <c r="A111" s="174" t="str">
        <f aca="true">CELL("Address",MasterMap!$AB$19)</f>
        <v>$MasterMap.$AB$19</v>
      </c>
      <c r="B111" s="174" t="str">
        <f aca="true">CELL("Address",AttributeMap!$AB$19)</f>
        <v>$AttributeMap.$AB$19</v>
      </c>
      <c r="C111" s="10"/>
    </row>
    <row r="112" customFormat="false" ht="12.75" hidden="false" customHeight="false" outlineLevel="0" collapsed="false">
      <c r="A112" s="174" t="str">
        <f aca="true">CELL("Address",MasterMap!$W$19)</f>
        <v>$MasterMap.$W$19</v>
      </c>
      <c r="B112" s="174" t="str">
        <f aca="true">CELL("Address",AttributeMap!$W$19)</f>
        <v>$AttributeMap.$W$19</v>
      </c>
      <c r="C112" s="10"/>
    </row>
    <row r="113" customFormat="false" ht="12.75" hidden="false" customHeight="false" outlineLevel="0" collapsed="false">
      <c r="A113" s="174" t="str">
        <f aca="true">CELL("Address",MasterMap!$R$19)</f>
        <v>$MasterMap.$R$19</v>
      </c>
      <c r="B113" s="174" t="str">
        <f aca="true">CELL("Address",AttributeMap!$R$19)</f>
        <v>$AttributeMap.$R$19</v>
      </c>
      <c r="C113" s="10"/>
    </row>
    <row r="114" customFormat="false" ht="12.75" hidden="false" customHeight="false" outlineLevel="0" collapsed="false">
      <c r="A114" s="174" t="str">
        <f aca="true">CELL("Address",MasterMap!$C$24)</f>
        <v>$MasterMap.$C$24</v>
      </c>
      <c r="B114" s="174" t="str">
        <f aca="true">CELL("Address",AttributeMap!$C$24)</f>
        <v>$AttributeMap.$C$24</v>
      </c>
      <c r="C114" s="10"/>
    </row>
    <row r="115" customFormat="false" ht="12.75" hidden="false" customHeight="false" outlineLevel="0" collapsed="false">
      <c r="A115" s="174" t="str">
        <f aca="true">CELL("Address",MasterMap!$R$24)</f>
        <v>$MasterMap.$R$24</v>
      </c>
      <c r="B115" s="174" t="str">
        <f aca="true">CELL("Address",AttributeMap!$R$24)</f>
        <v>$AttributeMap.$R$24</v>
      </c>
      <c r="C115" s="10"/>
    </row>
    <row r="116" customFormat="false" ht="12.75" hidden="false" customHeight="false" outlineLevel="0" collapsed="false">
      <c r="A116" s="174" t="str">
        <f aca="true">CELL("Address",MasterMap!$W$24)</f>
        <v>$MasterMap.$W$24</v>
      </c>
      <c r="B116" s="174" t="str">
        <f aca="true">CELL("Address",AttributeMap!$W$24)</f>
        <v>$AttributeMap.$W$24</v>
      </c>
      <c r="C116" s="10"/>
    </row>
    <row r="117" customFormat="false" ht="12.75" hidden="false" customHeight="false" outlineLevel="0" collapsed="false">
      <c r="A117" s="174" t="str">
        <f aca="true">CELL("Address",MasterMap!$AB$24)</f>
        <v>$MasterMap.$AB$24</v>
      </c>
      <c r="B117" s="174" t="str">
        <f aca="true">CELL("Address",AttributeMap!$AB$24)</f>
        <v>$AttributeMap.$AB$24</v>
      </c>
      <c r="C117" s="10"/>
    </row>
    <row r="118" customFormat="false" ht="12.75" hidden="false" customHeight="false" outlineLevel="0" collapsed="false">
      <c r="A118" s="174" t="str">
        <f aca="true">CELL("Address",MasterMap!$AG$24)</f>
        <v>$MasterMap.$AG$24</v>
      </c>
      <c r="B118" s="174" t="str">
        <f aca="true">CELL("Address",AttributeMap!$AG$24)</f>
        <v>$AttributeMap.$AG$24</v>
      </c>
      <c r="C118" s="10"/>
    </row>
    <row r="119" customFormat="false" ht="12.75" hidden="false" customHeight="false" outlineLevel="0" collapsed="false">
      <c r="A119" s="174" t="str">
        <f aca="true">CELL("Address",MasterMap!$R$39)</f>
        <v>$MasterMap.$R$39</v>
      </c>
      <c r="B119" s="174" t="str">
        <f aca="true">CELL("Address",AttributeMap!$R$39)</f>
        <v>$AttributeMap.$R$39</v>
      </c>
      <c r="C119" s="10"/>
    </row>
    <row r="120" customFormat="false" ht="12.75" hidden="false" customHeight="false" outlineLevel="0" collapsed="false">
      <c r="A120" s="174" t="str">
        <f aca="true">CELL("Address",'3.2'!$B$2)</f>
        <v>$'3.2'.$B$2</v>
      </c>
      <c r="B120" s="174" t="str">
        <f aca="true">CELL("Address",AttributeMap!$P$19)</f>
        <v>$AttributeMap.$P$19</v>
      </c>
      <c r="C120" s="53"/>
    </row>
    <row r="121" customFormat="false" ht="12.75" hidden="false" customHeight="false" outlineLevel="0" collapsed="false">
      <c r="A121" s="174" t="str">
        <f aca="true">CELL("Address",'4.1'!$B$2)</f>
        <v>$'4.1'.$B$2</v>
      </c>
      <c r="B121" s="174" t="str">
        <f aca="true">CELL("Address",AttributeMap!$U$14)</f>
        <v>$AttributeMap.$U$14</v>
      </c>
      <c r="C121" s="10"/>
    </row>
    <row r="122" customFormat="false" ht="12.75" hidden="false" customHeight="false" outlineLevel="0" collapsed="false">
      <c r="A122" s="174" t="str">
        <f aca="true">CELL("Address",'5.1'!$B$2)</f>
        <v>$'5.1'.$B$2</v>
      </c>
      <c r="B122" s="174" t="str">
        <f aca="true">CELL("Address",AttributeMap!$Z$14)</f>
        <v>$AttributeMap.$Z$14</v>
      </c>
      <c r="C122" s="10"/>
    </row>
    <row r="123" customFormat="false" ht="12.75" hidden="false" customHeight="false" outlineLevel="0" collapsed="false">
      <c r="A123" s="174" t="str">
        <f aca="true">CELL("Address",'6.1'!$B$2)</f>
        <v>$'6.1'.$B$2</v>
      </c>
      <c r="B123" s="174" t="str">
        <f aca="true">CELL("Address",AttributeMap!$AE$14)</f>
        <v>$AttributeMap.$AE$14</v>
      </c>
      <c r="C123" s="10"/>
    </row>
    <row r="124" customFormat="false" ht="12.75" hidden="false" customHeight="false" outlineLevel="0" collapsed="false">
      <c r="A124" s="174" t="str">
        <f aca="true">CELL("Address",'7.1'!$B$2)</f>
        <v>$'7.1'.$B$2</v>
      </c>
      <c r="B124" s="174" t="str">
        <f aca="true">CELL("Address",AttributeMap!$AJ$14)</f>
        <v>$AttributeMap.$AJ$14</v>
      </c>
      <c r="C124" s="10"/>
    </row>
    <row r="125" customFormat="false" ht="12.75" hidden="false" customHeight="false" outlineLevel="0" collapsed="false">
      <c r="A125" s="174" t="str">
        <f aca="true">CELL("Address",'7.2'!$B$2)</f>
        <v>$'7.2'.$B$2</v>
      </c>
      <c r="B125" s="174" t="str">
        <f aca="true">CELL("Address",AttributeMap!$AJ$19)</f>
        <v>$AttributeMap.$AJ$19</v>
      </c>
      <c r="C125" s="10"/>
    </row>
    <row r="126" customFormat="false" ht="12.75" hidden="false" customHeight="false" outlineLevel="0" collapsed="false">
      <c r="A126" s="174" t="str">
        <f aca="true">CELL("Address",'7.3'!$B$2)</f>
        <v>$'7.3'.$B$2</v>
      </c>
      <c r="B126" s="174" t="str">
        <f aca="true">CELL("Address",AttributeMap!$AJ$24)</f>
        <v>$AttributeMap.$AJ$24</v>
      </c>
      <c r="C126" s="10"/>
    </row>
    <row r="127" customFormat="false" ht="12.75" hidden="false" customHeight="false" outlineLevel="0" collapsed="false">
      <c r="A127" s="174" t="str">
        <f aca="true">CELL("Address",'6.3'!$B$2)</f>
        <v>$'6.3'.$B$2</v>
      </c>
      <c r="B127" s="174" t="str">
        <f aca="true">CELL("Address",AttributeMap!$AE$24)</f>
        <v>$AttributeMap.$AE$24</v>
      </c>
      <c r="C127" s="10"/>
    </row>
    <row r="128" customFormat="false" ht="12.75" hidden="false" customHeight="false" outlineLevel="0" collapsed="false">
      <c r="A128" s="174" t="str">
        <f aca="true">CELL("Address",'6.2'!$B$2)</f>
        <v>$'6.2'.$B$2</v>
      </c>
      <c r="B128" s="174" t="str">
        <f aca="true">CELL("Address",AttributeMap!$AE$19)</f>
        <v>$AttributeMap.$AE$19</v>
      </c>
      <c r="C128" s="10"/>
    </row>
    <row r="129" customFormat="false" ht="12.75" hidden="false" customHeight="false" outlineLevel="0" collapsed="false">
      <c r="A129" s="174" t="str">
        <f aca="true">CELL("Address",'5.2'!$B$2)</f>
        <v>$'5.2'.$B$2</v>
      </c>
      <c r="B129" s="174" t="str">
        <f aca="true">CELL("Address",AttributeMap!$Z$19)</f>
        <v>$AttributeMap.$Z$19</v>
      </c>
      <c r="C129" s="10"/>
    </row>
    <row r="130" customFormat="false" ht="12.75" hidden="false" customHeight="false" outlineLevel="0" collapsed="false">
      <c r="A130" s="174" t="str">
        <f aca="true">CELL("Address",'5.3'!$B$2)</f>
        <v>$'5.3'.$B$2</v>
      </c>
      <c r="B130" s="174" t="str">
        <f aca="true">CELL("Address",AttributeMap!$Z$24)</f>
        <v>$AttributeMap.$Z$24</v>
      </c>
      <c r="C130" s="10"/>
    </row>
    <row r="131" customFormat="false" ht="12.75" hidden="false" customHeight="false" outlineLevel="0" collapsed="false">
      <c r="A131" s="174" t="str">
        <f aca="true">CELL("Address",'4.2'!$B$2)</f>
        <v>$'4.2'.$B$2</v>
      </c>
      <c r="B131" s="174" t="str">
        <f aca="true">CELL("Address",AttributeMap!$U$19)</f>
        <v>$AttributeMap.$U$19</v>
      </c>
      <c r="C131" s="10"/>
    </row>
    <row r="132" customFormat="false" ht="12.75" hidden="false" customHeight="false" outlineLevel="0" collapsed="false">
      <c r="A132" s="174" t="str">
        <f aca="true">CELL("Address",'4.3'!$B$2)</f>
        <v>$'4.3'.$B$2</v>
      </c>
      <c r="B132" s="174" t="str">
        <f aca="true">CELL("Address",AttributeMap!$U$24)</f>
        <v>$AttributeMap.$U$24</v>
      </c>
      <c r="C132" s="10"/>
    </row>
    <row r="133" customFormat="false" ht="12.75" hidden="false" customHeight="false" outlineLevel="0" collapsed="false">
      <c r="A133" s="174" t="str">
        <f aca="true">CELL("Address",'4.4'!$B$2)</f>
        <v>$'4.4'.$B$2</v>
      </c>
      <c r="B133" s="174" t="str">
        <f aca="true">CELL("Address",AttributeMap!$U$29)</f>
        <v>$AttributeMap.$U$29</v>
      </c>
      <c r="C133" s="10"/>
    </row>
    <row r="134" customFormat="false" ht="12.75" hidden="false" customHeight="false" outlineLevel="0" collapsed="false">
      <c r="A134" s="174" t="str">
        <f aca="true">CELL("Address",'4.6'!$B$2)</f>
        <v>$'4.6'.$B$2</v>
      </c>
      <c r="B134" s="174" t="str">
        <f aca="true">CELL("Address",AttributeMap!$U$39)</f>
        <v>$AttributeMap.$U$39</v>
      </c>
      <c r="C134" s="10"/>
    </row>
    <row r="135" customFormat="false" ht="12.75" hidden="false" customHeight="false" outlineLevel="0" collapsed="false">
      <c r="A135" s="174" t="str">
        <f aca="true">CELL("Address",'3.4'!$B$2)</f>
        <v>$'3.4'.$B$2</v>
      </c>
      <c r="B135" s="174" t="str">
        <f aca="true">CELL("Address",AttributeMap!$P$29)</f>
        <v>$AttributeMap.$P$29</v>
      </c>
      <c r="C135" s="10"/>
    </row>
    <row r="136" customFormat="false" ht="12.75" hidden="false" customHeight="false" outlineLevel="0" collapsed="false">
      <c r="A136" s="174" t="str">
        <f aca="true">CELL("Address",'3.5'!$B$2)</f>
        <v>$'3.5'.$B$2</v>
      </c>
      <c r="B136" s="174" t="str">
        <f aca="true">CELL("Address",AttributeMap!$P$34)</f>
        <v>$AttributeMap.$P$34</v>
      </c>
      <c r="C136" s="10"/>
    </row>
    <row r="137" customFormat="false" ht="12.75" hidden="false" customHeight="false" outlineLevel="0" collapsed="false">
      <c r="A137" s="174" t="str">
        <f aca="true">CELL("Address",'3.6'!$B$2)</f>
        <v>$'3.6'.$B$2</v>
      </c>
      <c r="B137" s="174" t="str">
        <f aca="true">CELL("Address",AttributeMap!$P$39)</f>
        <v>$AttributeMap.$P$39</v>
      </c>
      <c r="C137" s="10"/>
    </row>
    <row r="138" customFormat="false" ht="12.75" hidden="false" customHeight="false" outlineLevel="0" collapsed="false">
      <c r="A138" s="174" t="str">
        <f aca="true">CELL("Address",'1.2'!$B$2)</f>
        <v>$'1.2'.$B$2</v>
      </c>
      <c r="B138" s="174" t="str">
        <f aca="true">CELL("Address",AttributeMap!$F$19)</f>
        <v>$AttributeMap.$F$19</v>
      </c>
      <c r="C138" s="10"/>
    </row>
    <row r="139" customFormat="false" ht="12.75" hidden="false" customHeight="false" outlineLevel="0" collapsed="false">
      <c r="A139" s="174" t="str">
        <f aca="true">CELL("Address",'1.3'!$B$2)</f>
        <v>$'1.3'.$B$2</v>
      </c>
      <c r="B139" s="174" t="str">
        <f aca="true">CELL("Address",AttributeMap!$F$24)</f>
        <v>$AttributeMap.$F$24</v>
      </c>
      <c r="C139" s="10"/>
    </row>
    <row r="140" customFormat="false" ht="12.75" hidden="false" customHeight="false" outlineLevel="0" collapsed="false">
      <c r="A140" s="174" t="str">
        <f aca="true">CELL("Address",'1.4'!$B$2)</f>
        <v>$'1.4'.$B$2</v>
      </c>
      <c r="B140" s="174" t="str">
        <f aca="true">CELL("Address",AttributeMap!$F$29)</f>
        <v>$AttributeMap.$F$29</v>
      </c>
      <c r="C140" s="10"/>
    </row>
    <row r="141" customFormat="false" ht="12.75" hidden="false" customHeight="false" outlineLevel="0" collapsed="false">
      <c r="A141" s="174" t="str">
        <f aca="true">CELL("Address",MasterMap!$M$19)</f>
        <v>$MasterMap.$M$19</v>
      </c>
      <c r="B141" s="174" t="str">
        <f aca="true">CELL("Address",AttributeMap!$M$19)</f>
        <v>$AttributeMap.$M$19</v>
      </c>
      <c r="C141" s="10"/>
    </row>
    <row r="142" customFormat="false" ht="12.75" hidden="false" customHeight="false" outlineLevel="0" collapsed="false">
      <c r="A142" s="174" t="str">
        <f aca="true">CELL("Address",MasterMap!$C$29)</f>
        <v>$MasterMap.$C$29</v>
      </c>
      <c r="B142" s="174" t="str">
        <f aca="true">CELL("Address",AttributeMap!$C$29)</f>
        <v>$AttributeMap.$C$29</v>
      </c>
      <c r="C142" s="10"/>
    </row>
    <row r="143" customFormat="false" ht="12.75" hidden="false" customHeight="false" outlineLevel="0" collapsed="false">
      <c r="A143" s="174" t="str">
        <f aca="true">CELL("Address",MasterMap!$R$29)</f>
        <v>$MasterMap.$R$29</v>
      </c>
      <c r="B143" s="174" t="str">
        <f aca="true">CELL("Address",AttributeMap!$R$29)</f>
        <v>$AttributeMap.$R$29</v>
      </c>
      <c r="C143" s="10"/>
    </row>
    <row r="144" customFormat="false" ht="12.75" hidden="false" customHeight="false" outlineLevel="0" collapsed="false">
      <c r="A144" s="174" t="str">
        <f aca="true">CELL("Address",'3.6'!$B$2)</f>
        <v>$'3.6'.$B$2</v>
      </c>
      <c r="B144" s="174" t="str">
        <f aca="true">CELL("Address",AttributeMap!$M$40)</f>
        <v>$AttributeMap.$M$40</v>
      </c>
      <c r="C144" s="72"/>
    </row>
    <row r="145" customFormat="false" ht="12.75" hidden="false" customHeight="false" outlineLevel="0" collapsed="false">
      <c r="A145" s="174" t="str">
        <f aca="true">CELL("Address",'3.6'!$B$12)</f>
        <v>$'3.6'.$B$12</v>
      </c>
      <c r="B145" s="174" t="str">
        <f aca="true">CELL("Address",AttributeMap!$N$40)</f>
        <v>$AttributeMap.$N$40</v>
      </c>
      <c r="C145" s="62"/>
    </row>
    <row r="146" customFormat="false" ht="12.75" hidden="false" customHeight="false" outlineLevel="0" collapsed="false">
      <c r="A146" s="174" t="str">
        <f aca="true">CELL("Address",'3.6'!$B$22)</f>
        <v>$'3.6'.$B$22</v>
      </c>
      <c r="B146" s="174" t="str">
        <f aca="true">CELL("Address",AttributeMap!$O$40)</f>
        <v>$AttributeMap.$O$40</v>
      </c>
      <c r="C146" s="62"/>
    </row>
    <row r="147" customFormat="false" ht="12.75" hidden="false" customHeight="false" outlineLevel="0" collapsed="false">
      <c r="A147" s="174" t="str">
        <f aca="true">CELL("Address",'3.6'!$B$32)</f>
        <v>$'3.6'.$B$32</v>
      </c>
      <c r="B147" s="174" t="str">
        <f aca="true">CELL("Address",AttributeMap!$P$40)</f>
        <v>$AttributeMap.$P$40</v>
      </c>
      <c r="C147" s="63"/>
    </row>
    <row r="148" customFormat="false" ht="12.75" hidden="false" customHeight="false" outlineLevel="0" collapsed="false">
      <c r="A148" s="174" t="str">
        <f aca="true">CELL("Address",'3.6'!$B$42)</f>
        <v>$'3.6'.$B$42</v>
      </c>
      <c r="B148" s="174" t="str">
        <f aca="true">CELL("Address",AttributeMap!$M$41)</f>
        <v>$AttributeMap.$M$41</v>
      </c>
      <c r="C148" s="114"/>
    </row>
    <row r="149" customFormat="false" ht="12.75" hidden="false" customHeight="false" outlineLevel="0" collapsed="false">
      <c r="A149" s="174" t="str">
        <f aca="true">CELL("Address",'3.6'!$B$52)</f>
        <v>$'3.6'.$B$52</v>
      </c>
      <c r="B149" s="174" t="str">
        <f aca="true">CELL("Address",AttributeMap!$N$41)</f>
        <v>$AttributeMap.$N$41</v>
      </c>
      <c r="C149" s="62"/>
    </row>
    <row r="150" customFormat="false" ht="12.75" hidden="false" customHeight="false" outlineLevel="0" collapsed="false">
      <c r="A150" s="174" t="str">
        <f aca="true">CELL("Address",'3.6'!$B$62)</f>
        <v>$'3.6'.$B$62</v>
      </c>
      <c r="B150" s="174" t="str">
        <f aca="true">CELL("Address",AttributeMap!$O$41)</f>
        <v>$AttributeMap.$O$41</v>
      </c>
      <c r="C150" s="62"/>
    </row>
    <row r="151" customFormat="false" ht="12.75" hidden="false" customHeight="false" outlineLevel="0" collapsed="false">
      <c r="A151" s="174" t="str">
        <f aca="true">CELL("Address",'3.6'!$B$72)</f>
        <v>$'3.6'.$B$72</v>
      </c>
      <c r="B151" s="174" t="str">
        <f aca="true">CELL("Address",AttributeMap!$P$41)</f>
        <v>$AttributeMap.$P$41</v>
      </c>
      <c r="C151" s="63"/>
    </row>
    <row r="152" customFormat="false" ht="12.75" hidden="false" customHeight="false" outlineLevel="0" collapsed="false">
      <c r="A152" s="174" t="str">
        <f aca="true">CELL("Address",'3.6'!$B$82)</f>
        <v>$'3.6'.$B$82</v>
      </c>
      <c r="B152" s="174" t="str">
        <f aca="true">CELL("Address",AttributeMap!$M$42)</f>
        <v>$AttributeMap.$M$42</v>
      </c>
      <c r="C152" s="78"/>
    </row>
    <row r="153" customFormat="false" ht="12.75" hidden="false" customHeight="false" outlineLevel="0" collapsed="false">
      <c r="A153" s="174" t="str">
        <f aca="true">CELL("Address",'3.6'!$B$92)</f>
        <v>$'3.6'.$B$92</v>
      </c>
      <c r="B153" s="174" t="str">
        <f aca="true">CELL("Address",AttributeMap!$N$42)</f>
        <v>$AttributeMap.$N$42</v>
      </c>
      <c r="C153" s="179"/>
    </row>
    <row r="154" customFormat="false" ht="12.75" hidden="false" customHeight="false" outlineLevel="0" collapsed="false">
      <c r="A154" s="174" t="str">
        <f aca="true">CELL("Address",'3.6'!$B$102)</f>
        <v>$'3.6'.$B$102</v>
      </c>
      <c r="B154" s="174" t="str">
        <f aca="true">CELL("Address",AttributeMap!$O$42)</f>
        <v>$AttributeMap.$O$42</v>
      </c>
      <c r="C154" s="79"/>
    </row>
    <row r="155" customFormat="false" ht="12.75" hidden="false" customHeight="false" outlineLevel="0" collapsed="false">
      <c r="A155" s="174" t="str">
        <f aca="true">CELL("Address",'3.6'!$B$112)</f>
        <v>$'3.6'.$B$112</v>
      </c>
      <c r="B155" s="174" t="str">
        <f aca="true">CELL("Address",AttributeMap!$P$42)</f>
        <v>$AttributeMap.$P$42</v>
      </c>
      <c r="C155" s="96"/>
    </row>
    <row r="156" customFormat="false" ht="12.75" hidden="false" customHeight="false" outlineLevel="0" collapsed="false">
      <c r="A156" s="174" t="str">
        <f aca="true">CELL("Address",'3.2'!$B$2)</f>
        <v>$'3.2'.$B$2</v>
      </c>
      <c r="B156" s="174" t="str">
        <f aca="true">CELL("Address",AttributeMap!$M$20)</f>
        <v>$AttributeMap.$M$20</v>
      </c>
      <c r="C156" s="72"/>
    </row>
    <row r="157" customFormat="false" ht="12.75" hidden="false" customHeight="false" outlineLevel="0" collapsed="false">
      <c r="A157" s="174" t="str">
        <f aca="true">CELL("Address",'3.2'!$B$12)</f>
        <v>$'3.2'.$B$12</v>
      </c>
      <c r="B157" s="174" t="str">
        <f aca="true">CELL("Address",AttributeMap!$N$20)</f>
        <v>$AttributeMap.$N$20</v>
      </c>
      <c r="C157" s="62"/>
    </row>
    <row r="158" customFormat="false" ht="12.75" hidden="false" customHeight="false" outlineLevel="0" collapsed="false">
      <c r="A158" s="174" t="str">
        <f aca="true">CELL("Address",'3.2'!$B$22)</f>
        <v>$'3.2'.$B$22</v>
      </c>
      <c r="B158" s="174" t="str">
        <f aca="true">CELL("Address",AttributeMap!$O$20)</f>
        <v>$AttributeMap.$O$20</v>
      </c>
      <c r="C158" s="176"/>
    </row>
    <row r="159" customFormat="false" ht="12.75" hidden="false" customHeight="false" outlineLevel="0" collapsed="false">
      <c r="A159" s="174" t="str">
        <f aca="true">CELL("Address",'3.2'!$B$32)</f>
        <v>$'3.2'.$B$32</v>
      </c>
      <c r="B159" s="174" t="str">
        <f aca="true">CELL("Address",AttributeMap!$P$20)</f>
        <v>$AttributeMap.$P$20</v>
      </c>
      <c r="C159" s="180"/>
    </row>
    <row r="160" customFormat="false" ht="12.75" hidden="false" customHeight="false" outlineLevel="0" collapsed="false">
      <c r="A160" s="174" t="str">
        <f aca="true">CELL("Address",'3.2'!$B$42)</f>
        <v>$'3.2'.$B$42</v>
      </c>
      <c r="B160" s="174" t="str">
        <f aca="true">CELL("Address",AttributeMap!$M$21)</f>
        <v>$AttributeMap.$M$21</v>
      </c>
      <c r="C160" s="72"/>
    </row>
    <row r="161" customFormat="false" ht="12.75" hidden="false" customHeight="false" outlineLevel="0" collapsed="false">
      <c r="A161" s="174" t="str">
        <f aca="true">CELL("Address",'3.2'!$B$52)</f>
        <v>$'3.2'.$B$52</v>
      </c>
      <c r="B161" s="174" t="str">
        <f aca="true">CELL("Address",AttributeMap!$N$21)</f>
        <v>$AttributeMap.$N$21</v>
      </c>
      <c r="C161" s="70"/>
    </row>
    <row r="162" customFormat="false" ht="12.75" hidden="false" customHeight="false" outlineLevel="0" collapsed="false">
      <c r="A162" s="174" t="str">
        <f aca="true">CELL("Address",'3.2'!$B$62)</f>
        <v>$'3.2'.$B$62</v>
      </c>
      <c r="B162" s="174" t="str">
        <f aca="true">CELL("Address",AttributeMap!$O$21)</f>
        <v>$AttributeMap.$O$21</v>
      </c>
      <c r="C162" s="70"/>
    </row>
    <row r="163" customFormat="false" ht="12.75" hidden="false" customHeight="false" outlineLevel="0" collapsed="false">
      <c r="A163" s="174" t="str">
        <f aca="true">CELL("Address",'3.2'!$B$72)</f>
        <v>$'3.2'.$B$72</v>
      </c>
      <c r="B163" s="174" t="str">
        <f aca="true">CELL("Address",AttributeMap!$P$21)</f>
        <v>$AttributeMap.$P$21</v>
      </c>
      <c r="C163" s="71"/>
    </row>
    <row r="164" customFormat="false" ht="12.75" hidden="false" customHeight="false" outlineLevel="0" collapsed="false">
      <c r="A164" s="174" t="str">
        <f aca="true">CELL("Address",'3.2'!$B$82)</f>
        <v>$'3.2'.$B$82</v>
      </c>
      <c r="B164" s="174" t="str">
        <f aca="true">CELL("Address",AttributeMap!$M$22)</f>
        <v>$AttributeMap.$M$22</v>
      </c>
      <c r="C164" s="78"/>
    </row>
    <row r="165" customFormat="false" ht="12.75" hidden="false" customHeight="false" outlineLevel="0" collapsed="false">
      <c r="A165" s="174" t="str">
        <f aca="true">CELL("Address",'3.7'!$B$2)</f>
        <v>$'3.7'.$B$2</v>
      </c>
      <c r="B165" s="174" t="str">
        <f aca="true">CELL("Address",AttributeMap!$M$45)</f>
        <v>$AttributeMap.$M$45</v>
      </c>
      <c r="C165" s="72"/>
    </row>
    <row r="166" customFormat="false" ht="12.75" hidden="false" customHeight="false" outlineLevel="0" collapsed="false">
      <c r="A166" s="174" t="str">
        <f aca="true">CELL("Address",'3.7'!$B$12)</f>
        <v>$'3.7'.$B$12</v>
      </c>
      <c r="B166" s="174" t="str">
        <f aca="true">CELL("Address",AttributeMap!$N$45)</f>
        <v>$AttributeMap.$N$45</v>
      </c>
      <c r="C166" s="62"/>
    </row>
    <row r="167" customFormat="false" ht="12.75" hidden="false" customHeight="false" outlineLevel="0" collapsed="false">
      <c r="A167" s="174" t="str">
        <f aca="true">CELL("Address",'3.7'!$B$22)</f>
        <v>$'3.7'.$B$22</v>
      </c>
      <c r="B167" s="174" t="str">
        <f aca="true">CELL("Address",AttributeMap!$O$45)</f>
        <v>$AttributeMap.$O$45</v>
      </c>
      <c r="C167" s="62"/>
    </row>
    <row r="168" customFormat="false" ht="12.75" hidden="false" customHeight="false" outlineLevel="0" collapsed="false">
      <c r="A168" s="174" t="str">
        <f aca="true">CELL("Address",'3.7'!$B$32)</f>
        <v>$'3.7'.$B$32</v>
      </c>
      <c r="B168" s="174" t="str">
        <f aca="true">CELL("Address",AttributeMap!$P$45)</f>
        <v>$AttributeMap.$P$45</v>
      </c>
      <c r="C168" s="63"/>
    </row>
    <row r="169" customFormat="false" ht="12.75" hidden="false" customHeight="false" outlineLevel="0" collapsed="false">
      <c r="A169" s="174" t="str">
        <f aca="true">CELL("Address",'3.7'!$B$42)</f>
        <v>$'3.7'.$B$42</v>
      </c>
      <c r="B169" s="174" t="str">
        <f aca="true">CELL("Address",AttributeMap!$M$46)</f>
        <v>$AttributeMap.$M$46</v>
      </c>
      <c r="C169" s="114"/>
    </row>
    <row r="170" customFormat="false" ht="12.75" hidden="false" customHeight="false" outlineLevel="0" collapsed="false">
      <c r="A170" s="174" t="str">
        <f aca="true">CELL("Address",'3.7'!$B$52)</f>
        <v>$'3.7'.$B$52</v>
      </c>
      <c r="B170" s="174" t="str">
        <f aca="true">CELL("Address",AttributeMap!$N$46)</f>
        <v>$AttributeMap.$N$46</v>
      </c>
      <c r="C170" s="70"/>
    </row>
    <row r="171" customFormat="false" ht="12.75" hidden="false" customHeight="false" outlineLevel="0" collapsed="false">
      <c r="A171" s="174" t="str">
        <f aca="true">CELL("Address",'3.8'!$B$2)</f>
        <v>$'3.8'.$B$2</v>
      </c>
      <c r="B171" s="174" t="str">
        <f aca="true">CELL("Address",AttributeMap!$M$50)</f>
        <v>$AttributeMap.$M$50</v>
      </c>
      <c r="C171" s="72"/>
    </row>
    <row r="172" customFormat="false" ht="12.75" hidden="false" customHeight="false" outlineLevel="0" collapsed="false">
      <c r="A172" s="174" t="str">
        <f aca="true">CELL("Address",'3.8'!$B$12)</f>
        <v>$'3.8'.$B$12</v>
      </c>
      <c r="B172" s="174" t="str">
        <f aca="true">CELL("Address",AttributeMap!$N$50)</f>
        <v>$AttributeMap.$N$50</v>
      </c>
      <c r="C172" s="70"/>
    </row>
    <row r="173" customFormat="false" ht="12.75" hidden="false" customHeight="false" outlineLevel="0" collapsed="false">
      <c r="A173" s="174" t="str">
        <f aca="true">CELL("Address",'3.8'!$B$22)</f>
        <v>$'3.8'.$B$22</v>
      </c>
      <c r="B173" s="174" t="str">
        <f aca="true">CELL("Address",AttributeMap!$O$50)</f>
        <v>$AttributeMap.$O$50</v>
      </c>
      <c r="C173" s="70"/>
    </row>
    <row r="174" customFormat="false" ht="12.75" hidden="false" customHeight="false" outlineLevel="0" collapsed="false">
      <c r="A174" s="174" t="str">
        <f aca="true">CELL("Address",'1.5'!$B$2)</f>
        <v>$'1.5'.$B$2</v>
      </c>
      <c r="B174" s="174" t="str">
        <f aca="true">CELL("Address",AttributeMap!$F$34)</f>
        <v>$AttributeMap.$F$34</v>
      </c>
      <c r="C174" s="10"/>
    </row>
    <row r="175" customFormat="false" ht="12.75" hidden="false" customHeight="false" outlineLevel="0" collapsed="false">
      <c r="A175" s="174" t="str">
        <f aca="true">CELL("Address",MasterMap!$C$34)</f>
        <v>$MasterMap.$C$34</v>
      </c>
      <c r="B175" s="174" t="str">
        <f aca="true">CELL("Address",AttributeMap!$C$34)</f>
        <v>$AttributeMap.$C$34</v>
      </c>
      <c r="C175" s="10"/>
    </row>
    <row r="176" customFormat="false" ht="12.75" hidden="false" customHeight="false" outlineLevel="0" collapsed="false">
      <c r="A176" s="174" t="str">
        <f aca="true">CELL("Address",'1.2'!$B$2)</f>
        <v>$'1.2'.$B$2</v>
      </c>
      <c r="B176" s="174" t="str">
        <f aca="true">CELL("Address",AttributeMap!$C$20)</f>
        <v>$AttributeMap.$C$20</v>
      </c>
      <c r="C176" s="72"/>
    </row>
    <row r="177" customFormat="false" ht="12.75" hidden="false" customHeight="false" outlineLevel="0" collapsed="false">
      <c r="A177" s="174" t="str">
        <f aca="true">CELL("Address",'1.2'!$B$12)</f>
        <v>$'1.2'.$B$12</v>
      </c>
      <c r="B177" s="174" t="str">
        <f aca="true">CELL("Address",AttributeMap!$D$20)</f>
        <v>$AttributeMap.$D$20</v>
      </c>
      <c r="C177" s="62"/>
    </row>
    <row r="178" customFormat="false" ht="12.75" hidden="false" customHeight="false" outlineLevel="0" collapsed="false">
      <c r="A178" s="174" t="str">
        <f aca="true">CELL("Address",'1.2'!$B$22)</f>
        <v>$'1.2'.$B$22</v>
      </c>
      <c r="B178" s="174" t="str">
        <f aca="true">CELL("Address",AttributeMap!$E$20)</f>
        <v>$AttributeMap.$E$20</v>
      </c>
      <c r="C178" s="62"/>
    </row>
    <row r="179" customFormat="false" ht="12.75" hidden="false" customHeight="false" outlineLevel="0" collapsed="false">
      <c r="A179" s="174" t="str">
        <f aca="true">CELL("Address",'1.2'!$B$32)</f>
        <v>$'1.2'.$B$32</v>
      </c>
      <c r="B179" s="174" t="str">
        <f aca="true">CELL("Address",AttributeMap!$F$20)</f>
        <v>$AttributeMap.$F$20</v>
      </c>
      <c r="C179" s="71"/>
    </row>
    <row r="180" customFormat="false" ht="12.75" hidden="false" customHeight="false" outlineLevel="0" collapsed="false">
      <c r="A180" s="174" t="str">
        <f aca="true">CELL("Address",'1.2'!$B$42)</f>
        <v>$'1.2'.$B$42</v>
      </c>
      <c r="B180" s="174" t="str">
        <f aca="true">CELL("Address",AttributeMap!$C$21)</f>
        <v>$AttributeMap.$C$21</v>
      </c>
      <c r="C180" s="70"/>
    </row>
    <row r="181" customFormat="false" ht="12.75" hidden="false" customHeight="false" outlineLevel="0" collapsed="false">
      <c r="A181" s="174" t="str">
        <f aca="true">CELL("Address",'1.3'!$B$2)</f>
        <v>$'1.3'.$B$2</v>
      </c>
      <c r="B181" s="174" t="str">
        <f aca="true">CELL("Address",AttributeMap!$C$25)</f>
        <v>$AttributeMap.$C$25</v>
      </c>
      <c r="C181" s="72"/>
    </row>
    <row r="182" customFormat="false" ht="12.75" hidden="false" customHeight="false" outlineLevel="0" collapsed="false">
      <c r="A182" s="174" t="str">
        <f aca="true">CELL("Address",'1.3'!$B$12)</f>
        <v>$'1.3'.$B$12</v>
      </c>
      <c r="B182" s="174" t="str">
        <f aca="true">CELL("Address",AttributeMap!$D$25)</f>
        <v>$AttributeMap.$D$25</v>
      </c>
      <c r="C182" s="62"/>
    </row>
    <row r="183" customFormat="false" ht="12.75" hidden="false" customHeight="false" outlineLevel="0" collapsed="false">
      <c r="A183" s="174" t="str">
        <f aca="true">CELL("Address",'1.3'!$B$22)</f>
        <v>$'1.3'.$B$22</v>
      </c>
      <c r="B183" s="174" t="str">
        <f aca="true">CELL("Address",AttributeMap!$E$25)</f>
        <v>$AttributeMap.$E$25</v>
      </c>
      <c r="C183" s="181"/>
    </row>
    <row r="184" customFormat="false" ht="12.75" hidden="false" customHeight="false" outlineLevel="0" collapsed="false">
      <c r="A184" s="174" t="str">
        <f aca="true">CELL("Address",'1.3'!$B$32)</f>
        <v>$'1.3'.$B$32</v>
      </c>
      <c r="B184" s="174" t="str">
        <f aca="true">CELL("Address",AttributeMap!$F$25)</f>
        <v>$AttributeMap.$F$25</v>
      </c>
      <c r="C184" s="71"/>
    </row>
    <row r="185" customFormat="false" ht="12.75" hidden="false" customHeight="false" outlineLevel="0" collapsed="false">
      <c r="A185" s="174" t="str">
        <f aca="true">CELL("Address",'1.3'!$B$42)</f>
        <v>$'1.3'.$B$42</v>
      </c>
      <c r="B185" s="174" t="str">
        <f aca="true">CELL("Address",AttributeMap!$C$26)</f>
        <v>$AttributeMap.$C$26</v>
      </c>
      <c r="C185" s="72"/>
    </row>
    <row r="186" customFormat="false" ht="12.75" hidden="false" customHeight="false" outlineLevel="0" collapsed="false">
      <c r="A186" s="174" t="str">
        <f aca="true">CELL("Address",'1.4'!$B$2)</f>
        <v>$'1.4'.$B$2</v>
      </c>
      <c r="B186" s="174" t="str">
        <f aca="true">CELL("Address",AttributeMap!$C$30)</f>
        <v>$AttributeMap.$C$30</v>
      </c>
      <c r="C186" s="72"/>
    </row>
    <row r="187" customFormat="false" ht="12.75" hidden="false" customHeight="false" outlineLevel="0" collapsed="false">
      <c r="A187" s="174" t="str">
        <f aca="true">CELL("Address",'1.4'!$B$12)</f>
        <v>$'1.4'.$B$12</v>
      </c>
      <c r="B187" s="174" t="str">
        <f aca="true">CELL("Address",AttributeMap!$D$30)</f>
        <v>$AttributeMap.$D$30</v>
      </c>
      <c r="C187" s="62"/>
    </row>
    <row r="188" customFormat="false" ht="12.75" hidden="false" customHeight="false" outlineLevel="0" collapsed="false">
      <c r="A188" s="174" t="str">
        <f aca="true">CELL("Address",'1.4'!$B$22)</f>
        <v>$'1.4'.$B$22</v>
      </c>
      <c r="B188" s="174" t="str">
        <f aca="true">CELL("Address",AttributeMap!$E$30)</f>
        <v>$AttributeMap.$E$30</v>
      </c>
      <c r="C188" s="62"/>
    </row>
    <row r="189" customFormat="false" ht="12.75" hidden="false" customHeight="false" outlineLevel="0" collapsed="false">
      <c r="A189" s="174" t="str">
        <f aca="true">CELL("Address",'1.4'!$B$32)</f>
        <v>$'1.4'.$B$32</v>
      </c>
      <c r="B189" s="174" t="str">
        <f aca="true">CELL("Address",AttributeMap!$F$30)</f>
        <v>$AttributeMap.$F$30</v>
      </c>
      <c r="C189" s="71"/>
    </row>
    <row r="190" customFormat="false" ht="12.75" hidden="false" customHeight="false" outlineLevel="0" collapsed="false">
      <c r="A190" s="174" t="str">
        <f aca="true">CELL("Address",'1.5'!$B$2)</f>
        <v>$'1.5'.$B$2</v>
      </c>
      <c r="B190" s="174" t="str">
        <f aca="true">CELL("Address",AttributeMap!$C$35)</f>
        <v>$AttributeMap.$C$35</v>
      </c>
      <c r="C190" s="72"/>
    </row>
    <row r="191" customFormat="false" ht="12.75" hidden="false" customHeight="false" outlineLevel="0" collapsed="false">
      <c r="A191" s="174" t="str">
        <f aca="true">CELL("Address",'1.5'!$B$12)</f>
        <v>$'1.5'.$B$12</v>
      </c>
      <c r="B191" s="174" t="str">
        <f aca="true">CELL("Address",AttributeMap!$D$35)</f>
        <v>$AttributeMap.$D$35</v>
      </c>
      <c r="C191" s="181"/>
    </row>
    <row r="192" customFormat="false" ht="12.75" hidden="false" customHeight="false" outlineLevel="0" collapsed="false">
      <c r="A192" s="174" t="str">
        <f aca="true">CELL("Address",'1.5'!$B$22)</f>
        <v>$'1.5'.$B$22</v>
      </c>
      <c r="B192" s="174" t="str">
        <f aca="true">CELL("Address",AttributeMap!$E$35)</f>
        <v>$AttributeMap.$E$35</v>
      </c>
      <c r="C192" s="181"/>
    </row>
    <row r="193" customFormat="false" ht="12.75" hidden="false" customHeight="false" outlineLevel="0" collapsed="false">
      <c r="A193" s="174" t="str">
        <f aca="true">CELL("Address",'1.5'!$B$32)</f>
        <v>$'1.5'.$B$32</v>
      </c>
      <c r="B193" s="174" t="str">
        <f aca="true">CELL("Address",AttributeMap!$F$35)</f>
        <v>$AttributeMap.$F$35</v>
      </c>
      <c r="C193" s="71"/>
    </row>
    <row r="194" customFormat="false" ht="12.75" hidden="false" customHeight="false" outlineLevel="0" collapsed="false">
      <c r="A194" s="174" t="str">
        <f aca="true">CELL("Address",'1.5'!$B$42)</f>
        <v>$'1.5'.$B$42</v>
      </c>
      <c r="B194" s="174" t="str">
        <f aca="true">CELL("Address",AttributeMap!$C$36)</f>
        <v>$AttributeMap.$C$36</v>
      </c>
      <c r="C194" s="114"/>
    </row>
    <row r="195" customFormat="false" ht="12.75" hidden="false" customHeight="false" outlineLevel="0" collapsed="false">
      <c r="A195" s="174" t="str">
        <f aca="true">CELL("Address",'1.5'!$B$52)</f>
        <v>$'1.5'.$B$52</v>
      </c>
      <c r="B195" s="174" t="str">
        <f aca="true">CELL("Address",AttributeMap!$D$36)</f>
        <v>$AttributeMap.$D$36</v>
      </c>
      <c r="C195" s="70"/>
    </row>
    <row r="196" customFormat="false" ht="12.75" hidden="false" customHeight="false" outlineLevel="0" collapsed="false">
      <c r="A196" s="174" t="str">
        <f aca="true">CELL("Address",'4.1'!$B$2)</f>
        <v>$'4.1'.$B$2</v>
      </c>
      <c r="B196" s="174" t="str">
        <f aca="true">CELL("Address",AttributeMap!$R$15)</f>
        <v>$AttributeMap.$R$15</v>
      </c>
      <c r="C196" s="72"/>
    </row>
    <row r="197" customFormat="false" ht="12.75" hidden="false" customHeight="false" outlineLevel="0" collapsed="false">
      <c r="A197" s="174" t="str">
        <f aca="true">CELL("Address",'4.1'!$B$12)</f>
        <v>$'4.1'.$B$12</v>
      </c>
      <c r="B197" s="174" t="str">
        <f aca="true">CELL("Address",AttributeMap!$S$15)</f>
        <v>$AttributeMap.$S$15</v>
      </c>
      <c r="C197" s="62"/>
    </row>
    <row r="198" customFormat="false" ht="12.75" hidden="false" customHeight="false" outlineLevel="0" collapsed="false">
      <c r="A198" s="174" t="str">
        <f aca="true">CELL("Address",'4.1'!$B$22)</f>
        <v>$'4.1'.$B$22</v>
      </c>
      <c r="B198" s="174" t="str">
        <f aca="true">CELL("Address",AttributeMap!$T$15)</f>
        <v>$AttributeMap.$T$15</v>
      </c>
      <c r="C198" s="62"/>
    </row>
    <row r="199" customFormat="false" ht="12.75" hidden="false" customHeight="false" outlineLevel="0" collapsed="false">
      <c r="A199" s="174" t="str">
        <f aca="true">CELL("Address",'4.1'!$B$32)</f>
        <v>$'4.1'.$B$32</v>
      </c>
      <c r="B199" s="174" t="str">
        <f aca="true">CELL("Address",AttributeMap!$U$15)</f>
        <v>$AttributeMap.$U$15</v>
      </c>
      <c r="C199" s="63"/>
    </row>
    <row r="200" customFormat="false" ht="12.75" hidden="false" customHeight="false" outlineLevel="0" collapsed="false">
      <c r="A200" s="174" t="str">
        <f aca="true">CELL("Address",'4.1'!$B$42)</f>
        <v>$'4.1'.$B$42</v>
      </c>
      <c r="B200" s="174" t="str">
        <f aca="true">CELL("Address",AttributeMap!$R$16)</f>
        <v>$AttributeMap.$R$16</v>
      </c>
      <c r="C200" s="114"/>
    </row>
    <row r="201" customFormat="false" ht="12.75" hidden="false" customHeight="false" outlineLevel="0" collapsed="false">
      <c r="A201" s="174" t="str">
        <f aca="true">CELL("Address",'4.1'!$B$52)</f>
        <v>$'4.1'.$B$52</v>
      </c>
      <c r="B201" s="174" t="str">
        <f aca="true">CELL("Address",AttributeMap!$S$16)</f>
        <v>$AttributeMap.$S$16</v>
      </c>
      <c r="C201" s="70"/>
    </row>
    <row r="202" customFormat="false" ht="12.75" hidden="false" customHeight="false" outlineLevel="0" collapsed="false">
      <c r="A202" s="174" t="str">
        <f aca="true">CELL("Address",'4.1'!$B$62)</f>
        <v>$'4.1'.$B$62</v>
      </c>
      <c r="B202" s="174" t="str">
        <f aca="true">CELL("Address",AttributeMap!$T$16)</f>
        <v>$AttributeMap.$T$16</v>
      </c>
      <c r="C202" s="70"/>
    </row>
    <row r="203" customFormat="false" ht="12.75" hidden="false" customHeight="false" outlineLevel="0" collapsed="false">
      <c r="A203" s="174" t="str">
        <f aca="true">CELL("Address",'4.1'!$B$72)</f>
        <v>$'4.1'.$B$72</v>
      </c>
      <c r="B203" s="174" t="str">
        <f aca="true">CELL("Address",AttributeMap!$U$16)</f>
        <v>$AttributeMap.$U$16</v>
      </c>
      <c r="C203" s="71"/>
    </row>
    <row r="204" customFormat="false" ht="12.75" hidden="false" customHeight="false" outlineLevel="0" collapsed="false">
      <c r="A204" s="174" t="str">
        <f aca="true">CELL("Address",'4.1'!$B$82)</f>
        <v>$'4.1'.$B$82</v>
      </c>
      <c r="B204" s="174" t="str">
        <f aca="true">CELL("Address",AttributeMap!$R$17)</f>
        <v>$AttributeMap.$R$17</v>
      </c>
      <c r="C204" s="78"/>
    </row>
    <row r="205" customFormat="false" ht="12.75" hidden="false" customHeight="false" outlineLevel="0" collapsed="false">
      <c r="A205" s="174" t="str">
        <f aca="true">CELL("Address",'4.3'!$B$2)</f>
        <v>$'4.3'.$B$2</v>
      </c>
      <c r="B205" s="174" t="str">
        <f aca="true">CELL("Address",AttributeMap!$R$25)</f>
        <v>$AttributeMap.$R$25</v>
      </c>
      <c r="C205" s="72"/>
    </row>
    <row r="206" customFormat="false" ht="12.75" hidden="false" customHeight="false" outlineLevel="0" collapsed="false">
      <c r="A206" s="174" t="str">
        <f aca="true">CELL("Address",'4.3'!$B$12)</f>
        <v>$'4.3'.$B$12</v>
      </c>
      <c r="B206" s="174" t="str">
        <f aca="true">CELL("Address",AttributeMap!$S$25)</f>
        <v>$AttributeMap.$S$25</v>
      </c>
      <c r="C206" s="62"/>
    </row>
    <row r="207" customFormat="false" ht="12.75" hidden="false" customHeight="false" outlineLevel="0" collapsed="false">
      <c r="A207" s="174" t="str">
        <f aca="true">CELL("Address",'4.3'!$B$22)</f>
        <v>$'4.3'.$B$22</v>
      </c>
      <c r="B207" s="174" t="str">
        <f aca="true">CELL("Address",AttributeMap!$T$25)</f>
        <v>$AttributeMap.$T$25</v>
      </c>
      <c r="C207" s="70"/>
    </row>
    <row r="208" customFormat="false" ht="12.75" hidden="false" customHeight="false" outlineLevel="0" collapsed="false">
      <c r="A208" s="174" t="str">
        <f aca="true">CELL("Address",'4.3'!$B$32)</f>
        <v>$'4.3'.$B$32</v>
      </c>
      <c r="B208" s="174" t="str">
        <f aca="true">CELL("Address",AttributeMap!$U$25)</f>
        <v>$AttributeMap.$U$25</v>
      </c>
      <c r="C208" s="71"/>
    </row>
    <row r="209" customFormat="false" ht="12.75" hidden="false" customHeight="false" outlineLevel="0" collapsed="false">
      <c r="A209" s="174" t="str">
        <f aca="true">CELL("Address",'4.3'!$B$42)</f>
        <v>$'4.3'.$B$42</v>
      </c>
      <c r="B209" s="174" t="str">
        <f aca="true">CELL("Address",AttributeMap!$R$26)</f>
        <v>$AttributeMap.$R$26</v>
      </c>
      <c r="C209" s="114"/>
    </row>
    <row r="210" customFormat="false" ht="12.75" hidden="false" customHeight="false" outlineLevel="0" collapsed="false">
      <c r="A210" s="174" t="str">
        <f aca="true">CELL("Address",'4.2'!$B$2)</f>
        <v>$'4.2'.$B$2</v>
      </c>
      <c r="B210" s="174" t="str">
        <f aca="true">CELL("Address",AttributeMap!$R$20)</f>
        <v>$AttributeMap.$R$20</v>
      </c>
      <c r="C210" s="72"/>
    </row>
    <row r="211" customFormat="false" ht="12.75" hidden="false" customHeight="false" outlineLevel="0" collapsed="false">
      <c r="A211" s="174" t="str">
        <f aca="true">CELL("Address",'4.2'!$B$12)</f>
        <v>$'4.2'.$B$12</v>
      </c>
      <c r="B211" s="174" t="str">
        <f aca="true">CELL("Address",AttributeMap!$S$20)</f>
        <v>$AttributeMap.$S$20</v>
      </c>
      <c r="C211" s="62"/>
    </row>
    <row r="212" customFormat="false" ht="12.75" hidden="false" customHeight="false" outlineLevel="0" collapsed="false">
      <c r="A212" s="174" t="str">
        <f aca="true">CELL("Address",'4.2'!$B$22)</f>
        <v>$'4.2'.$B$22</v>
      </c>
      <c r="B212" s="174" t="str">
        <f aca="true">CELL("Address",AttributeMap!$T$20)</f>
        <v>$AttributeMap.$T$20</v>
      </c>
      <c r="C212" s="70"/>
    </row>
    <row r="213" customFormat="false" ht="12.75" hidden="false" customHeight="false" outlineLevel="0" collapsed="false">
      <c r="A213" s="174" t="str">
        <f aca="true">CELL("Address",'4.2'!$B$32)</f>
        <v>$'4.2'.$B$32</v>
      </c>
      <c r="B213" s="174" t="str">
        <f aca="true">CELL("Address",AttributeMap!$U$20)</f>
        <v>$AttributeMap.$U$20</v>
      </c>
      <c r="C213" s="71"/>
    </row>
    <row r="214" customFormat="false" ht="12.75" hidden="false" customHeight="false" outlineLevel="0" collapsed="false">
      <c r="A214" s="174" t="str">
        <f aca="true">CELL("Address",'4.2'!$B$42)</f>
        <v>$'4.2'.$B$42</v>
      </c>
      <c r="B214" s="174" t="str">
        <f aca="true">CELL("Address",AttributeMap!$R$21)</f>
        <v>$AttributeMap.$R$21</v>
      </c>
      <c r="C214" s="114"/>
    </row>
    <row r="215" customFormat="false" ht="12.75" hidden="false" customHeight="false" outlineLevel="0" collapsed="false">
      <c r="A215" s="174" t="str">
        <f aca="true">CELL("Address",'4.2'!$B$52)</f>
        <v>$'4.2'.$B$52</v>
      </c>
      <c r="B215" s="174" t="str">
        <f aca="true">CELL("Address",AttributeMap!$S$21)</f>
        <v>$AttributeMap.$S$21</v>
      </c>
      <c r="C215" s="70"/>
    </row>
    <row r="216" customFormat="false" ht="12.75" hidden="false" customHeight="false" outlineLevel="0" collapsed="false">
      <c r="A216" s="174" t="str">
        <f aca="true">CELL("Address",'4.2'!$B$62)</f>
        <v>$'4.2'.$B$62</v>
      </c>
      <c r="B216" s="174" t="str">
        <f aca="true">CELL("Address",AttributeMap!$T$21)</f>
        <v>$AttributeMap.$T$21</v>
      </c>
      <c r="C216" s="70"/>
    </row>
    <row r="217" customFormat="false" ht="12.75" hidden="false" customHeight="false" outlineLevel="0" collapsed="false">
      <c r="A217" s="174" t="str">
        <f aca="true">CELL("Address",'4.4'!$B$2)</f>
        <v>$'4.4'.$B$2</v>
      </c>
      <c r="B217" s="174" t="str">
        <f aca="true">CELL("Address",AttributeMap!$R$30)</f>
        <v>$AttributeMap.$R$30</v>
      </c>
      <c r="C217" s="72"/>
    </row>
    <row r="218" customFormat="false" ht="12.75" hidden="false" customHeight="false" outlineLevel="0" collapsed="false">
      <c r="A218" s="174" t="str">
        <f aca="true">CELL("Address",'4.4'!$B$12)</f>
        <v>$'4.4'.$B$12</v>
      </c>
      <c r="B218" s="174" t="str">
        <f aca="true">CELL("Address",AttributeMap!$S$30)</f>
        <v>$AttributeMap.$S$30</v>
      </c>
      <c r="C218" s="62"/>
    </row>
    <row r="219" customFormat="false" ht="12.75" hidden="false" customHeight="false" outlineLevel="0" collapsed="false">
      <c r="A219" s="174" t="str">
        <f aca="true">CELL("Address",'4.4'!$B$22)</f>
        <v>$'4.4'.$B$22</v>
      </c>
      <c r="B219" s="174" t="str">
        <f aca="true">CELL("Address",AttributeMap!$T$30)</f>
        <v>$AttributeMap.$T$30</v>
      </c>
      <c r="C219" s="62"/>
    </row>
    <row r="220" customFormat="false" ht="12.75" hidden="false" customHeight="false" outlineLevel="0" collapsed="false">
      <c r="A220" s="174" t="str">
        <f aca="true">CELL("Address",'4.4'!$B$32)</f>
        <v>$'4.4'.$B$32</v>
      </c>
      <c r="B220" s="174" t="str">
        <f aca="true">CELL("Address",AttributeMap!$U$30)</f>
        <v>$AttributeMap.$U$30</v>
      </c>
      <c r="C220" s="182"/>
    </row>
    <row r="221" customFormat="false" ht="12.75" hidden="false" customHeight="false" outlineLevel="0" collapsed="false">
      <c r="A221" s="174" t="str">
        <f aca="true">CELL("Address",'4.4'!$B$42)</f>
        <v>$'4.4'.$B$42</v>
      </c>
      <c r="B221" s="174" t="str">
        <f aca="true">CELL("Address",AttributeMap!$R$31)</f>
        <v>$AttributeMap.$R$31</v>
      </c>
      <c r="C221" s="114"/>
    </row>
    <row r="222" customFormat="false" ht="12.75" hidden="false" customHeight="false" outlineLevel="0" collapsed="false">
      <c r="A222" s="174" t="str">
        <f aca="true">CELL("Address",'4.6'!$B$2)</f>
        <v>$'4.6'.$B$2</v>
      </c>
      <c r="B222" s="174" t="str">
        <f aca="true">CELL("Address",AttributeMap!$R$40)</f>
        <v>$AttributeMap.$R$40</v>
      </c>
      <c r="C222" s="72"/>
    </row>
    <row r="223" customFormat="false" ht="12.75" hidden="false" customHeight="false" outlineLevel="0" collapsed="false">
      <c r="A223" s="174" t="str">
        <f aca="true">CELL("Address",MasterMap!$W$29)</f>
        <v>$MasterMap.$W$29</v>
      </c>
      <c r="B223" s="174" t="str">
        <f aca="true">CELL("Address",AttributeMap!$W$29)</f>
        <v>$AttributeMap.$W$29</v>
      </c>
      <c r="C223" s="10"/>
    </row>
    <row r="224" customFormat="false" ht="12.75" hidden="false" customHeight="false" outlineLevel="0" collapsed="false">
      <c r="A224" s="174" t="str">
        <f aca="true">CELL("Address",'5.4'!$B$2)</f>
        <v>$'5.4'.$B$2</v>
      </c>
      <c r="B224" s="174" t="str">
        <f aca="true">CELL("Address",AttributeMap!$Z$29)</f>
        <v>$AttributeMap.$Z$29</v>
      </c>
      <c r="C224" s="10"/>
    </row>
    <row r="225" customFormat="false" ht="12.75" hidden="false" customHeight="false" outlineLevel="0" collapsed="false">
      <c r="A225" s="174" t="str">
        <f aca="true">CELL("Address",'5.1'!$B$2)</f>
        <v>$'5.1'.$B$2</v>
      </c>
      <c r="B225" s="174" t="str">
        <f aca="true">CELL("Address",AttributeMap!$W$15)</f>
        <v>$AttributeMap.$W$15</v>
      </c>
      <c r="C225" s="183"/>
    </row>
    <row r="226" customFormat="false" ht="12.75" hidden="false" customHeight="false" outlineLevel="0" collapsed="false">
      <c r="A226" s="174" t="str">
        <f aca="true">CELL("Address",'5.1'!$B$12)</f>
        <v>$'5.1'.$B$12</v>
      </c>
      <c r="B226" s="174" t="str">
        <f aca="true">CELL("Address",AttributeMap!$X$15)</f>
        <v>$AttributeMap.$X$15</v>
      </c>
      <c r="C226" s="184"/>
    </row>
    <row r="227" customFormat="false" ht="12.75" hidden="false" customHeight="false" outlineLevel="0" collapsed="false">
      <c r="A227" s="174" t="str">
        <f aca="true">CELL("Address",'5.1'!$B$22)</f>
        <v>$'5.1'.$B$22</v>
      </c>
      <c r="B227" s="174" t="str">
        <f aca="true">CELL("Address",AttributeMap!$Y$15)</f>
        <v>$AttributeMap.$Y$15</v>
      </c>
      <c r="C227" s="184"/>
    </row>
    <row r="228" customFormat="false" ht="12.75" hidden="false" customHeight="false" outlineLevel="0" collapsed="false">
      <c r="A228" s="174" t="str">
        <f aca="true">CELL("Address",'5.2'!$B$2)</f>
        <v>$'5.2'.$B$2</v>
      </c>
      <c r="B228" s="174" t="str">
        <f aca="true">CELL("Address",AttributeMap!$W$20)</f>
        <v>$AttributeMap.$W$20</v>
      </c>
      <c r="C228" s="183"/>
    </row>
    <row r="229" customFormat="false" ht="12.75" hidden="false" customHeight="false" outlineLevel="0" collapsed="false">
      <c r="A229" s="174" t="str">
        <f aca="true">CELL("Address",'5.3'!$B$2)</f>
        <v>$'5.3'.$B$2</v>
      </c>
      <c r="B229" s="174" t="str">
        <f aca="true">CELL("Address",AttributeMap!$W$25)</f>
        <v>$AttributeMap.$W$25</v>
      </c>
      <c r="C229" s="183"/>
    </row>
    <row r="230" customFormat="false" ht="12.75" hidden="false" customHeight="false" outlineLevel="0" collapsed="false">
      <c r="A230" s="174" t="str">
        <f aca="true">CELL("Address",'5.4'!$B$2)</f>
        <v>$'5.4'.$B$2</v>
      </c>
      <c r="B230" s="174" t="str">
        <f aca="true">CELL("Address",AttributeMap!$W$30)</f>
        <v>$AttributeMap.$W$30</v>
      </c>
      <c r="C230" s="183"/>
    </row>
    <row r="231" customFormat="false" ht="12.75" hidden="false" customHeight="false" outlineLevel="0" collapsed="false">
      <c r="A231" s="174" t="str">
        <f aca="true">CELL("Address",'6.1'!$B$2)</f>
        <v>$'6.1'.$B$2</v>
      </c>
      <c r="B231" s="174" t="str">
        <f aca="true">CELL("Address",AttributeMap!$AB$15)</f>
        <v>$AttributeMap.$AB$15</v>
      </c>
      <c r="C231" s="185"/>
    </row>
    <row r="232" customFormat="false" ht="12.75" hidden="false" customHeight="false" outlineLevel="0" collapsed="false">
      <c r="A232" s="174" t="str">
        <f aca="true">CELL("Address",'6.1'!$B$12)</f>
        <v>$'6.1'.$B$12</v>
      </c>
      <c r="B232" s="174" t="str">
        <f aca="true">CELL("Address",AttributeMap!$AC$15)</f>
        <v>$AttributeMap.$AC$15</v>
      </c>
      <c r="C232" s="184"/>
    </row>
    <row r="233" customFormat="false" ht="12.75" hidden="false" customHeight="false" outlineLevel="0" collapsed="false">
      <c r="A233" s="174" t="str">
        <f aca="true">CELL("Address",'6.1'!$B$22)</f>
        <v>$'6.1'.$B$22</v>
      </c>
      <c r="B233" s="174" t="str">
        <f aca="true">CELL("Address",AttributeMap!$AD$15)</f>
        <v>$AttributeMap.$AD$15</v>
      </c>
      <c r="C233" s="184"/>
    </row>
    <row r="234" customFormat="false" ht="12.75" hidden="false" customHeight="false" outlineLevel="0" collapsed="false">
      <c r="A234" s="174" t="str">
        <f aca="true">CELL("Address",'6.1'!$B$42)</f>
        <v>$'6.1'.$B$42</v>
      </c>
      <c r="B234" s="174" t="str">
        <f aca="true">CELL("Address",AttributeMap!$AB$16)</f>
        <v>$AttributeMap.$AB$16</v>
      </c>
      <c r="C234" s="183"/>
    </row>
    <row r="235" customFormat="false" ht="12.75" hidden="false" customHeight="false" outlineLevel="0" collapsed="false">
      <c r="A235" s="174" t="str">
        <f aca="true">CELL("Address",'6.2'!$B$2)</f>
        <v>$'6.2'.$B$2</v>
      </c>
      <c r="B235" s="174" t="str">
        <f aca="true">CELL("Address",AttributeMap!$AB$20)</f>
        <v>$AttributeMap.$AB$20</v>
      </c>
      <c r="C235" s="183"/>
    </row>
    <row r="236" customFormat="false" ht="12.75" hidden="false" customHeight="false" outlineLevel="0" collapsed="false">
      <c r="A236" s="174" t="str">
        <f aca="true">CELL("Address",'6.2'!$B$12)</f>
        <v>$'6.2'.$B$12</v>
      </c>
      <c r="B236" s="174" t="str">
        <f aca="true">CELL("Address",AttributeMap!$AC$20)</f>
        <v>$AttributeMap.$AC$20</v>
      </c>
      <c r="C236" s="184"/>
    </row>
    <row r="237" customFormat="false" ht="12.75" hidden="false" customHeight="false" outlineLevel="0" collapsed="false">
      <c r="A237" s="174" t="str">
        <f aca="true">CELL("Address",'6.2'!$B$22)</f>
        <v>$'6.2'.$B$22</v>
      </c>
      <c r="B237" s="174" t="str">
        <f aca="true">CELL("Address",AttributeMap!$AD$20)</f>
        <v>$AttributeMap.$AD$20</v>
      </c>
      <c r="C237" s="184"/>
    </row>
    <row r="238" customFormat="false" ht="12.75" hidden="false" customHeight="false" outlineLevel="0" collapsed="false">
      <c r="A238" s="174" t="str">
        <f aca="true">CELL("Address",'6.3'!$B$2)</f>
        <v>$'6.3'.$B$2</v>
      </c>
      <c r="B238" s="174" t="str">
        <f aca="true">CELL("Address",AttributeMap!$AB$25)</f>
        <v>$AttributeMap.$AB$25</v>
      </c>
      <c r="C238" s="183"/>
    </row>
    <row r="239" customFormat="false" ht="12.75" hidden="false" customHeight="false" outlineLevel="0" collapsed="false">
      <c r="A239" s="174" t="str">
        <f aca="true">CELL("Address",'6.3'!$B$12)</f>
        <v>$'6.3'.$B$12</v>
      </c>
      <c r="B239" s="174" t="str">
        <f aca="true">CELL("Address",AttributeMap!$AC$25)</f>
        <v>$AttributeMap.$AC$25</v>
      </c>
      <c r="C239" s="184"/>
    </row>
    <row r="240" customFormat="false" ht="12.75" hidden="false" customHeight="false" outlineLevel="0" collapsed="false">
      <c r="A240" s="174" t="str">
        <f aca="true">CELL("Address",'6.3'!$B$22)</f>
        <v>$'6.3'.$B$22</v>
      </c>
      <c r="B240" s="174" t="str">
        <f aca="true">CELL("Address",AttributeMap!$AD$25)</f>
        <v>$AttributeMap.$AD$25</v>
      </c>
      <c r="C240" s="184"/>
    </row>
    <row r="241" customFormat="false" ht="12.75" hidden="false" customHeight="false" outlineLevel="0" collapsed="false">
      <c r="A241" s="174" t="str">
        <f aca="true">CELL("Address",'6.3'!$B$32)</f>
        <v>$'6.3'.$B$32</v>
      </c>
      <c r="B241" s="174" t="str">
        <f aca="true">CELL("Address",AttributeMap!$AE$25)</f>
        <v>$AttributeMap.$AE$25</v>
      </c>
      <c r="C241" s="186"/>
    </row>
    <row r="242" customFormat="false" ht="12.75" hidden="false" customHeight="false" outlineLevel="0" collapsed="false">
      <c r="A242" s="174" t="str">
        <f aca="true">CELL("Address",'7.1'!$B$2)</f>
        <v>$'7.1'.$B$2</v>
      </c>
      <c r="B242" s="174" t="str">
        <f aca="true">CELL("Address",AttributeMap!$AG$15)</f>
        <v>$AttributeMap.$AG$15</v>
      </c>
      <c r="C242" s="183"/>
    </row>
    <row r="243" customFormat="false" ht="12.75" hidden="false" customHeight="false" outlineLevel="0" collapsed="false">
      <c r="A243" s="174" t="str">
        <f aca="true">CELL("Address",'7.1'!$B$12)</f>
        <v>$'7.1'.$B$12</v>
      </c>
      <c r="B243" s="174" t="str">
        <f aca="true">CELL("Address",AttributeMap!$AH$15)</f>
        <v>$AttributeMap.$AH$15</v>
      </c>
      <c r="C243" s="184"/>
    </row>
    <row r="244" customFormat="false" ht="12.75" hidden="false" customHeight="false" outlineLevel="0" collapsed="false">
      <c r="A244" s="174" t="str">
        <f aca="true">CELL("Address",'7.1'!$B$22)</f>
        <v>$'7.1'.$B$22</v>
      </c>
      <c r="B244" s="174" t="str">
        <f aca="true">CELL("Address",AttributeMap!$AI$15)</f>
        <v>$AttributeMap.$AI$15</v>
      </c>
      <c r="C244" s="184"/>
    </row>
    <row r="245" customFormat="false" ht="12.75" hidden="false" customHeight="false" outlineLevel="0" collapsed="false">
      <c r="A245" s="174" t="str">
        <f aca="true">CELL("Address",'7.1'!$B$32)</f>
        <v>$'7.1'.$B$32</v>
      </c>
      <c r="B245" s="174" t="str">
        <f aca="true">CELL("Address",AttributeMap!$AJ$15)</f>
        <v>$AttributeMap.$AJ$15</v>
      </c>
      <c r="C245" s="186"/>
    </row>
    <row r="246" customFormat="false" ht="12.75" hidden="false" customHeight="false" outlineLevel="0" collapsed="false">
      <c r="A246" s="174" t="str">
        <f aca="true">CELL("Address",'7.2'!$B$2)</f>
        <v>$'7.2'.$B$2</v>
      </c>
      <c r="B246" s="174" t="str">
        <f aca="true">CELL("Address",AttributeMap!$AG$20)</f>
        <v>$AttributeMap.$AG$20</v>
      </c>
      <c r="C246" s="72"/>
    </row>
    <row r="247" customFormat="false" ht="12.75" hidden="false" customHeight="false" outlineLevel="0" collapsed="false">
      <c r="A247" s="174" t="str">
        <f aca="true">CELL("Address",'7.2'!$B$12)</f>
        <v>$'7.2'.$B$12</v>
      </c>
      <c r="B247" s="174" t="str">
        <f aca="true">CELL("Address",AttributeMap!$AH$20)</f>
        <v>$AttributeMap.$AH$20</v>
      </c>
      <c r="C247" s="62"/>
    </row>
    <row r="248" customFormat="false" ht="12.75" hidden="false" customHeight="false" outlineLevel="0" collapsed="false">
      <c r="A248" s="174" t="str">
        <f aca="true">CELL("Address",'7.2'!$B$22)</f>
        <v>$'7.2'.$B$22</v>
      </c>
      <c r="B248" s="174" t="str">
        <f aca="true">CELL("Address",AttributeMap!$AI$20)</f>
        <v>$AttributeMap.$AI$20</v>
      </c>
      <c r="C248" s="62"/>
    </row>
    <row r="249" customFormat="false" ht="12.75" hidden="false" customHeight="false" outlineLevel="0" collapsed="false">
      <c r="A249" s="174" t="str">
        <f aca="true">CELL("Address",'7.3'!$B$2)</f>
        <v>$'7.3'.$B$2</v>
      </c>
      <c r="B249" s="174" t="str">
        <f aca="true">CELL("Address",AttributeMap!$AG$25)</f>
        <v>$AttributeMap.$AG$25</v>
      </c>
      <c r="C249" s="183"/>
    </row>
    <row r="250" customFormat="false" ht="12.75" hidden="false" customHeight="false" outlineLevel="0" collapsed="false">
      <c r="A250" s="174" t="str">
        <f aca="true">CELL("Address",'7.3'!$B$12)</f>
        <v>$'7.3'.$B$12</v>
      </c>
      <c r="B250" s="174" t="str">
        <f aca="true">CELL("Address",AttributeMap!$AH$25)</f>
        <v>$AttributeMap.$AH$25</v>
      </c>
      <c r="C250" s="184"/>
    </row>
    <row r="251" customFormat="false" ht="12.75" hidden="false" customHeight="false" outlineLevel="0" collapsed="false">
      <c r="A251" s="174" t="str">
        <f aca="true">CELL("Address",'7.3'!$B$22)</f>
        <v>$'7.3'.$B$22</v>
      </c>
      <c r="B251" s="174" t="str">
        <f aca="true">CELL("Address",AttributeMap!$AI$25)</f>
        <v>$AttributeMap.$AI$25</v>
      </c>
      <c r="C251" s="184"/>
    </row>
    <row r="252" customFormat="false" ht="12.75" hidden="false" customHeight="false" outlineLevel="0" collapsed="false">
      <c r="A252" s="174" t="str">
        <f aca="true">CELL("Address",'7.3'!$B$32)</f>
        <v>$'7.3'.$B$32</v>
      </c>
      <c r="B252" s="174" t="str">
        <f aca="true">CELL("Address",AttributeMap!$AJ$25)</f>
        <v>$AttributeMap.$AJ$25</v>
      </c>
      <c r="C252" s="186"/>
    </row>
    <row r="253" customFormat="false" ht="12.75" hidden="false" customHeight="false" outlineLevel="0" collapsed="false">
      <c r="A253" s="174" t="str">
        <f aca="true">CELL("Address",'4.5'!$B$2)</f>
        <v>$'4.5'.$B$2</v>
      </c>
      <c r="B253" s="174" t="str">
        <f aca="true">CELL("Address",AttributeMap!$U$34)</f>
        <v>$AttributeMap.$U$34</v>
      </c>
      <c r="C253" s="10"/>
    </row>
    <row r="254" customFormat="false" ht="12.75" hidden="false" customHeight="false" outlineLevel="0" collapsed="false">
      <c r="A254" s="174" t="str">
        <f aca="true">CELL("Address",MasterMap!$R$34)</f>
        <v>$MasterMap.$R$34</v>
      </c>
      <c r="B254" s="174" t="str">
        <f aca="true">CELL("Address",AttributeMap!$R$34)</f>
        <v>$AttributeMap.$R$34</v>
      </c>
      <c r="C254" s="10"/>
    </row>
    <row r="255" customFormat="false" ht="12.75" hidden="false" customHeight="false" outlineLevel="0" collapsed="false">
      <c r="A255" s="174" t="str">
        <f aca="true">CELL("Address",'4.5'!$B$2)</f>
        <v>$'4.5'.$B$2</v>
      </c>
      <c r="B255" s="174" t="str">
        <f aca="true">CELL("Address",AttributeMap!$R$35)</f>
        <v>$AttributeMap.$R$35</v>
      </c>
      <c r="C255" s="72"/>
    </row>
    <row r="256" customFormat="false" ht="12.75" hidden="false" customHeight="false" outlineLevel="0" collapsed="false">
      <c r="A256" s="174" t="str">
        <f aca="true">CELL("Address",'4.5'!$B$12)</f>
        <v>$'4.5'.$B$12</v>
      </c>
      <c r="B256" s="174" t="str">
        <f aca="true">CELL("Address",AttributeMap!$S$35)</f>
        <v>$AttributeMap.$S$35</v>
      </c>
      <c r="C256" s="62"/>
    </row>
    <row r="257" customFormat="false" ht="12.75" hidden="false" customHeight="false" outlineLevel="0" collapsed="false">
      <c r="A257" s="174" t="str">
        <f aca="true">CELL("Address",'4.5'!$B$22)</f>
        <v>$'4.5'.$B$22</v>
      </c>
      <c r="B257" s="174" t="str">
        <f aca="true">CELL("Address",AttributeMap!$T$35)</f>
        <v>$AttributeMap.$T$35</v>
      </c>
      <c r="C257" s="62"/>
    </row>
    <row r="258" customFormat="false" ht="12.75" hidden="false" customHeight="false" outlineLevel="0" collapsed="false">
      <c r="A258" s="174" t="str">
        <f aca="true">CELL("Address",'4.5'!$B$32)</f>
        <v>$'4.5'.$B$32</v>
      </c>
      <c r="B258" s="174" t="str">
        <f aca="true">CELL("Address",AttributeMap!$U$35)</f>
        <v>$AttributeMap.$U$35</v>
      </c>
      <c r="C258" s="71"/>
    </row>
    <row r="259" customFormat="false" ht="12.75" hidden="false" customHeight="false" outlineLevel="0" collapsed="false">
      <c r="A259" s="174" t="str">
        <f aca="true">CELL("Address",'4.6'!$B$12)</f>
        <v>$'4.6'.$B$12</v>
      </c>
      <c r="B259" s="174" t="str">
        <f aca="true">CELL("Address",AttributeMap!$S$40)</f>
        <v>$AttributeMap.$S$40</v>
      </c>
      <c r="C259" s="62"/>
    </row>
    <row r="260" customFormat="false" ht="12.75" hidden="false" customHeight="false" outlineLevel="0" collapsed="false">
      <c r="A260" s="174" t="str">
        <f aca="true">CELL("Address",'4.6'!$B$22)</f>
        <v>$'4.6'.$B$22</v>
      </c>
      <c r="B260" s="174" t="str">
        <f aca="true">CELL("Address",AttributeMap!$T$40)</f>
        <v>$AttributeMap.$T$40</v>
      </c>
      <c r="C260" s="70"/>
    </row>
    <row r="261" customFormat="false" ht="12.75" hidden="false" customHeight="false" outlineLevel="0" collapsed="false">
      <c r="A261" s="174" t="str">
        <f aca="true">CELL("Address",'5.4'!$B$32)</f>
        <v>$'5.4'.$B$32</v>
      </c>
      <c r="B261" s="174" t="str">
        <f aca="true">CELL("Address",AttributeMap!$Z$30)</f>
        <v>$AttributeMap.$Z$30</v>
      </c>
      <c r="C261" s="187"/>
    </row>
    <row r="262" customFormat="false" ht="12.75" hidden="false" customHeight="false" outlineLevel="0" collapsed="false">
      <c r="A262" s="174" t="str">
        <f aca="true">CELL("Address",'5.4'!$B$42)</f>
        <v>$'5.4'.$B$42</v>
      </c>
      <c r="B262" s="174" t="str">
        <f aca="true">CELL("Address",AttributeMap!$W$31)</f>
        <v>$AttributeMap.$W$31</v>
      </c>
      <c r="C262" s="183"/>
    </row>
    <row r="263" customFormat="false" ht="12.75" hidden="false" customHeight="false" outlineLevel="0" collapsed="false">
      <c r="A263" s="174" t="str">
        <f aca="true">CELL("Address",'5.2'!$B$12)</f>
        <v>$'5.2'.$B$12</v>
      </c>
      <c r="B263" s="174" t="str">
        <f aca="true">CELL("Address",AttributeMap!$X$20)</f>
        <v>$AttributeMap.$X$20</v>
      </c>
      <c r="C263" s="184"/>
    </row>
    <row r="264" customFormat="false" ht="12.75" hidden="false" customHeight="false" outlineLevel="0" collapsed="false">
      <c r="A264" s="174" t="str">
        <f aca="true">CELL("Address",'5.2'!$B$22)</f>
        <v>$'5.2'.$B$22</v>
      </c>
      <c r="B264" s="174" t="str">
        <f aca="true">CELL("Address",AttributeMap!$Y$20)</f>
        <v>$AttributeMap.$Y$20</v>
      </c>
      <c r="C264" s="184"/>
    </row>
    <row r="265" customFormat="false" ht="12.75" hidden="false" customHeight="false" outlineLevel="0" collapsed="false">
      <c r="A265" s="174" t="str">
        <f aca="true">CELL("Address",'5.3'!$B$12)</f>
        <v>$'5.3'.$B$12</v>
      </c>
      <c r="B265" s="174" t="str">
        <f aca="true">CELL("Address",AttributeMap!$X$25)</f>
        <v>$AttributeMap.$X$25</v>
      </c>
      <c r="C265" s="184"/>
    </row>
    <row r="266" customFormat="false" ht="12.75" hidden="false" customHeight="false" outlineLevel="0" collapsed="false">
      <c r="A266" s="174" t="str">
        <f aca="true">CELL("Address",'5.3'!$B$22)</f>
        <v>$'5.3'.$B$22</v>
      </c>
      <c r="B266" s="174" t="str">
        <f aca="true">CELL("Address",AttributeMap!$Y$25)</f>
        <v>$AttributeMap.$Y$25</v>
      </c>
      <c r="C266" s="184"/>
    </row>
    <row r="267" customFormat="false" ht="12.75" hidden="false" customHeight="false" outlineLevel="0" collapsed="false">
      <c r="A267" s="174" t="str">
        <f aca="true">CELL("Address",'5.4'!$B$12)</f>
        <v>$'5.4'.$B$12</v>
      </c>
      <c r="B267" s="174" t="str">
        <f aca="true">CELL("Address",AttributeMap!$X$30)</f>
        <v>$AttributeMap.$X$30</v>
      </c>
      <c r="C267" s="184"/>
    </row>
    <row r="268" customFormat="false" ht="12.75" hidden="false" customHeight="false" outlineLevel="0" collapsed="false">
      <c r="A268" s="174" t="str">
        <f aca="true">CELL("Address",'5.4'!$B$22)</f>
        <v>$'5.4'.$B$22</v>
      </c>
      <c r="B268" s="174" t="str">
        <f aca="true">CELL("Address",AttributeMap!$Y$30)</f>
        <v>$AttributeMap.$Y$30</v>
      </c>
      <c r="C268" s="184"/>
    </row>
    <row r="269" customFormat="false" ht="12.75" hidden="false" customHeight="false" outlineLevel="0" collapsed="false">
      <c r="A269" s="174" t="str">
        <f aca="true">CELL("Address",MasterMap!$H$14)</f>
        <v>$MasterMap.$H$14</v>
      </c>
      <c r="B269" s="174" t="str">
        <f aca="true">CELL("Address",AttributeMap!$H$14)</f>
        <v>$AttributeMap.$H$14</v>
      </c>
      <c r="C269" s="10"/>
    </row>
    <row r="270" customFormat="false" ht="12.75" hidden="false" customHeight="false" outlineLevel="0" collapsed="false">
      <c r="A270" s="174" t="str">
        <f aca="true">CELL("Address",MasterMap!$H$19)</f>
        <v>$MasterMap.$H$19</v>
      </c>
      <c r="B270" s="174" t="str">
        <f aca="true">CELL("Address",AttributeMap!$H$19)</f>
        <v>$AttributeMap.$H$19</v>
      </c>
      <c r="C270" s="10"/>
    </row>
    <row r="271" customFormat="false" ht="12.75" hidden="false" customHeight="false" outlineLevel="0" collapsed="false">
      <c r="A271" s="174" t="str">
        <f aca="true">CELL("Address",'2.1'!$B$2)</f>
        <v>$'2.1'.$B$2</v>
      </c>
      <c r="B271" s="174" t="str">
        <f aca="true">CELL("Address",AttributeMap!$K$14)</f>
        <v>$AttributeMap.$K$14</v>
      </c>
      <c r="C271" s="10"/>
    </row>
    <row r="272" customFormat="false" ht="12.75" hidden="false" customHeight="false" outlineLevel="0" collapsed="false">
      <c r="A272" s="174" t="str">
        <f aca="true">CELL("Address",'2.2'!$B$2)</f>
        <v>$'2.2'.$B$2</v>
      </c>
      <c r="B272" s="174" t="str">
        <f aca="true">CELL("Address",AttributeMap!$K$19)</f>
        <v>$AttributeMap.$K$19</v>
      </c>
      <c r="C272" s="10"/>
    </row>
    <row r="273" customFormat="false" ht="12.75" hidden="false" customHeight="false" outlineLevel="0" collapsed="false">
      <c r="A273" s="174" t="str">
        <f aca="true">CELL("Address",'2.3'!$B$2)</f>
        <v>$'2.3'.$B$2</v>
      </c>
      <c r="B273" s="174" t="str">
        <f aca="true">CELL("Address",AttributeMap!$K$24)</f>
        <v>$AttributeMap.$K$24</v>
      </c>
      <c r="C273" s="10"/>
    </row>
    <row r="274" customFormat="false" ht="12.75" hidden="false" customHeight="false" outlineLevel="0" collapsed="false">
      <c r="A274" s="174" t="str">
        <f aca="true">CELL("Address",'2.4'!$B$2)</f>
        <v>$'2.4'.$B$2</v>
      </c>
      <c r="B274" s="174" t="str">
        <f aca="true">CELL("Address",AttributeMap!$K$29)</f>
        <v>$AttributeMap.$K$29</v>
      </c>
      <c r="C274" s="10"/>
    </row>
    <row r="275" customFormat="false" ht="12.75" hidden="false" customHeight="false" outlineLevel="0" collapsed="false">
      <c r="A275" s="174" t="str">
        <f aca="true">CELL("Address",MasterMap!$H$29)</f>
        <v>$MasterMap.$H$29</v>
      </c>
      <c r="B275" s="174" t="str">
        <f aca="true">CELL("Address",AttributeMap!$H$29)</f>
        <v>$AttributeMap.$H$29</v>
      </c>
      <c r="C275" s="10"/>
    </row>
    <row r="276" customFormat="false" ht="12.75" hidden="false" customHeight="false" outlineLevel="0" collapsed="false">
      <c r="A276" s="174" t="str">
        <f aca="true">CELL("Address",'2.5'!$B$2)</f>
        <v>$'2.5'.$B$2</v>
      </c>
      <c r="B276" s="174" t="str">
        <f aca="true">CELL("Address",AttributeMap!$K$34)</f>
        <v>$AttributeMap.$K$34</v>
      </c>
      <c r="C276" s="10"/>
    </row>
    <row r="277" customFormat="false" ht="12.75" hidden="false" customHeight="false" outlineLevel="0" collapsed="false">
      <c r="A277" s="174" t="str">
        <f aca="true">CELL("Address",MasterMap!$H$34)</f>
        <v>$MasterMap.$H$34</v>
      </c>
      <c r="B277" s="174" t="str">
        <f aca="true">CELL("Address",AttributeMap!$H$34)</f>
        <v>$AttributeMap.$H$34</v>
      </c>
      <c r="C277" s="10"/>
    </row>
    <row r="278" customFormat="false" ht="12.75" hidden="false" customHeight="false" outlineLevel="0" collapsed="false">
      <c r="A278" s="174" t="str">
        <f aca="true">CELL("Address",'2.6'!$B$2)</f>
        <v>$'2.6'.$B$2</v>
      </c>
      <c r="B278" s="174" t="str">
        <f aca="true">CELL("Address",AttributeMap!$K$39)</f>
        <v>$AttributeMap.$K$39</v>
      </c>
      <c r="C278" s="10"/>
    </row>
    <row r="279" customFormat="false" ht="12.75" hidden="false" customHeight="false" outlineLevel="0" collapsed="false">
      <c r="A279" s="174" t="str">
        <f aca="true">CELL("Address",MasterMap!$H$39)</f>
        <v>$MasterMap.$H$39</v>
      </c>
      <c r="B279" s="174" t="str">
        <f aca="true">CELL("Address",AttributeMap!$H$39)</f>
        <v>$AttributeMap.$H$39</v>
      </c>
      <c r="C279" s="10"/>
    </row>
    <row r="280" customFormat="false" ht="12.75" hidden="false" customHeight="false" outlineLevel="0" collapsed="false">
      <c r="A280" s="174" t="str">
        <f aca="true">CELL("Address",'2.7'!$B$2)</f>
        <v>$'2.7'.$B$2</v>
      </c>
      <c r="B280" s="174" t="str">
        <f aca="true">CELL("Address",AttributeMap!$K$44)</f>
        <v>$AttributeMap.$K$44</v>
      </c>
      <c r="C280" s="10"/>
    </row>
    <row r="281" customFormat="false" ht="12.75" hidden="false" customHeight="false" outlineLevel="0" collapsed="false">
      <c r="A281" s="174" t="str">
        <f aca="true">CELL("Address",MasterMap!$H$44)</f>
        <v>$MasterMap.$H$44</v>
      </c>
      <c r="B281" s="174" t="str">
        <f aca="true">CELL("Address",AttributeMap!$H$44)</f>
        <v>$AttributeMap.$H$44</v>
      </c>
      <c r="C281" s="10"/>
    </row>
    <row r="282" customFormat="false" ht="12.75" hidden="false" customHeight="false" outlineLevel="0" collapsed="false">
      <c r="A282" s="174" t="str">
        <f aca="true">CELL("Address",'2.2'!$B$2)</f>
        <v>$'2.2'.$B$2</v>
      </c>
      <c r="B282" s="174" t="str">
        <f aca="true">CELL("Address",AttributeMap!$H$20)</f>
        <v>$AttributeMap.$H$20</v>
      </c>
      <c r="C282" s="177"/>
    </row>
    <row r="283" customFormat="false" ht="12.75" hidden="false" customHeight="false" outlineLevel="0" collapsed="false">
      <c r="A283" s="174" t="str">
        <f aca="true">CELL("Address",'2.2'!$B$12)</f>
        <v>$'2.2'.$B$12</v>
      </c>
      <c r="B283" s="174" t="str">
        <f aca="true">CELL("Address",AttributeMap!$I$20)</f>
        <v>$AttributeMap.$I$20</v>
      </c>
      <c r="C283" s="62"/>
    </row>
    <row r="284" customFormat="false" ht="12.75" hidden="false" customHeight="false" outlineLevel="0" collapsed="false">
      <c r="A284" s="174" t="str">
        <f aca="true">CELL("Address",'2.2'!$B$22)</f>
        <v>$'2.2'.$B$22</v>
      </c>
      <c r="B284" s="174" t="str">
        <f aca="true">CELL("Address",AttributeMap!$J$20)</f>
        <v>$AttributeMap.$J$20</v>
      </c>
      <c r="C284" s="62"/>
    </row>
    <row r="285" customFormat="false" ht="12.75" hidden="false" customHeight="false" outlineLevel="0" collapsed="false">
      <c r="A285" s="174" t="str">
        <f aca="true">CELL("Address",'2.3'!$B$2)</f>
        <v>$'2.3'.$B$2</v>
      </c>
      <c r="B285" s="174" t="str">
        <f aca="true">CELL("Address",AttributeMap!$H$25)</f>
        <v>$AttributeMap.$H$25</v>
      </c>
      <c r="C285" s="177"/>
    </row>
    <row r="286" customFormat="false" ht="12.75" hidden="false" customHeight="false" outlineLevel="0" collapsed="false">
      <c r="A286" s="174" t="str">
        <f aca="true">CELL("Address",'2.3'!$B$12)</f>
        <v>$'2.3'.$B$12</v>
      </c>
      <c r="B286" s="174" t="str">
        <f aca="true">CELL("Address",AttributeMap!$I$25)</f>
        <v>$AttributeMap.$I$25</v>
      </c>
      <c r="C286" s="62"/>
    </row>
    <row r="287" customFormat="false" ht="12.75" hidden="false" customHeight="false" outlineLevel="0" collapsed="false">
      <c r="A287" s="174" t="str">
        <f aca="true">CELL("Address",'2.3'!$B$22)</f>
        <v>$'2.3'.$B$22</v>
      </c>
      <c r="B287" s="174" t="str">
        <f aca="true">CELL("Address",AttributeMap!$J$25)</f>
        <v>$AttributeMap.$J$25</v>
      </c>
      <c r="C287" s="62"/>
    </row>
    <row r="288" customFormat="false" ht="12.75" hidden="false" customHeight="false" outlineLevel="0" collapsed="false">
      <c r="A288" s="174" t="str">
        <f aca="true">CELL("Address",'2.4'!$B$2)</f>
        <v>$'2.4'.$B$2</v>
      </c>
      <c r="B288" s="174" t="str">
        <f aca="true">CELL("Address",AttributeMap!$H$30)</f>
        <v>$AttributeMap.$H$30</v>
      </c>
      <c r="C288" s="177"/>
    </row>
    <row r="289" customFormat="false" ht="12.75" hidden="false" customHeight="false" outlineLevel="0" collapsed="false">
      <c r="A289" s="174" t="str">
        <f aca="true">CELL("Address",'2.4'!$B$12)</f>
        <v>$'2.4'.$B$12</v>
      </c>
      <c r="B289" s="174" t="str">
        <f aca="true">CELL("Address",AttributeMap!$I$30)</f>
        <v>$AttributeMap.$I$30</v>
      </c>
      <c r="C289" s="62"/>
    </row>
    <row r="290" customFormat="false" ht="12.75" hidden="false" customHeight="false" outlineLevel="0" collapsed="false">
      <c r="A290" s="174" t="str">
        <f aca="true">CELL("Address",'2.4'!$B$22)</f>
        <v>$'2.4'.$B$22</v>
      </c>
      <c r="B290" s="174" t="str">
        <f aca="true">CELL("Address",AttributeMap!$J$30)</f>
        <v>$AttributeMap.$J$30</v>
      </c>
      <c r="C290" s="62"/>
    </row>
    <row r="291" customFormat="false" ht="12.75" hidden="false" customHeight="false" outlineLevel="0" collapsed="false">
      <c r="A291" s="174" t="str">
        <f aca="true">CELL("Address",'2.5'!$B$2)</f>
        <v>$'2.5'.$B$2</v>
      </c>
      <c r="B291" s="174" t="str">
        <f aca="true">CELL("Address",AttributeMap!$H$35)</f>
        <v>$AttributeMap.$H$35</v>
      </c>
      <c r="C291" s="177"/>
    </row>
    <row r="292" customFormat="false" ht="12.75" hidden="false" customHeight="false" outlineLevel="0" collapsed="false">
      <c r="A292" s="174" t="str">
        <f aca="true">CELL("Address",'2.5'!$B$12)</f>
        <v>$'2.5'.$B$12</v>
      </c>
      <c r="B292" s="174" t="str">
        <f aca="true">CELL("Address",AttributeMap!$I$35)</f>
        <v>$AttributeMap.$I$35</v>
      </c>
      <c r="C292" s="62"/>
    </row>
    <row r="293" customFormat="false" ht="12.75" hidden="false" customHeight="false" outlineLevel="0" collapsed="false">
      <c r="A293" s="174" t="str">
        <f aca="true">CELL("Address",'2.5'!$B$22)</f>
        <v>$'2.5'.$B$22</v>
      </c>
      <c r="B293" s="174" t="str">
        <f aca="true">CELL("Address",AttributeMap!$J$35)</f>
        <v>$AttributeMap.$J$35</v>
      </c>
      <c r="C293" s="62"/>
    </row>
    <row r="294" customFormat="false" ht="12.75" hidden="false" customHeight="false" outlineLevel="0" collapsed="false">
      <c r="A294" s="174" t="str">
        <f aca="true">CELL("Address",'2.6'!$B$2)</f>
        <v>$'2.6'.$B$2</v>
      </c>
      <c r="B294" s="174" t="str">
        <f aca="true">CELL("Address",AttributeMap!$H$40)</f>
        <v>$AttributeMap.$H$40</v>
      </c>
      <c r="C294" s="177"/>
    </row>
    <row r="295" customFormat="false" ht="12.75" hidden="false" customHeight="false" outlineLevel="0" collapsed="false">
      <c r="A295" s="174" t="str">
        <f aca="true">CELL("Address",'2.6'!$B$12)</f>
        <v>$'2.6'.$B$12</v>
      </c>
      <c r="B295" s="174" t="str">
        <f aca="true">CELL("Address",AttributeMap!$I$40)</f>
        <v>$AttributeMap.$I$40</v>
      </c>
      <c r="C295" s="62"/>
    </row>
    <row r="296" customFormat="false" ht="12.75" hidden="false" customHeight="false" outlineLevel="0" collapsed="false">
      <c r="A296" s="174" t="str">
        <f aca="true">CELL("Address",'2.6'!$B$22)</f>
        <v>$'2.6'.$B$22</v>
      </c>
      <c r="B296" s="174" t="str">
        <f aca="true">CELL("Address",AttributeMap!$J$40)</f>
        <v>$AttributeMap.$J$40</v>
      </c>
      <c r="C296" s="62"/>
    </row>
    <row r="297" customFormat="false" ht="12.75" hidden="false" customHeight="false" outlineLevel="0" collapsed="false">
      <c r="A297" s="174" t="str">
        <f aca="true">CELL("Address",'2.7'!$B$2)</f>
        <v>$'2.7'.$B$2</v>
      </c>
      <c r="B297" s="174" t="str">
        <f aca="true">CELL("Address",AttributeMap!$H$45)</f>
        <v>$AttributeMap.$H$45</v>
      </c>
      <c r="C297" s="177"/>
    </row>
    <row r="298" customFormat="false" ht="12.75" hidden="false" customHeight="false" outlineLevel="0" collapsed="false">
      <c r="A298" s="174" t="str">
        <f aca="true">CELL("Address",'2.7'!$B$12)</f>
        <v>$'2.7'.$B$12</v>
      </c>
      <c r="B298" s="174" t="str">
        <f aca="true">CELL("Address",AttributeMap!$I$45)</f>
        <v>$AttributeMap.$I$45</v>
      </c>
      <c r="C298" s="62"/>
    </row>
    <row r="299" customFormat="false" ht="12.75" hidden="false" customHeight="false" outlineLevel="0" collapsed="false">
      <c r="A299" s="174" t="str">
        <f aca="true">CELL("Address",'2.7'!$B$22)</f>
        <v>$'2.7'.$B$22</v>
      </c>
      <c r="B299" s="174" t="str">
        <f aca="true">CELL("Address",AttributeMap!$J$45)</f>
        <v>$AttributeMap.$J$45</v>
      </c>
      <c r="C299" s="62"/>
    </row>
    <row r="300" customFormat="false" ht="12.75" hidden="false" customHeight="false" outlineLevel="0" collapsed="false">
      <c r="A300" s="174" t="str">
        <f aca="true">CELL("Address",'2.2'!$B$32)</f>
        <v>$'2.2'.$B$32</v>
      </c>
      <c r="B300" s="174" t="str">
        <f aca="true">CELL("Address",AttributeMap!$K$20)</f>
        <v>$AttributeMap.$K$20</v>
      </c>
      <c r="C300" s="63"/>
    </row>
    <row r="301" customFormat="false" ht="12.75" hidden="false" customHeight="false" outlineLevel="0" collapsed="false">
      <c r="A301" s="174" t="str">
        <f aca="true">CELL("Address",'2.2'!$B$42)</f>
        <v>$'2.2'.$B$42</v>
      </c>
      <c r="B301" s="174" t="str">
        <f aca="true">CELL("Address",AttributeMap!$H$21)</f>
        <v>$AttributeMap.$H$21</v>
      </c>
      <c r="C301" s="72"/>
    </row>
    <row r="302" customFormat="false" ht="12.75" hidden="false" customHeight="false" outlineLevel="0" collapsed="false">
      <c r="A302" s="174" t="str">
        <f aca="true">CELL("Address",'2.2'!$B$52)</f>
        <v>$'2.2'.$B$52</v>
      </c>
      <c r="B302" s="174" t="str">
        <f aca="true">CELL("Address",AttributeMap!$I$21)</f>
        <v>$AttributeMap.$I$21</v>
      </c>
      <c r="C302" s="70"/>
    </row>
    <row r="303" customFormat="false" ht="12.75" hidden="false" customHeight="false" outlineLevel="0" collapsed="false">
      <c r="A303" s="174" t="str">
        <f aca="true">CELL("Address",'2.2'!$B$62)</f>
        <v>$'2.2'.$B$62</v>
      </c>
      <c r="B303" s="174" t="str">
        <f aca="true">CELL("Address",AttributeMap!$J$21)</f>
        <v>$AttributeMap.$J$21</v>
      </c>
      <c r="C303" s="70"/>
    </row>
    <row r="304" customFormat="false" ht="12.75" hidden="false" customHeight="false" outlineLevel="0" collapsed="false">
      <c r="A304" s="174" t="str">
        <f aca="true">CELL("Address",'2.3'!$B$32)</f>
        <v>$'2.3'.$B$32</v>
      </c>
      <c r="B304" s="174" t="str">
        <f aca="true">CELL("Address",AttributeMap!$K$25)</f>
        <v>$AttributeMap.$K$25</v>
      </c>
      <c r="C304" s="63"/>
    </row>
    <row r="305" customFormat="false" ht="12.75" hidden="false" customHeight="false" outlineLevel="0" collapsed="false">
      <c r="A305" s="174" t="str">
        <f aca="true">CELL("Address",'2.3'!$B$42)</f>
        <v>$'2.3'.$B$42</v>
      </c>
      <c r="B305" s="174" t="str">
        <f aca="true">CELL("Address",AttributeMap!$H$26)</f>
        <v>$AttributeMap.$H$26</v>
      </c>
      <c r="C305" s="72"/>
    </row>
    <row r="306" customFormat="false" ht="12.75" hidden="false" customHeight="false" outlineLevel="0" collapsed="false">
      <c r="A306" s="174" t="str">
        <f aca="true">CELL("Address",'2.3'!$B$52)</f>
        <v>$'2.3'.$B$52</v>
      </c>
      <c r="B306" s="174" t="str">
        <f aca="true">CELL("Address",AttributeMap!$I$26)</f>
        <v>$AttributeMap.$I$26</v>
      </c>
      <c r="C306" s="70"/>
    </row>
    <row r="307" customFormat="false" ht="12.75" hidden="false" customHeight="false" outlineLevel="0" collapsed="false">
      <c r="A307" s="174" t="str">
        <f aca="true">CELL("Address",'2.3'!$B$62)</f>
        <v>$'2.3'.$B$62</v>
      </c>
      <c r="B307" s="174" t="str">
        <f aca="true">CELL("Address",AttributeMap!$J$26)</f>
        <v>$AttributeMap.$J$26</v>
      </c>
      <c r="C307" s="70"/>
    </row>
    <row r="308" customFormat="false" ht="12.75" hidden="false" customHeight="false" outlineLevel="0" collapsed="false">
      <c r="A308" s="174" t="str">
        <f aca="true">CELL("Address",'2.4'!$B$32)</f>
        <v>$'2.4'.$B$32</v>
      </c>
      <c r="B308" s="174" t="str">
        <f aca="true">CELL("Address",AttributeMap!$K$30)</f>
        <v>$AttributeMap.$K$30</v>
      </c>
      <c r="C308" s="63"/>
    </row>
    <row r="309" customFormat="false" ht="12.75" hidden="false" customHeight="false" outlineLevel="0" collapsed="false">
      <c r="A309" s="174" t="str">
        <f aca="true">CELL("Address",'2.4'!$B$42)</f>
        <v>$'2.4'.$B$42</v>
      </c>
      <c r="B309" s="174" t="str">
        <f aca="true">CELL("Address",AttributeMap!$H$31)</f>
        <v>$AttributeMap.$H$31</v>
      </c>
      <c r="C309" s="72"/>
    </row>
    <row r="310" customFormat="false" ht="12.75" hidden="false" customHeight="false" outlineLevel="0" collapsed="false">
      <c r="A310" s="174" t="str">
        <f aca="true">CELL("Address",'2.4'!$B$52)</f>
        <v>$'2.4'.$B$52</v>
      </c>
      <c r="B310" s="174" t="str">
        <f aca="true">CELL("Address",AttributeMap!$I$31)</f>
        <v>$AttributeMap.$I$31</v>
      </c>
      <c r="C310" s="70"/>
    </row>
    <row r="311" customFormat="false" ht="12.75" hidden="false" customHeight="false" outlineLevel="0" collapsed="false">
      <c r="A311" s="174" t="str">
        <f aca="true">CELL("Address",'2.4'!$B$62)</f>
        <v>$'2.4'.$B$62</v>
      </c>
      <c r="B311" s="174" t="str">
        <f aca="true">CELL("Address",AttributeMap!$J$31)</f>
        <v>$AttributeMap.$J$31</v>
      </c>
      <c r="C311" s="70"/>
    </row>
    <row r="312" customFormat="false" ht="12.75" hidden="false" customHeight="false" outlineLevel="0" collapsed="false">
      <c r="A312" s="174" t="str">
        <f aca="true">CELL("Address",'2.5'!$B$32)</f>
        <v>$'2.5'.$B$32</v>
      </c>
      <c r="B312" s="174" t="str">
        <f aca="true">CELL("Address",AttributeMap!$K$35)</f>
        <v>$AttributeMap.$K$35</v>
      </c>
      <c r="C312" s="63"/>
    </row>
    <row r="313" customFormat="false" ht="12.75" hidden="false" customHeight="false" outlineLevel="0" collapsed="false">
      <c r="A313" s="174" t="str">
        <f aca="true">CELL("Address",'2.5'!$B$42)</f>
        <v>$'2.5'.$B$42</v>
      </c>
      <c r="B313" s="174" t="str">
        <f aca="true">CELL("Address",AttributeMap!$H$36)</f>
        <v>$AttributeMap.$H$36</v>
      </c>
      <c r="C313" s="72"/>
    </row>
    <row r="314" customFormat="false" ht="12.75" hidden="false" customHeight="false" outlineLevel="0" collapsed="false">
      <c r="A314" s="174" t="str">
        <f aca="true">CELL("Address",'2.5'!$B$52)</f>
        <v>$'2.5'.$B$52</v>
      </c>
      <c r="B314" s="174" t="str">
        <f aca="true">CELL("Address",AttributeMap!$I$36)</f>
        <v>$AttributeMap.$I$36</v>
      </c>
      <c r="C314" s="70"/>
    </row>
    <row r="315" customFormat="false" ht="12.75" hidden="false" customHeight="false" outlineLevel="0" collapsed="false">
      <c r="A315" s="174" t="str">
        <f aca="true">CELL("Address",'2.5'!$B$62)</f>
        <v>$'2.5'.$B$62</v>
      </c>
      <c r="B315" s="174" t="str">
        <f aca="true">CELL("Address",AttributeMap!$J$36)</f>
        <v>$AttributeMap.$J$36</v>
      </c>
      <c r="C315" s="70"/>
    </row>
    <row r="316" customFormat="false" ht="12.75" hidden="false" customHeight="false" outlineLevel="0" collapsed="false">
      <c r="A316" s="174" t="str">
        <f aca="true">CELL("Address",'2.6'!$B$32)</f>
        <v>$'2.6'.$B$32</v>
      </c>
      <c r="B316" s="174" t="str">
        <f aca="true">CELL("Address",AttributeMap!$K$40)</f>
        <v>$AttributeMap.$K$40</v>
      </c>
      <c r="C316" s="63"/>
    </row>
    <row r="317" customFormat="false" ht="12.75" hidden="false" customHeight="false" outlineLevel="0" collapsed="false">
      <c r="A317" s="174" t="str">
        <f aca="true">CELL("Address",'2.6'!$B$42)</f>
        <v>$'2.6'.$B$42</v>
      </c>
      <c r="B317" s="174" t="str">
        <f aca="true">CELL("Address",AttributeMap!$H$41)</f>
        <v>$AttributeMap.$H$41</v>
      </c>
      <c r="C317" s="72"/>
    </row>
    <row r="318" customFormat="false" ht="12.75" hidden="false" customHeight="false" outlineLevel="0" collapsed="false">
      <c r="A318" s="174" t="str">
        <f aca="true">CELL("Address",'2.6'!$B$52)</f>
        <v>$'2.6'.$B$52</v>
      </c>
      <c r="B318" s="174" t="str">
        <f aca="true">CELL("Address",AttributeMap!$I$41)</f>
        <v>$AttributeMap.$I$41</v>
      </c>
      <c r="C318" s="62"/>
    </row>
    <row r="319" customFormat="false" ht="12.75" hidden="false" customHeight="false" outlineLevel="0" collapsed="false">
      <c r="A319" s="174" t="str">
        <f aca="true">CELL("Address",'2.6'!$B$62)</f>
        <v>$'2.6'.$B$62</v>
      </c>
      <c r="B319" s="174" t="str">
        <f aca="true">CELL("Address",AttributeMap!$J$41)</f>
        <v>$AttributeMap.$J$41</v>
      </c>
      <c r="C319" s="70"/>
    </row>
    <row r="320" customFormat="false" ht="12.75" hidden="false" customHeight="false" outlineLevel="0" collapsed="false">
      <c r="A320" s="174" t="str">
        <f aca="true">CELL("Address",'2.6'!$B$72)</f>
        <v>$'2.6'.$B$72</v>
      </c>
      <c r="B320" s="174" t="str">
        <f aca="true">CELL("Address",AttributeMap!$K$41)</f>
        <v>$AttributeMap.$K$41</v>
      </c>
      <c r="C320" s="71"/>
    </row>
    <row r="321" customFormat="false" ht="12.75" hidden="false" customHeight="false" outlineLevel="0" collapsed="false">
      <c r="A321" s="174" t="str">
        <f aca="true">CELL("Address",'2.6'!$B$82)</f>
        <v>$'2.6'.$B$82</v>
      </c>
      <c r="B321" s="174" t="str">
        <f aca="true">CELL("Address",AttributeMap!$H$42)</f>
        <v>$AttributeMap.$H$42</v>
      </c>
      <c r="C321" s="78"/>
    </row>
    <row r="322" customFormat="false" ht="12.75" hidden="false" customHeight="false" outlineLevel="0" collapsed="false">
      <c r="A322" s="174" t="str">
        <f aca="true">CELL("Address",'2.7'!$B$32)</f>
        <v>$'2.7'.$B$32</v>
      </c>
      <c r="B322" s="174" t="str">
        <f aca="true">CELL("Address",AttributeMap!$K$45)</f>
        <v>$AttributeMap.$K$45</v>
      </c>
      <c r="C322" s="63"/>
    </row>
    <row r="323" customFormat="false" ht="12.75" hidden="false" customHeight="false" outlineLevel="0" collapsed="false">
      <c r="A323" s="174" t="str">
        <f aca="true">CELL("Address",'2.7'!$B$42)</f>
        <v>$'2.7'.$B$42</v>
      </c>
      <c r="B323" s="174" t="str">
        <f aca="true">CELL("Address",AttributeMap!$H$46)</f>
        <v>$AttributeMap.$H$46</v>
      </c>
      <c r="C323" s="114"/>
    </row>
    <row r="324" customFormat="false" ht="12.75" hidden="false" customHeight="false" outlineLevel="0" collapsed="false">
      <c r="A324" s="174" t="str">
        <f aca="true">CELL("Address",'2.7'!$B$52)</f>
        <v>$'2.7'.$B$52</v>
      </c>
      <c r="B324" s="174" t="str">
        <f aca="true">CELL("Address",AttributeMap!$I$46)</f>
        <v>$AttributeMap.$I$46</v>
      </c>
      <c r="C324" s="62"/>
    </row>
    <row r="325" customFormat="false" ht="12.75" hidden="false" customHeight="false" outlineLevel="0" collapsed="false">
      <c r="A325" s="174" t="str">
        <f aca="true">CELL("Address",'2.7'!$B$62)</f>
        <v>$'2.7'.$B$62</v>
      </c>
      <c r="B325" s="174" t="str">
        <f aca="true">CELL("Address",AttributeMap!$J$46)</f>
        <v>$AttributeMap.$J$46</v>
      </c>
      <c r="C325" s="62"/>
    </row>
    <row r="326" customFormat="false" ht="12.75" hidden="false" customHeight="false" outlineLevel="0" collapsed="false">
      <c r="A326" s="174" t="str">
        <f aca="true">CELL("Address",'2.7'!$B$72)</f>
        <v>$'2.7'.$B$72</v>
      </c>
      <c r="B326" s="174" t="str">
        <f aca="true">CELL("Address",AttributeMap!$K$46)</f>
        <v>$AttributeMap.$K$46</v>
      </c>
      <c r="C326" s="71"/>
    </row>
    <row r="327" customFormat="false" ht="12.75" hidden="false" customHeight="false" outlineLevel="0" collapsed="false">
      <c r="A327" s="174" t="str">
        <f aca="true">CELL("Address",'1.2'!$B$52)</f>
        <v>$'1.2'.$B$52</v>
      </c>
      <c r="B327" s="174" t="str">
        <f aca="true">CELL("Address",AttributeMap!$D$21)</f>
        <v>$AttributeMap.$D$21</v>
      </c>
      <c r="C327" s="70"/>
    </row>
    <row r="328" customFormat="false" ht="12.75" hidden="false" customHeight="false" outlineLevel="0" collapsed="false">
      <c r="A328" s="174" t="str">
        <f aca="true">CELL("Address",'1.3'!$B$52)</f>
        <v>$'1.3'.$B$52</v>
      </c>
      <c r="B328" s="174" t="str">
        <f aca="true">CELL("Address",AttributeMap!$D$26)</f>
        <v>$AttributeMap.$D$26</v>
      </c>
      <c r="C328" s="70"/>
    </row>
    <row r="329" customFormat="false" ht="12.75" hidden="false" customHeight="false" outlineLevel="0" collapsed="false">
      <c r="A329" s="174" t="str">
        <f aca="true">CELL("Address",'1.4'!$B$42)</f>
        <v>$'1.4'.$B$42</v>
      </c>
      <c r="B329" s="174" t="str">
        <f aca="true">CELL("Address",AttributeMap!$C$31)</f>
        <v>$AttributeMap.$C$31</v>
      </c>
      <c r="C329" s="72"/>
    </row>
    <row r="330" customFormat="false" ht="12.75" hidden="false" customHeight="false" outlineLevel="0" collapsed="false">
      <c r="A330" s="174" t="str">
        <f aca="true">CELL("Address",'1.5'!$B$62)</f>
        <v>$'1.5'.$B$62</v>
      </c>
      <c r="B330" s="174" t="str">
        <f aca="true">CELL("Address",AttributeMap!$E$36)</f>
        <v>$AttributeMap.$E$36</v>
      </c>
      <c r="C330" s="62"/>
    </row>
    <row r="331" customFormat="false" ht="12.75" hidden="false" customHeight="false" outlineLevel="0" collapsed="false">
      <c r="A331" s="174" t="str">
        <f aca="true">CELL("Address",'6.1'!$B$32)</f>
        <v>$'6.1'.$B$32</v>
      </c>
      <c r="B331" s="174" t="str">
        <f aca="true">CELL("Address",AttributeMap!$AE$15)</f>
        <v>$AttributeMap.$AE$15</v>
      </c>
      <c r="C331" s="186"/>
    </row>
    <row r="332" customFormat="false" ht="12.75" hidden="false" customHeight="false" outlineLevel="0" collapsed="false">
      <c r="A332" s="174" t="str">
        <f aca="true">CELL("Address",MasterMap!$H$24)</f>
        <v>$MasterMap.$H$24</v>
      </c>
      <c r="B332" s="174" t="str">
        <f aca="true">CELL("Address",AttributeMap!$H$24)</f>
        <v>$AttributeMap.$H$24</v>
      </c>
      <c r="C332" s="10"/>
    </row>
    <row r="333" customFormat="false" ht="12.75" hidden="false" customHeight="false" outlineLevel="0" collapsed="false">
      <c r="A333" s="174" t="str">
        <f aca="true">CELL("Address",'2.1'!$B$2)</f>
        <v>$'2.1'.$B$2</v>
      </c>
      <c r="B333" s="174" t="str">
        <f aca="true">CELL("Address",AttributeMap!$H$15)</f>
        <v>$AttributeMap.$H$15</v>
      </c>
      <c r="C333" s="177"/>
    </row>
    <row r="334" customFormat="false" ht="12.75" hidden="false" customHeight="false" outlineLevel="0" collapsed="false">
      <c r="A334" s="174" t="str">
        <f aca="true">CELL("Address",'2.1'!$B$12)</f>
        <v>$'2.1'.$B$12</v>
      </c>
      <c r="B334" s="174" t="str">
        <f aca="true">CELL("Address",AttributeMap!$I$15)</f>
        <v>$AttributeMap.$I$15</v>
      </c>
      <c r="C334" s="184"/>
    </row>
    <row r="335" customFormat="false" ht="12.75" hidden="false" customHeight="false" outlineLevel="0" collapsed="false">
      <c r="A335" s="174" t="str">
        <f aca="true">CELL("Address",'2.1'!$B$22)</f>
        <v>$'2.1'.$B$22</v>
      </c>
      <c r="B335" s="174" t="str">
        <f aca="true">CELL("Address",AttributeMap!$J$15)</f>
        <v>$AttributeMap.$J$15</v>
      </c>
      <c r="C335" s="62"/>
    </row>
    <row r="336" customFormat="false" ht="12.75" hidden="false" customHeight="false" outlineLevel="0" collapsed="false">
      <c r="A336" s="174" t="str">
        <f aca="true">CELL("Address",'2.1'!$B$32)</f>
        <v>$'2.1'.$B$32</v>
      </c>
      <c r="B336" s="174" t="str">
        <f aca="true">CELL("Address",AttributeMap!$K$15)</f>
        <v>$AttributeMap.$K$15</v>
      </c>
      <c r="C336" s="63"/>
    </row>
    <row r="337" customFormat="false" ht="12.75" hidden="false" customHeight="false" outlineLevel="0" collapsed="false">
      <c r="A337" s="174" t="str">
        <f aca="true">CELL("Address",'2.1'!$B$42)</f>
        <v>$'2.1'.$B$42</v>
      </c>
      <c r="B337" s="174" t="str">
        <f aca="true">CELL("Address",AttributeMap!$H$16)</f>
        <v>$AttributeMap.$H$16</v>
      </c>
      <c r="C337" s="72"/>
    </row>
    <row r="338" customFormat="false" ht="12.75" hidden="false" customHeight="false" outlineLevel="0" collapsed="false">
      <c r="A338" s="174" t="str">
        <f aca="true">CELL("Address",'2.1'!$B$52)</f>
        <v>$'2.1'.$B$52</v>
      </c>
      <c r="B338" s="174" t="str">
        <f aca="true">CELL("Address",AttributeMap!$I$16)</f>
        <v>$AttributeMap.$I$16</v>
      </c>
      <c r="C338" s="62"/>
    </row>
    <row r="339" customFormat="false" ht="12.75" hidden="false" customHeight="false" outlineLevel="0" collapsed="false">
      <c r="A339" s="174" t="str">
        <f aca="true">CELL("Address",'2.1'!$B$62)</f>
        <v>$'2.1'.$B$62</v>
      </c>
      <c r="B339" s="174" t="str">
        <f aca="true">CELL("Address",AttributeMap!$J$16)</f>
        <v>$AttributeMap.$J$16</v>
      </c>
      <c r="C339" s="62"/>
    </row>
    <row r="340" customFormat="false" ht="12.75" hidden="false" customHeight="false" outlineLevel="0" collapsed="false">
      <c r="A340" s="174" t="str">
        <f aca="true">CELL("Address",'2.1'!$B$72)</f>
        <v>$'2.1'.$B$72</v>
      </c>
      <c r="B340" s="174" t="str">
        <f aca="true">CELL("Address",AttributeMap!$K$16)</f>
        <v>$AttributeMap.$K$16</v>
      </c>
      <c r="C340" s="71"/>
    </row>
    <row r="341" customFormat="false" ht="12.75" hidden="false" customHeight="false" outlineLevel="0" collapsed="false">
      <c r="A341" s="174" t="str">
        <f aca="true">CELL("Address",'2.1'!$B$82)</f>
        <v>$'2.1'.$B$82</v>
      </c>
      <c r="B341" s="174" t="str">
        <f aca="true">CELL("Address",AttributeMap!$H$17)</f>
        <v>$AttributeMap.$H$17</v>
      </c>
      <c r="C341" s="78"/>
    </row>
    <row r="342" customFormat="false" ht="12.75" hidden="false" customHeight="false" outlineLevel="0" collapsed="false">
      <c r="A342" s="174" t="str">
        <f aca="true">CELL("Address",MasterMap!$M$14)</f>
        <v>$MasterMap.$M$14</v>
      </c>
      <c r="B342" s="174" t="str">
        <f aca="true">CELL("Address",AttributeMap!$M$14)</f>
        <v>$AttributeMap.$M$14</v>
      </c>
      <c r="C342" s="53"/>
    </row>
    <row r="343" customFormat="false" ht="12.75" hidden="false" customHeight="false" outlineLevel="0" collapsed="false">
      <c r="A343" s="174" t="str">
        <f aca="true">CELL("Address",'3.1'!$B$2)</f>
        <v>$'3.1'.$B$2</v>
      </c>
      <c r="B343" s="174" t="str">
        <f aca="true">CELL("Address",AttributeMap!$P$14)</f>
        <v>$AttributeMap.$P$14</v>
      </c>
      <c r="C343" s="53"/>
    </row>
    <row r="344" customFormat="false" ht="12.75" hidden="false" customHeight="false" outlineLevel="0" collapsed="false">
      <c r="A344" s="174" t="str">
        <f aca="true">CELL("Address",'3.1'!$B$2)</f>
        <v>$'3.1'.$B$2</v>
      </c>
      <c r="B344" s="174" t="str">
        <f aca="true">CELL("Address",AttributeMap!$M$15)</f>
        <v>$AttributeMap.$M$15</v>
      </c>
      <c r="C344" s="72"/>
    </row>
    <row r="345" customFormat="false" ht="12.75" hidden="false" customHeight="false" outlineLevel="0" collapsed="false">
      <c r="A345" s="174" t="str">
        <f aca="true">CELL("Address",'3.1'!$B$12)</f>
        <v>$'3.1'.$B$12</v>
      </c>
      <c r="B345" s="174" t="str">
        <f aca="true">CELL("Address",AttributeMap!$N$15)</f>
        <v>$AttributeMap.$N$15</v>
      </c>
      <c r="C345" s="62"/>
    </row>
    <row r="346" customFormat="false" ht="12.75" hidden="false" customHeight="false" outlineLevel="0" collapsed="false">
      <c r="A346" s="174" t="str">
        <f aca="true">CELL("Address",'3.1'!$B$22)</f>
        <v>$'3.1'.$B$22</v>
      </c>
      <c r="B346" s="174" t="str">
        <f aca="true">CELL("Address",AttributeMap!$O$15)</f>
        <v>$AttributeMap.$O$15</v>
      </c>
      <c r="C346" s="62"/>
    </row>
    <row r="347" customFormat="false" ht="12.75" hidden="false" customHeight="false" outlineLevel="0" collapsed="false">
      <c r="A347" s="174" t="str">
        <f aca="true">CELL("Address",'3.1'!$B$32)</f>
        <v>$'3.1'.$B$32</v>
      </c>
      <c r="B347" s="174" t="str">
        <f aca="true">CELL("Address",AttributeMap!$P$15)</f>
        <v>$AttributeMap.$P$15</v>
      </c>
      <c r="C347" s="71"/>
    </row>
    <row r="348" customFormat="false" ht="12.75" hidden="false" customHeight="false" outlineLevel="0" collapsed="false">
      <c r="A348" s="174" t="str">
        <f aca="true">CELL("Address",'3.1'!$B$42)</f>
        <v>$'3.1'.$B$42</v>
      </c>
      <c r="B348" s="174" t="str">
        <f aca="true">CELL("Address",AttributeMap!$M$16)</f>
        <v>$AttributeMap.$M$16</v>
      </c>
      <c r="C348" s="72"/>
    </row>
    <row r="349" customFormat="false" ht="12.75" hidden="false" customHeight="false" outlineLevel="0" collapsed="false">
      <c r="A349" s="174" t="str">
        <f aca="true">CELL("Address",'3.1'!$B$52)</f>
        <v>$'3.1'.$B$52</v>
      </c>
      <c r="B349" s="174" t="str">
        <f aca="true">CELL("Address",AttributeMap!$N$16)</f>
        <v>$AttributeMap.$N$16</v>
      </c>
      <c r="C349" s="176"/>
    </row>
    <row r="350" customFormat="false" ht="12.75" hidden="false" customHeight="false" outlineLevel="0" collapsed="false">
      <c r="A350" s="174" t="str">
        <f aca="true">CELL("Address",'3.1'!$B$62)</f>
        <v>$'3.1'.$B$62</v>
      </c>
      <c r="B350" s="174" t="str">
        <f aca="true">CELL("Address",AttributeMap!$O$16)</f>
        <v>$AttributeMap.$O$16</v>
      </c>
      <c r="C350" s="70"/>
    </row>
    <row r="351" customFormat="false" ht="12.75" hidden="false" customHeight="false" outlineLevel="0" collapsed="false">
      <c r="A351" s="174" t="str">
        <f aca="true">CELL("Address",'3.1'!$B$72)</f>
        <v>$'3.1'.$B$72</v>
      </c>
      <c r="B351" s="174" t="str">
        <f aca="true">CELL("Address",AttributeMap!$P$16)</f>
        <v>$AttributeMap.$P$16</v>
      </c>
      <c r="C351" s="71"/>
    </row>
    <row r="352" customFormat="false" ht="12.75" hidden="false" customHeight="false" outlineLevel="0" collapsed="false">
      <c r="A352" s="174" t="str">
        <f aca="true">CELL("Address",'3.1'!$B$82)</f>
        <v>$'3.1'.$B$82</v>
      </c>
      <c r="B352" s="174" t="str">
        <f aca="true">CELL("Address",AttributeMap!$M$17)</f>
        <v>$AttributeMap.$M$17</v>
      </c>
      <c r="C352" s="78"/>
    </row>
    <row r="353" customFormat="false" ht="12.75" hidden="false" customHeight="false" outlineLevel="0" collapsed="false">
      <c r="A353" s="174" t="str">
        <f aca="true">CELL("Address",MasterMap!$M$49)</f>
        <v>$MasterMap.$M$49</v>
      </c>
      <c r="B353" s="174" t="str">
        <f aca="true">CELL("Address",AttributeMap!$M$49)</f>
        <v>$AttributeMap.$M$49</v>
      </c>
      <c r="C353" s="10"/>
    </row>
    <row r="354" customFormat="false" ht="12.75" hidden="false" customHeight="false" outlineLevel="0" collapsed="false">
      <c r="A354" s="174" t="str">
        <f aca="true">CELL("Address",'3.1'!$B$92)</f>
        <v>$'3.1'.$B$92</v>
      </c>
      <c r="B354" s="174" t="str">
        <f aca="true">CELL("Address",AttributeMap!$N$17)</f>
        <v>$AttributeMap.$N$17</v>
      </c>
      <c r="C354" s="79"/>
    </row>
    <row r="355" customFormat="false" ht="12.75" hidden="false" customHeight="false" outlineLevel="0" collapsed="false">
      <c r="A355" s="174" t="str">
        <f aca="true">CELL("Address",'3.8'!$B$2)</f>
        <v>$'3.8'.$B$2</v>
      </c>
      <c r="B355" s="174" t="str">
        <f aca="true">CELL("Address",AttributeMap!$P$49)</f>
        <v>$AttributeMap.$P$49</v>
      </c>
      <c r="C355" s="53"/>
    </row>
    <row r="356" customFormat="false" ht="12.75" hidden="false" customHeight="false" outlineLevel="0" collapsed="false">
      <c r="A356" s="174" t="str">
        <f aca="true">CELL("Address",'3.5'!$B$2)</f>
        <v>$'3.5'.$B$2</v>
      </c>
      <c r="B356" s="174" t="str">
        <f aca="true">CELL("Address",AttributeMap!$M$35)</f>
        <v>$AttributeMap.$M$35</v>
      </c>
      <c r="C356" s="72"/>
    </row>
    <row r="357" customFormat="false" ht="12.75" hidden="false" customHeight="false" outlineLevel="0" collapsed="false">
      <c r="A357" s="174" t="str">
        <f aca="true">CELL("Address",'3.5'!$B$12)</f>
        <v>$'3.5'.$B$12</v>
      </c>
      <c r="B357" s="174" t="str">
        <f aca="true">CELL("Address",AttributeMap!$N$35)</f>
        <v>$AttributeMap.$N$35</v>
      </c>
      <c r="C357" s="62"/>
    </row>
    <row r="358" customFormat="false" ht="12.75" hidden="false" customHeight="false" outlineLevel="0" collapsed="false">
      <c r="A358" s="174" t="str">
        <f aca="true">CELL("Address",'3.5'!$B$22)</f>
        <v>$'3.5'.$B$22</v>
      </c>
      <c r="B358" s="174" t="str">
        <f aca="true">CELL("Address",AttributeMap!$O$35)</f>
        <v>$AttributeMap.$O$35</v>
      </c>
      <c r="C358" s="70"/>
    </row>
    <row r="359" customFormat="false" ht="12.75" hidden="false" customHeight="false" outlineLevel="0" collapsed="false">
      <c r="A359" s="174" t="str">
        <f aca="true">CELL("Address",'3.5'!$B$32)</f>
        <v>$'3.5'.$B$32</v>
      </c>
      <c r="B359" s="174" t="str">
        <f aca="true">CELL("Address",AttributeMap!$P$35)</f>
        <v>$AttributeMap.$P$35</v>
      </c>
      <c r="C359" s="71"/>
    </row>
    <row r="360" customFormat="false" ht="12.75" hidden="false" customHeight="false" outlineLevel="0" collapsed="false">
      <c r="A360" s="174" t="str">
        <f aca="true">CELL("Address",'3.5'!$B$42)</f>
        <v>$'3.5'.$B$42</v>
      </c>
      <c r="B360" s="174" t="str">
        <f aca="true">CELL("Address",AttributeMap!$M$36)</f>
        <v>$AttributeMap.$M$36</v>
      </c>
      <c r="C360" s="114"/>
    </row>
    <row r="361" customFormat="false" ht="12.75" hidden="false" customHeight="false" outlineLevel="0" collapsed="false">
      <c r="A361" s="174" t="str">
        <f aca="true">CELL("Address",'3.5'!$B$52)</f>
        <v>$'3.5'.$B$52</v>
      </c>
      <c r="B361" s="174" t="str">
        <f aca="true">CELL("Address",AttributeMap!$N$36)</f>
        <v>$AttributeMap.$N$36</v>
      </c>
      <c r="C361" s="70"/>
    </row>
    <row r="362" customFormat="false" ht="12.75" hidden="false" customHeight="false" outlineLevel="0" collapsed="false">
      <c r="A362" s="174" t="str">
        <f aca="true">CELL("Address",'3.5'!$B$62)</f>
        <v>$'3.5'.$B$62</v>
      </c>
      <c r="B362" s="174" t="str">
        <f aca="true">CELL("Address",AttributeMap!$O$36)</f>
        <v>$AttributeMap.$O$36</v>
      </c>
      <c r="C362" s="62"/>
    </row>
    <row r="363" customFormat="false" ht="12.75" hidden="false" customHeight="false" outlineLevel="0" collapsed="false">
      <c r="A363" s="174" t="str">
        <f aca="true">CELL("Address",'1.1'!$B$2)</f>
        <v>$'1.1'.$B$2</v>
      </c>
      <c r="B363" s="174" t="str">
        <f aca="true">CELL("Address",AttributeMap!$C$15)</f>
        <v>$AttributeMap.$C$15</v>
      </c>
      <c r="C363" s="72"/>
    </row>
    <row r="364" customFormat="false" ht="12.75" hidden="false" customHeight="false" outlineLevel="0" collapsed="false">
      <c r="A364" s="174" t="str">
        <f aca="true">CELL("Address",'3.3'!$B$2)</f>
        <v>$'3.3'.$B$2</v>
      </c>
      <c r="B364" s="174" t="str">
        <f aca="true">CELL("Address",AttributeMap!$M$25)</f>
        <v>$AttributeMap.$M$25</v>
      </c>
      <c r="C364" s="72"/>
    </row>
    <row r="365" customFormat="false" ht="12.75" hidden="false" customHeight="false" outlineLevel="0" collapsed="false">
      <c r="A365" s="174" t="str">
        <f aca="true">CELL("Address",'3.3'!$B$12)</f>
        <v>$'3.3'.$B$12</v>
      </c>
      <c r="B365" s="174" t="str">
        <f aca="true">CELL("Address",AttributeMap!$N$25)</f>
        <v>$AttributeMap.$N$25</v>
      </c>
      <c r="C365" s="62"/>
    </row>
    <row r="366" customFormat="false" ht="12.75" hidden="false" customHeight="false" outlineLevel="0" collapsed="false">
      <c r="A366" s="174" t="str">
        <f aca="true">CELL("Address",'3.3'!$B$22)</f>
        <v>$'3.3'.$B$22</v>
      </c>
      <c r="B366" s="174" t="str">
        <f aca="true">CELL("Address",AttributeMap!$O$25)</f>
        <v>$AttributeMap.$O$25</v>
      </c>
      <c r="C366" s="70"/>
    </row>
    <row r="367" customFormat="false" ht="12.75" hidden="false" customHeight="false" outlineLevel="0" collapsed="false">
      <c r="A367" s="174" t="str">
        <f aca="true">CELL("Address",MasterMap!$M$24)</f>
        <v>$MasterMap.$M$24</v>
      </c>
      <c r="B367" s="174" t="str">
        <f aca="true">CELL("Address",AttributeMap!$M$24)</f>
        <v>$AttributeMap.$M$24</v>
      </c>
      <c r="C367" s="10"/>
    </row>
    <row r="368" customFormat="false" ht="12.75" hidden="false" customHeight="false" outlineLevel="0" collapsed="false">
      <c r="A368" s="174" t="str">
        <f aca="true">CELL("Address",MasterMap!$M$29)</f>
        <v>$MasterMap.$M$29</v>
      </c>
      <c r="B368" s="174" t="str">
        <f aca="true">CELL("Address",AttributeMap!$M$29)</f>
        <v>$AttributeMap.$M$29</v>
      </c>
      <c r="C368" s="10"/>
    </row>
    <row r="369" customFormat="false" ht="12.75" hidden="false" customHeight="false" outlineLevel="0" collapsed="false">
      <c r="A369" s="174" t="str">
        <f aca="true">CELL("Address",MasterMap!$M$34)</f>
        <v>$MasterMap.$M$34</v>
      </c>
      <c r="B369" s="174" t="str">
        <f aca="true">CELL("Address",AttributeMap!$M$34)</f>
        <v>$AttributeMap.$M$34</v>
      </c>
      <c r="C369" s="10"/>
    </row>
    <row r="370" customFormat="false" ht="12.75" hidden="false" customHeight="false" outlineLevel="0" collapsed="false">
      <c r="A370" s="174" t="str">
        <f aca="true">CELL("Address",MasterMap!$M$39)</f>
        <v>$MasterMap.$M$39</v>
      </c>
      <c r="B370" s="174" t="str">
        <f aca="true">CELL("Address",AttributeMap!$M$39)</f>
        <v>$AttributeMap.$M$39</v>
      </c>
      <c r="C370" s="10"/>
    </row>
    <row r="371" customFormat="false" ht="12.75" hidden="false" customHeight="false" outlineLevel="0" collapsed="false">
      <c r="A371" s="174" t="str">
        <f aca="true">CELL("Address",MasterMap!$M$44)</f>
        <v>$MasterMap.$M$44</v>
      </c>
      <c r="B371" s="174" t="str">
        <f aca="true">CELL("Address",AttributeMap!$M$44)</f>
        <v>$AttributeMap.$M$44</v>
      </c>
      <c r="C371" s="10"/>
    </row>
    <row r="372" customFormat="false" ht="12.75" hidden="false" customHeight="false" outlineLevel="0" collapsed="false">
      <c r="A372" s="174" t="str">
        <f aca="true">CELL("Address",'3.7'!$B$2)</f>
        <v>$'3.7'.$B$2</v>
      </c>
      <c r="B372" s="174" t="str">
        <f aca="true">CELL("Address",AttributeMap!$P$44)</f>
        <v>$AttributeMap.$P$44</v>
      </c>
      <c r="C372" s="53"/>
    </row>
    <row r="373" customFormat="false" ht="12.75" hidden="false" customHeight="false" outlineLevel="0" collapsed="false">
      <c r="A373" s="174" t="str">
        <f aca="true">CELL("Address",'3.3'!$B$32)</f>
        <v>$'3.3'.$B$32</v>
      </c>
      <c r="B373" s="174" t="str">
        <f aca="true">CELL("Address",AttributeMap!$P$25)</f>
        <v>$AttributeMap.$P$25</v>
      </c>
      <c r="C373" s="71"/>
    </row>
    <row r="374" customFormat="false" ht="12.75" hidden="false" customHeight="false" outlineLevel="0" collapsed="false">
      <c r="A374" s="174" t="str">
        <f aca="true">CELL("Address",'3.3'!$B$42)</f>
        <v>$'3.3'.$B$42</v>
      </c>
      <c r="B374" s="174" t="str">
        <f aca="true">CELL("Address",AttributeMap!$M$26)</f>
        <v>$AttributeMap.$M$26</v>
      </c>
      <c r="C374" s="114"/>
    </row>
    <row r="375" customFormat="false" ht="12.75" hidden="false" customHeight="false" outlineLevel="0" collapsed="false">
      <c r="A375" s="174" t="str">
        <f aca="true">CELL("Address",'3.3'!$B$52)</f>
        <v>$'3.3'.$B$52</v>
      </c>
      <c r="B375" s="174" t="str">
        <f aca="true">CELL("Address",AttributeMap!$N$26)</f>
        <v>$AttributeMap.$N$26</v>
      </c>
      <c r="C375" s="70"/>
    </row>
    <row r="376" customFormat="false" ht="12.75" hidden="false" customHeight="false" outlineLevel="0" collapsed="false">
      <c r="A376" s="174" t="str">
        <f aca="true">CELL("Address",'4.4'!$B$52)</f>
        <v>$'4.4'.$B$52</v>
      </c>
      <c r="B376" s="174" t="str">
        <f aca="true">CELL("Address",AttributeMap!$S$31)</f>
        <v>$AttributeMap.$S$31</v>
      </c>
      <c r="C376" s="114"/>
    </row>
    <row r="377" customFormat="false" ht="12.75" hidden="false" customHeight="false" outlineLevel="0" collapsed="false">
      <c r="A377" s="174" t="str">
        <f aca="true">CELL("Address",'1.1'!$B$42)</f>
        <v>$'1.1'.$B$42</v>
      </c>
      <c r="B377" s="174" t="str">
        <f aca="true">CELL("Address",AttributeMap!$C$16)</f>
        <v>$AttributeMap.$C$16</v>
      </c>
      <c r="C377" s="183"/>
    </row>
    <row r="378" customFormat="false" ht="12.75" hidden="false" customHeight="false" outlineLevel="0" collapsed="false">
      <c r="A378" s="174" t="str">
        <f aca="true">CELL("Address",MasterMap!$C$14)</f>
        <v>$MasterMap.$C$14</v>
      </c>
      <c r="B378" s="174" t="str">
        <f aca="true">CELL("Address",AttributeMap!$C$14)</f>
        <v>$AttributeMap.$C$14</v>
      </c>
      <c r="C378" s="53"/>
    </row>
    <row r="379" customFormat="false" ht="12.75" hidden="false" customHeight="false" outlineLevel="0" collapsed="false">
      <c r="A379" s="174" t="str">
        <f aca="true">CELL("Address",MasterMap!$C$19)</f>
        <v>$MasterMap.$C$19</v>
      </c>
      <c r="B379" s="174" t="str">
        <f aca="true">CELL("Address",AttributeMap!$C$19)</f>
        <v>$AttributeMap.$C$19</v>
      </c>
      <c r="C379" s="10"/>
    </row>
    <row r="380" customFormat="false" ht="12.75" hidden="false" customHeight="false" outlineLevel="0" collapsed="false">
      <c r="A380" s="175" t="s">
        <v>211</v>
      </c>
      <c r="B380" s="174" t="str">
        <f aca="true">CELL("Address",AttributeMap!$E$10)</f>
        <v>$AttributeMap.$E$10</v>
      </c>
      <c r="C380" s="12"/>
    </row>
    <row r="381" customFormat="false" ht="12.75" hidden="false" customHeight="false" outlineLevel="0" collapsed="false">
      <c r="A381" s="175" t="s">
        <v>210</v>
      </c>
      <c r="B381" s="174" t="str">
        <f aca="true">CELL("Address",AttributeMap!$J$10)</f>
        <v>$AttributeMap.$J$10</v>
      </c>
      <c r="C381" s="12"/>
    </row>
    <row r="382" customFormat="false" ht="12.75" hidden="false" customHeight="false" outlineLevel="0" collapsed="false">
      <c r="A382" s="174" t="str">
        <f aca="true">CELL("Address",'1.4'!$B$52)</f>
        <v>$'1.4'.$B$52</v>
      </c>
      <c r="B382" s="174" t="str">
        <f aca="true">CELL("Address",AttributeMap!$D$31)</f>
        <v>$AttributeMap.$D$31</v>
      </c>
      <c r="C382" s="70"/>
    </row>
    <row r="383" customFormat="false" ht="12.75" hidden="false" customHeight="false" outlineLevel="0" collapsed="false">
      <c r="A383" s="174" t="str">
        <f aca="true">CELL("Address",'1.4'!$B$62)</f>
        <v>$'1.4'.$B$62</v>
      </c>
      <c r="B383" s="174" t="str">
        <f aca="true">CELL("Address",AttributeMap!$E$31)</f>
        <v>$AttributeMap.$E$31</v>
      </c>
      <c r="C383" s="70"/>
    </row>
    <row r="384" customFormat="false" ht="12.75" hidden="false" customHeight="false" outlineLevel="0" collapsed="false">
      <c r="A384" s="174" t="str">
        <f aca="true">CELL("Address",'1.4'!$B$72)</f>
        <v>$'1.4'.$B$72</v>
      </c>
      <c r="B384" s="174" t="str">
        <f aca="true">CELL("Address",AttributeMap!$F$31)</f>
        <v>$AttributeMap.$F$31</v>
      </c>
      <c r="C384" s="71"/>
    </row>
    <row r="385" customFormat="false" ht="12.75" hidden="false" customHeight="false" outlineLevel="0" collapsed="false">
      <c r="A385" s="174" t="str">
        <f aca="true">CELL("Address",'1.4'!$B$82)</f>
        <v>$'1.4'.$B$82</v>
      </c>
      <c r="B385" s="174" t="str">
        <f aca="true">CELL("Address",AttributeMap!$C$32)</f>
        <v>$AttributeMap.$C$32</v>
      </c>
      <c r="C385" s="78"/>
    </row>
    <row r="386" customFormat="false" ht="12.75" hidden="false" customHeight="false" outlineLevel="0" collapsed="false">
      <c r="A386" s="174" t="str">
        <f aca="true">CELL("Address",'1.5'!$B$72)</f>
        <v>$'1.5'.$B$72</v>
      </c>
      <c r="B386" s="174" t="str">
        <f aca="true">CELL("Address",AttributeMap!$F$36)</f>
        <v>$AttributeMap.$F$36</v>
      </c>
      <c r="C386" s="71"/>
    </row>
    <row r="387" customFormat="false" ht="12.75" hidden="false" customHeight="false" outlineLevel="0" collapsed="false">
      <c r="A387" s="174" t="str">
        <f aca="true">CELL("Address",'1.5'!$B$82)</f>
        <v>$'1.5'.$B$82</v>
      </c>
      <c r="B387" s="174" t="str">
        <f aca="true">CELL("Address",AttributeMap!$C$37)</f>
        <v>$AttributeMap.$C$37</v>
      </c>
      <c r="C387" s="78"/>
    </row>
    <row r="388" customFormat="false" ht="12.75" hidden="false" customHeight="false" outlineLevel="0" collapsed="false">
      <c r="A388" s="174" t="str">
        <f aca="true">CELL("Address",'1.5'!$B$92)</f>
        <v>$'1.5'.$B$92</v>
      </c>
      <c r="B388" s="174" t="str">
        <f aca="true">CELL("Address",AttributeMap!$D$37)</f>
        <v>$AttributeMap.$D$37</v>
      </c>
      <c r="C388" s="79"/>
    </row>
    <row r="389" customFormat="false" ht="12.75" hidden="false" customHeight="false" outlineLevel="0" collapsed="false">
      <c r="A389" s="175" t="s">
        <v>232</v>
      </c>
      <c r="B389" s="174" t="str">
        <f aca="true">CELL("Address",RiskRegister!$R$44)</f>
        <v>$RiskRegister.$R$44</v>
      </c>
      <c r="C389" s="188"/>
    </row>
    <row r="390" customFormat="false" ht="12.75" hidden="false" customHeight="false" outlineLevel="0" collapsed="false">
      <c r="A390" s="175" t="s">
        <v>233</v>
      </c>
      <c r="B390" s="174" t="str">
        <f aca="true">CELL("Address",RiskRegister!$R$45)</f>
        <v>$RiskRegister.$R$45</v>
      </c>
      <c r="C390" s="152"/>
    </row>
    <row r="391" customFormat="false" ht="12.75" hidden="false" customHeight="false" outlineLevel="0" collapsed="false">
      <c r="A391" s="175" t="s">
        <v>234</v>
      </c>
      <c r="B391" s="174" t="str">
        <f aca="true">CELL("Address",RiskRegister!$R$29)</f>
        <v>$RiskRegister.$R$29</v>
      </c>
      <c r="C391" s="152"/>
    </row>
    <row r="392" customFormat="false" ht="12.75" hidden="false" customHeight="false" outlineLevel="0" collapsed="false">
      <c r="A392" s="175" t="s">
        <v>235</v>
      </c>
      <c r="B392" s="174" t="str">
        <f aca="true">CELL("Address",RiskRegister!$F$8)</f>
        <v>$RiskRegister.$F$8</v>
      </c>
      <c r="C392" s="152"/>
    </row>
    <row r="393" customFormat="false" ht="12.75" hidden="false" customHeight="false" outlineLevel="0" collapsed="false">
      <c r="A393" s="175" t="s">
        <v>236</v>
      </c>
      <c r="B393" s="174" t="str">
        <f aca="true">CELL("Address",RiskRegister!$L$5)</f>
        <v>$RiskRegister.$L$5</v>
      </c>
      <c r="C393" s="152"/>
    </row>
    <row r="394" customFormat="false" ht="12.75" hidden="false" customHeight="false" outlineLevel="0" collapsed="false">
      <c r="A394" s="175" t="s">
        <v>237</v>
      </c>
      <c r="B394" s="174" t="str">
        <f aca="true">CELL("Address",RiskRegister!$L$43)</f>
        <v>$RiskRegister.$L$43</v>
      </c>
      <c r="C394" s="189"/>
    </row>
    <row r="395" customFormat="false" ht="12.75" hidden="false" customHeight="false" outlineLevel="0" collapsed="false">
      <c r="A395" s="175" t="s">
        <v>238</v>
      </c>
      <c r="B395" s="174" t="str">
        <f aca="true">CELL("Address",RiskRegister!$R$16)</f>
        <v>$RiskRegister.$R$16</v>
      </c>
      <c r="C395" s="152"/>
    </row>
    <row r="396" customFormat="false" ht="12.75" hidden="false" customHeight="false" outlineLevel="0" collapsed="false">
      <c r="A396" s="175" t="s">
        <v>239</v>
      </c>
      <c r="B396" s="174" t="str">
        <f aca="true">CELL("Address",RiskRegister!$R$33)</f>
        <v>$RiskRegister.$R$33</v>
      </c>
      <c r="C396" s="152"/>
    </row>
    <row r="397" customFormat="false" ht="12.75" hidden="false" customHeight="false" outlineLevel="0" collapsed="false">
      <c r="A397" s="175" t="s">
        <v>240</v>
      </c>
      <c r="B397" s="174" t="str">
        <f aca="true">CELL("Address",RiskRegister!$R$34)</f>
        <v>$RiskRegister.$R$34</v>
      </c>
      <c r="C397" s="152"/>
    </row>
    <row r="398" customFormat="false" ht="12.75" hidden="false" customHeight="false" outlineLevel="0" collapsed="false">
      <c r="A398" s="175" t="s">
        <v>241</v>
      </c>
      <c r="B398" s="174" t="str">
        <f aca="true">CELL("Address",RiskRegister!$R$35)</f>
        <v>$RiskRegister.$R$35</v>
      </c>
      <c r="C398" s="152"/>
    </row>
    <row r="399" customFormat="false" ht="12.75" hidden="false" customHeight="false" outlineLevel="0" collapsed="false">
      <c r="A399" s="175" t="s">
        <v>242</v>
      </c>
      <c r="B399" s="174" t="str">
        <f aca="true">CELL("Address",RiskRegister!$R$4)</f>
        <v>$RiskRegister.$R$4</v>
      </c>
      <c r="C399" s="152"/>
    </row>
    <row r="400" customFormat="false" ht="12.75" hidden="false" customHeight="false" outlineLevel="0" collapsed="false">
      <c r="A400" s="175" t="s">
        <v>243</v>
      </c>
      <c r="B400" s="174" t="str">
        <f aca="true">CELL("Address",RiskRegister!$R$25)</f>
        <v>$RiskRegister.$R$25</v>
      </c>
      <c r="C400" s="152"/>
    </row>
    <row r="401" customFormat="false" ht="12.75" hidden="false" customHeight="false" outlineLevel="0" collapsed="false">
      <c r="A401" s="175" t="s">
        <v>244</v>
      </c>
      <c r="B401" s="174" t="str">
        <f aca="true">CELL("Address",RiskRegister!$R$5)</f>
        <v>$RiskRegister.$R$5</v>
      </c>
      <c r="C401" s="152"/>
    </row>
    <row r="402" customFormat="false" ht="12.75" hidden="false" customHeight="false" outlineLevel="0" collapsed="false">
      <c r="A402" s="175" t="s">
        <v>245</v>
      </c>
      <c r="B402" s="174" t="str">
        <f aca="true">CELL("Address",RiskRegister!$R$8)</f>
        <v>$RiskRegister.$R$8</v>
      </c>
      <c r="C402" s="152"/>
    </row>
    <row r="403" customFormat="false" ht="12.75" hidden="false" customHeight="false" outlineLevel="0" collapsed="false">
      <c r="A403" s="175" t="s">
        <v>246</v>
      </c>
      <c r="B403" s="174" t="str">
        <f aca="true">CELL("Address",RiskRegister!$R$26)</f>
        <v>$RiskRegister.$R$26</v>
      </c>
      <c r="C403" s="152"/>
    </row>
    <row r="404" customFormat="false" ht="12.75" hidden="false" customHeight="false" outlineLevel="0" collapsed="false">
      <c r="A404" s="175" t="s">
        <v>247</v>
      </c>
      <c r="B404" s="174" t="str">
        <f aca="true">CELL("Address",RiskRegister!$R$27)</f>
        <v>$RiskRegister.$R$27</v>
      </c>
      <c r="C404" s="152"/>
    </row>
    <row r="405" customFormat="false" ht="12.75" hidden="false" customHeight="false" outlineLevel="0" collapsed="false">
      <c r="A405" s="175" t="s">
        <v>248</v>
      </c>
      <c r="B405" s="174" t="str">
        <f aca="true">CELL("Address",RiskRegister!$U$36)</f>
        <v>$RiskRegister.$U$36</v>
      </c>
      <c r="C405" s="152"/>
    </row>
    <row r="406" customFormat="false" ht="12.75" hidden="false" customHeight="false" outlineLevel="0" collapsed="false">
      <c r="A406" s="175" t="s">
        <v>249</v>
      </c>
      <c r="B406" s="174" t="str">
        <f aca="true">CELL("Address",RiskRegister!$I$4)</f>
        <v>$RiskRegister.$I$4</v>
      </c>
      <c r="C406" s="152"/>
    </row>
    <row r="407" customFormat="false" ht="12.75" hidden="false" customHeight="false" outlineLevel="0" collapsed="false">
      <c r="A407" s="175" t="s">
        <v>250</v>
      </c>
      <c r="B407" s="174" t="str">
        <f aca="true">CELL("Address",RiskRegister!$I$5)</f>
        <v>$RiskRegister.$I$5</v>
      </c>
      <c r="C407" s="152"/>
    </row>
    <row r="408" customFormat="false" ht="12.75" hidden="false" customHeight="false" outlineLevel="0" collapsed="false">
      <c r="A408" s="175" t="s">
        <v>251</v>
      </c>
      <c r="B408" s="174" t="str">
        <f aca="true">CELL("Address",RiskRegister!$I$8)</f>
        <v>$RiskRegister.$I$8</v>
      </c>
      <c r="C408" s="152"/>
    </row>
    <row r="409" customFormat="false" ht="12.75" hidden="false" customHeight="false" outlineLevel="0" collapsed="false">
      <c r="A409" s="175" t="s">
        <v>252</v>
      </c>
      <c r="B409" s="174" t="str">
        <f aca="true">CELL("Address",RiskRegister!$I$9)</f>
        <v>$RiskRegister.$I$9</v>
      </c>
      <c r="C409" s="152"/>
    </row>
    <row r="410" customFormat="false" ht="12.75" hidden="false" customHeight="false" outlineLevel="0" collapsed="false">
      <c r="A410" s="175" t="s">
        <v>253</v>
      </c>
      <c r="B410" s="174" t="str">
        <f aca="true">CELL("Address",RiskRegister!$I$10)</f>
        <v>$RiskRegister.$I$10</v>
      </c>
      <c r="C410" s="152"/>
    </row>
    <row r="411" customFormat="false" ht="12.75" hidden="false" customHeight="false" outlineLevel="0" collapsed="false">
      <c r="A411" s="175" t="s">
        <v>254</v>
      </c>
      <c r="B411" s="174" t="str">
        <f aca="true">CELL("Address",RiskRegister!$I$11)</f>
        <v>$RiskRegister.$I$11</v>
      </c>
      <c r="C411" s="152"/>
    </row>
    <row r="412" customFormat="false" ht="12.75" hidden="false" customHeight="false" outlineLevel="0" collapsed="false">
      <c r="A412" s="175" t="s">
        <v>255</v>
      </c>
      <c r="B412" s="174" t="str">
        <f aca="true">CELL("Address",RiskRegister!$I$13)</f>
        <v>$RiskRegister.$I$13</v>
      </c>
      <c r="C412" s="152"/>
    </row>
    <row r="413" customFormat="false" ht="12.75" hidden="false" customHeight="false" outlineLevel="0" collapsed="false">
      <c r="A413" s="175" t="s">
        <v>256</v>
      </c>
      <c r="B413" s="174" t="str">
        <f aca="true">CELL("Address",RiskRegister!$I$14)</f>
        <v>$RiskRegister.$I$14</v>
      </c>
      <c r="C413" s="152"/>
    </row>
    <row r="414" customFormat="false" ht="12.75" hidden="false" customHeight="false" outlineLevel="0" collapsed="false">
      <c r="A414" s="175" t="s">
        <v>257</v>
      </c>
      <c r="B414" s="174" t="str">
        <f aca="true">CELL("Address",RiskRegister!$I$15)</f>
        <v>$RiskRegister.$I$15</v>
      </c>
      <c r="C414" s="152"/>
    </row>
    <row r="415" customFormat="false" ht="12.75" hidden="false" customHeight="false" outlineLevel="0" collapsed="false">
      <c r="A415" s="175" t="s">
        <v>258</v>
      </c>
      <c r="B415" s="174" t="str">
        <f aca="true">CELL("Address",RiskRegister!$I$16)</f>
        <v>$RiskRegister.$I$16</v>
      </c>
      <c r="C415" s="152"/>
    </row>
    <row r="416" customFormat="false" ht="12.75" hidden="false" customHeight="false" outlineLevel="0" collapsed="false">
      <c r="A416" s="175" t="s">
        <v>259</v>
      </c>
      <c r="B416" s="174" t="str">
        <f aca="true">CELL("Address",RiskRegister!$I$17)</f>
        <v>$RiskRegister.$I$17</v>
      </c>
      <c r="C416" s="152"/>
    </row>
    <row r="417" customFormat="false" ht="12.75" hidden="false" customHeight="false" outlineLevel="0" collapsed="false">
      <c r="A417" s="175" t="s">
        <v>260</v>
      </c>
      <c r="B417" s="174" t="str">
        <f aca="true">CELL("Address",RiskRegister!$I$18)</f>
        <v>$RiskRegister.$I$18</v>
      </c>
      <c r="C417" s="152"/>
    </row>
    <row r="418" customFormat="false" ht="12.75" hidden="false" customHeight="false" outlineLevel="0" collapsed="false">
      <c r="A418" s="175" t="s">
        <v>261</v>
      </c>
      <c r="B418" s="174" t="str">
        <f aca="true">CELL("Address",RiskRegister!$I$19)</f>
        <v>$RiskRegister.$I$19</v>
      </c>
      <c r="C418" s="152"/>
    </row>
    <row r="419" customFormat="false" ht="12.75" hidden="false" customHeight="false" outlineLevel="0" collapsed="false">
      <c r="A419" s="175" t="s">
        <v>262</v>
      </c>
      <c r="B419" s="174" t="str">
        <f aca="true">CELL("Address",RiskRegister!$I$21)</f>
        <v>$RiskRegister.$I$21</v>
      </c>
      <c r="C419" s="152"/>
    </row>
    <row r="420" customFormat="false" ht="12.75" hidden="false" customHeight="false" outlineLevel="0" collapsed="false">
      <c r="A420" s="175" t="s">
        <v>263</v>
      </c>
      <c r="B420" s="174" t="str">
        <f aca="true">CELL("Address",RiskRegister!$I$38)</f>
        <v>$RiskRegister.$I$38</v>
      </c>
      <c r="C420" s="152"/>
    </row>
    <row r="421" customFormat="false" ht="12.75" hidden="false" customHeight="false" outlineLevel="0" collapsed="false">
      <c r="A421" s="175" t="s">
        <v>264</v>
      </c>
      <c r="B421" s="174" t="str">
        <f aca="true">CELL("Address",RiskRegister!$F$11)</f>
        <v>$RiskRegister.$F$11</v>
      </c>
      <c r="C421" s="152"/>
    </row>
    <row r="422" customFormat="false" ht="12.75" hidden="false" customHeight="false" outlineLevel="0" collapsed="false">
      <c r="A422" s="175" t="s">
        <v>265</v>
      </c>
      <c r="B422" s="174" t="str">
        <f aca="true">CELL("Address",RiskRegister!$F$12)</f>
        <v>$RiskRegister.$F$12</v>
      </c>
      <c r="C422" s="152"/>
    </row>
    <row r="423" customFormat="false" ht="12.75" hidden="false" customHeight="false" outlineLevel="0" collapsed="false">
      <c r="A423" s="175" t="s">
        <v>266</v>
      </c>
      <c r="B423" s="174" t="str">
        <f aca="true">CELL("Address",RiskRegister!$R$6)</f>
        <v>$RiskRegister.$R$6</v>
      </c>
      <c r="C423" s="152"/>
    </row>
    <row r="424" customFormat="false" ht="12.75" hidden="false" customHeight="false" outlineLevel="0" collapsed="false">
      <c r="A424" s="175" t="s">
        <v>267</v>
      </c>
      <c r="B424" s="174" t="str">
        <f aca="true">CELL("Address",RiskRegister!$R$14)</f>
        <v>$RiskRegister.$R$14</v>
      </c>
      <c r="C424" s="152"/>
    </row>
    <row r="425" customFormat="false" ht="12.75" hidden="false" customHeight="false" outlineLevel="0" collapsed="false">
      <c r="A425" s="175" t="s">
        <v>268</v>
      </c>
      <c r="B425" s="174" t="str">
        <f aca="true">CELL("Address",RiskRegister!$R$17)</f>
        <v>$RiskRegister.$R$17</v>
      </c>
      <c r="C425" s="152"/>
    </row>
    <row r="426" customFormat="false" ht="12.75" hidden="false" customHeight="false" outlineLevel="0" collapsed="false">
      <c r="A426" s="175" t="s">
        <v>269</v>
      </c>
      <c r="B426" s="174" t="str">
        <f aca="true">CELL("Address",RiskRegister!$R$23)</f>
        <v>$RiskRegister.$R$23</v>
      </c>
      <c r="C426" s="152"/>
    </row>
    <row r="427" customFormat="false" ht="12.75" hidden="false" customHeight="false" outlineLevel="0" collapsed="false">
      <c r="A427" s="175" t="s">
        <v>270</v>
      </c>
      <c r="B427" s="174" t="str">
        <f aca="true">CELL("Address",RiskRegister!$R$28)</f>
        <v>$RiskRegister.$R$28</v>
      </c>
      <c r="C427" s="152"/>
    </row>
    <row r="428" customFormat="false" ht="12.75" hidden="false" customHeight="false" outlineLevel="0" collapsed="false">
      <c r="A428" s="175" t="s">
        <v>271</v>
      </c>
      <c r="B428" s="174" t="str">
        <f aca="true">CELL("Address",RiskRegister!$R$30)</f>
        <v>$RiskRegister.$R$30</v>
      </c>
      <c r="C428" s="152"/>
    </row>
    <row r="429" customFormat="false" ht="12.75" hidden="false" customHeight="false" outlineLevel="0" collapsed="false">
      <c r="A429" s="175" t="s">
        <v>272</v>
      </c>
      <c r="B429" s="174" t="str">
        <f aca="true">CELL("Address",RiskRegister!$R$31)</f>
        <v>$RiskRegister.$R$31</v>
      </c>
      <c r="C429" s="152"/>
    </row>
    <row r="430" customFormat="false" ht="12.75" hidden="false" customHeight="false" outlineLevel="0" collapsed="false">
      <c r="A430" s="175" t="s">
        <v>273</v>
      </c>
      <c r="B430" s="174" t="str">
        <f aca="true">CELL("Address",RiskRegister!$R$32)</f>
        <v>$RiskRegister.$R$32</v>
      </c>
      <c r="C430" s="152"/>
    </row>
    <row r="431" customFormat="false" ht="12.75" hidden="false" customHeight="false" outlineLevel="0" collapsed="false">
      <c r="A431" s="175" t="s">
        <v>274</v>
      </c>
      <c r="B431" s="174" t="str">
        <f aca="true">CELL("Address",RiskRegister!$O$4)</f>
        <v>$RiskRegister.$O$4</v>
      </c>
      <c r="C431" s="152"/>
    </row>
    <row r="432" customFormat="false" ht="12.75" hidden="false" customHeight="false" outlineLevel="0" collapsed="false">
      <c r="A432" s="175" t="s">
        <v>275</v>
      </c>
      <c r="B432" s="174" t="str">
        <f aca="true">CELL("Address",RiskRegister!$O$5)</f>
        <v>$RiskRegister.$O$5</v>
      </c>
      <c r="C432" s="152"/>
    </row>
    <row r="433" customFormat="false" ht="12.75" hidden="false" customHeight="false" outlineLevel="0" collapsed="false">
      <c r="A433" s="175" t="s">
        <v>276</v>
      </c>
      <c r="B433" s="174" t="str">
        <f aca="true">CELL("Address",RiskRegister!$O$6)</f>
        <v>$RiskRegister.$O$6</v>
      </c>
      <c r="C433" s="152"/>
    </row>
    <row r="434" customFormat="false" ht="12.75" hidden="false" customHeight="false" outlineLevel="0" collapsed="false">
      <c r="A434" s="175" t="s">
        <v>277</v>
      </c>
      <c r="B434" s="174" t="str">
        <f aca="true">CELL("Address",RiskRegister!$O$7)</f>
        <v>$RiskRegister.$O$7</v>
      </c>
      <c r="C434" s="152"/>
    </row>
    <row r="435" customFormat="false" ht="12.75" hidden="false" customHeight="false" outlineLevel="0" collapsed="false">
      <c r="A435" s="175" t="s">
        <v>278</v>
      </c>
      <c r="B435" s="174" t="str">
        <f aca="true">CELL("Address",RiskRegister!$O$9)</f>
        <v>$RiskRegister.$O$9</v>
      </c>
      <c r="C435" s="152"/>
    </row>
    <row r="436" customFormat="false" ht="12.75" hidden="false" customHeight="false" outlineLevel="0" collapsed="false">
      <c r="A436" s="175" t="s">
        <v>279</v>
      </c>
      <c r="B436" s="174" t="str">
        <f aca="true">CELL("Address",RiskRegister!$O$10)</f>
        <v>$RiskRegister.$O$10</v>
      </c>
      <c r="C436" s="152"/>
    </row>
    <row r="437" customFormat="false" ht="12.75" hidden="false" customHeight="false" outlineLevel="0" collapsed="false">
      <c r="A437" s="175" t="s">
        <v>280</v>
      </c>
      <c r="B437" s="174" t="str">
        <f aca="true">CELL("Address",RiskRegister!$O$13)</f>
        <v>$RiskRegister.$O$13</v>
      </c>
      <c r="C437" s="152"/>
    </row>
    <row r="438" customFormat="false" ht="12.75" hidden="false" customHeight="false" outlineLevel="0" collapsed="false">
      <c r="A438" s="175" t="s">
        <v>281</v>
      </c>
      <c r="B438" s="174" t="str">
        <f aca="true">CELL("Address",RiskRegister!$O$14)</f>
        <v>$RiskRegister.$O$14</v>
      </c>
      <c r="C438" s="152"/>
    </row>
    <row r="439" customFormat="false" ht="12.75" hidden="false" customHeight="false" outlineLevel="0" collapsed="false">
      <c r="A439" s="175" t="s">
        <v>282</v>
      </c>
      <c r="B439" s="174" t="str">
        <f aca="true">CELL("Address",RiskRegister!$O$22)</f>
        <v>$RiskRegister.$O$22</v>
      </c>
      <c r="C439" s="152"/>
    </row>
    <row r="440" customFormat="false" ht="12.75" hidden="false" customHeight="false" outlineLevel="0" collapsed="false">
      <c r="A440" s="175" t="s">
        <v>283</v>
      </c>
      <c r="B440" s="174" t="str">
        <f aca="true">CELL("Address",RiskRegister!$O$23)</f>
        <v>$RiskRegister.$O$23</v>
      </c>
      <c r="C440" s="152"/>
    </row>
    <row r="441" customFormat="false" ht="12.75" hidden="false" customHeight="false" outlineLevel="0" collapsed="false">
      <c r="A441" s="175" t="s">
        <v>284</v>
      </c>
      <c r="B441" s="174" t="str">
        <f aca="true">CELL("Address",RiskRegister!$O$24)</f>
        <v>$RiskRegister.$O$24</v>
      </c>
      <c r="C441" s="152"/>
    </row>
    <row r="442" customFormat="false" ht="12.75" hidden="false" customHeight="false" outlineLevel="0" collapsed="false">
      <c r="A442" s="175" t="s">
        <v>285</v>
      </c>
      <c r="B442" s="174" t="str">
        <f aca="true">CELL("Address",RiskRegister!$F$15)</f>
        <v>$RiskRegister.$F$15</v>
      </c>
      <c r="C442" s="152"/>
    </row>
    <row r="443" customFormat="false" ht="12.75" hidden="false" customHeight="false" outlineLevel="0" collapsed="false">
      <c r="A443" s="175" t="s">
        <v>286</v>
      </c>
      <c r="B443" s="174" t="str">
        <f aca="true">CELL("Address",RiskRegister!$F$19)</f>
        <v>$RiskRegister.$F$19</v>
      </c>
      <c r="C443" s="152"/>
    </row>
    <row r="444" customFormat="false" ht="12.75" hidden="false" customHeight="false" outlineLevel="0" collapsed="false">
      <c r="A444" s="175" t="s">
        <v>287</v>
      </c>
      <c r="B444" s="174" t="str">
        <f aca="true">CELL("Address",RiskRegister!$F$20)</f>
        <v>$RiskRegister.$F$20</v>
      </c>
      <c r="C444" s="152"/>
    </row>
    <row r="445" customFormat="false" ht="12.75" hidden="false" customHeight="false" outlineLevel="0" collapsed="false">
      <c r="A445" s="175" t="s">
        <v>288</v>
      </c>
      <c r="B445" s="174" t="str">
        <f aca="true">CELL("Address",RiskRegister!$U$37)</f>
        <v>$RiskRegister.$U$37</v>
      </c>
      <c r="C445" s="152"/>
    </row>
    <row r="446" customFormat="false" ht="12.75" hidden="false" customHeight="false" outlineLevel="0" collapsed="false">
      <c r="A446" s="175" t="s">
        <v>289</v>
      </c>
      <c r="B446" s="174" t="str">
        <f aca="true">CELL("Address",RiskRegister!$U$38)</f>
        <v>$RiskRegister.$U$38</v>
      </c>
      <c r="C446" s="152"/>
    </row>
    <row r="447" customFormat="false" ht="12.75" hidden="false" customHeight="false" outlineLevel="0" collapsed="false">
      <c r="A447" s="175" t="s">
        <v>290</v>
      </c>
      <c r="B447" s="174" t="str">
        <f aca="true">CELL("Address",RiskRegister!$U$39)</f>
        <v>$RiskRegister.$U$39</v>
      </c>
      <c r="C447" s="152"/>
    </row>
    <row r="448" customFormat="false" ht="12.75" hidden="false" customHeight="false" outlineLevel="0" collapsed="false">
      <c r="A448" s="175" t="s">
        <v>291</v>
      </c>
      <c r="B448" s="174" t="str">
        <f aca="true">CELL("Address",RiskRegister!$F$40)</f>
        <v>$RiskRegister.$F$40</v>
      </c>
      <c r="C448" s="152"/>
    </row>
    <row r="449" customFormat="false" ht="12.75" hidden="false" customHeight="false" outlineLevel="0" collapsed="false">
      <c r="A449" s="175" t="s">
        <v>292</v>
      </c>
      <c r="B449" s="174" t="str">
        <f aca="true">CELL("Address",RiskRegister!$F$42)</f>
        <v>$RiskRegister.$F$42</v>
      </c>
      <c r="C449" s="152"/>
    </row>
    <row r="450" customFormat="false" ht="12.75" hidden="false" customHeight="false" outlineLevel="0" collapsed="false">
      <c r="A450" s="175" t="s">
        <v>293</v>
      </c>
      <c r="B450" s="174" t="str">
        <f aca="true">CELL("Address",RiskRegister!$F$43)</f>
        <v>$RiskRegister.$F$43</v>
      </c>
      <c r="C450" s="152"/>
    </row>
    <row r="451" customFormat="false" ht="12.75" hidden="false" customHeight="false" outlineLevel="0" collapsed="false">
      <c r="A451" s="175" t="s">
        <v>294</v>
      </c>
      <c r="B451" s="174" t="str">
        <f aca="true">CELL("Address",RiskRegister!$L$14)</f>
        <v>$RiskRegister.$L$14</v>
      </c>
      <c r="C451" s="189"/>
    </row>
    <row r="452" customFormat="false" ht="12.75" hidden="false" customHeight="false" outlineLevel="0" collapsed="false">
      <c r="A452" s="175" t="s">
        <v>295</v>
      </c>
      <c r="B452" s="174" t="str">
        <f aca="true">CELL("Address",RiskRegister!$L$15)</f>
        <v>$RiskRegister.$L$15</v>
      </c>
      <c r="C452" s="189"/>
    </row>
    <row r="453" customFormat="false" ht="12.75" hidden="false" customHeight="false" outlineLevel="0" collapsed="false">
      <c r="A453" s="175" t="s">
        <v>296</v>
      </c>
      <c r="B453" s="174" t="str">
        <f aca="true">CELL("Address",RiskRegister!$L$17)</f>
        <v>$RiskRegister.$L$17</v>
      </c>
      <c r="C453" s="189"/>
    </row>
    <row r="454" customFormat="false" ht="12.75" hidden="false" customHeight="false" outlineLevel="0" collapsed="false">
      <c r="A454" s="175" t="s">
        <v>297</v>
      </c>
      <c r="B454" s="174" t="str">
        <f aca="true">CELL("Address",RiskRegister!$L$18)</f>
        <v>$RiskRegister.$L$18</v>
      </c>
      <c r="C454" s="189"/>
    </row>
    <row r="455" customFormat="false" ht="12.75" hidden="false" customHeight="false" outlineLevel="0" collapsed="false">
      <c r="A455" s="175" t="s">
        <v>298</v>
      </c>
      <c r="B455" s="174" t="str">
        <f aca="true">CELL("Address",RiskRegister!$L$19)</f>
        <v>$RiskRegister.$L$19</v>
      </c>
      <c r="C455" s="189"/>
    </row>
    <row r="456" customFormat="false" ht="12.75" hidden="false" customHeight="false" outlineLevel="0" collapsed="false">
      <c r="A456" s="175" t="s">
        <v>299</v>
      </c>
      <c r="B456" s="174" t="str">
        <f aca="true">CELL("Address",RiskRegister!$F$41)</f>
        <v>$RiskRegister.$F$41</v>
      </c>
      <c r="C456" s="152"/>
    </row>
    <row r="457" customFormat="false" ht="12.75" hidden="false" customHeight="false" outlineLevel="0" collapsed="false">
      <c r="A457" s="175" t="s">
        <v>300</v>
      </c>
      <c r="B457" s="174" t="str">
        <f aca="true">CELL("Address",RiskRegister!$L$4)</f>
        <v>$RiskRegister.$L$4</v>
      </c>
      <c r="C457" s="152"/>
    </row>
    <row r="458" customFormat="false" ht="12.75" hidden="false" customHeight="false" outlineLevel="0" collapsed="false">
      <c r="A458" s="175" t="s">
        <v>301</v>
      </c>
      <c r="B458" s="174" t="str">
        <f aca="true">CELL("Address",RiskRegister!$L$6)</f>
        <v>$RiskRegister.$L$6</v>
      </c>
      <c r="C458" s="152"/>
    </row>
    <row r="459" customFormat="false" ht="12.75" hidden="false" customHeight="false" outlineLevel="0" collapsed="false">
      <c r="A459" s="175" t="s">
        <v>302</v>
      </c>
      <c r="B459" s="174" t="str">
        <f aca="true">CELL("Address",RiskRegister!$L$7)</f>
        <v>$RiskRegister.$L$7</v>
      </c>
      <c r="C459" s="152"/>
    </row>
    <row r="460" customFormat="false" ht="12.75" hidden="false" customHeight="false" outlineLevel="0" collapsed="false">
      <c r="A460" s="175" t="s">
        <v>303</v>
      </c>
      <c r="B460" s="174" t="str">
        <f aca="true">CELL("Address",RiskRegister!$L$8)</f>
        <v>$RiskRegister.$L$8</v>
      </c>
      <c r="C460" s="152"/>
    </row>
    <row r="461" customFormat="false" ht="12.75" hidden="false" customHeight="false" outlineLevel="0" collapsed="false">
      <c r="A461" s="175" t="s">
        <v>304</v>
      </c>
      <c r="B461" s="174" t="str">
        <f aca="true">CELL("Address",RiskRegister!$L$9)</f>
        <v>$RiskRegister.$L$9</v>
      </c>
      <c r="C461" s="152"/>
    </row>
    <row r="462" customFormat="false" ht="12.75" hidden="false" customHeight="false" outlineLevel="0" collapsed="false">
      <c r="A462" s="175" t="s">
        <v>305</v>
      </c>
      <c r="B462" s="174" t="str">
        <f aca="true">CELL("Address",RiskRegister!$L$10)</f>
        <v>$RiskRegister.$L$10</v>
      </c>
      <c r="C462" s="152"/>
    </row>
    <row r="463" customFormat="false" ht="12.75" hidden="false" customHeight="false" outlineLevel="0" collapsed="false">
      <c r="A463" s="175" t="s">
        <v>306</v>
      </c>
      <c r="B463" s="174" t="str">
        <f aca="true">CELL("Address",RiskRegister!$L$11)</f>
        <v>$RiskRegister.$L$11</v>
      </c>
      <c r="C463" s="152"/>
    </row>
    <row r="464" customFormat="false" ht="12.75" hidden="false" customHeight="false" outlineLevel="0" collapsed="false">
      <c r="A464" s="175" t="s">
        <v>307</v>
      </c>
      <c r="B464" s="174" t="str">
        <f aca="true">CELL("Address",RiskRegister!$L$13)</f>
        <v>$RiskRegister.$L$13</v>
      </c>
      <c r="C464" s="189"/>
    </row>
    <row r="465" customFormat="false" ht="12.75" hidden="false" customHeight="false" outlineLevel="0" collapsed="false">
      <c r="A465" s="174" t="str">
        <f aca="true">CELL("Address",'6.1.1'!$A$1)</f>
        <v>$'6.1.1'.$A$1</v>
      </c>
      <c r="B465" s="174" t="str">
        <f aca="true">CELL("Address",SL_Summary!$A$4)</f>
        <v>$SL_Summary.$A$4</v>
      </c>
      <c r="C465" s="190"/>
    </row>
    <row r="466" customFormat="false" ht="12.75" hidden="false" customHeight="false" outlineLevel="0" collapsed="false">
      <c r="A466" s="174" t="str">
        <f aca="true">CELL("Address",'6.1.2'!$A$1)</f>
        <v>$'6.1.2'.$A$1</v>
      </c>
      <c r="B466" s="174" t="str">
        <f aca="true">CELL("Address",SL_Summary!$A$5)</f>
        <v>$SL_Summary.$A$5</v>
      </c>
      <c r="C466" s="191"/>
    </row>
    <row r="467" customFormat="false" ht="12.75" hidden="false" customHeight="false" outlineLevel="0" collapsed="false">
      <c r="A467" s="174" t="str">
        <f aca="true">CELL("Address",'6.1.3'!$A$1)</f>
        <v>$'6.1.3'.$A$1</v>
      </c>
      <c r="B467" s="174" t="str">
        <f aca="true">CELL("Address",SL_Summary!$A$6)</f>
        <v>$SL_Summary.$A$6</v>
      </c>
      <c r="C467" s="191"/>
    </row>
    <row r="468" customFormat="false" ht="12.75" hidden="false" customHeight="false" outlineLevel="0" collapsed="false">
      <c r="A468" s="174" t="str">
        <f aca="true">CELL("Address",'6.1.4'!$A$1)</f>
        <v>$'6.1.4'.$A$1</v>
      </c>
      <c r="B468" s="174" t="str">
        <f aca="true">CELL("Address",SL_Summary!$A$7)</f>
        <v>$SL_Summary.$A$7</v>
      </c>
      <c r="C468" s="191"/>
    </row>
    <row r="469" customFormat="false" ht="12.75" hidden="false" customHeight="false" outlineLevel="0" collapsed="false">
      <c r="A469" s="174" t="str">
        <f aca="true">CELL("Address",'6.1.5'!$A$1)</f>
        <v>$'6.1.5'.$A$1</v>
      </c>
      <c r="B469" s="174" t="str">
        <f aca="true">CELL("Address",SL_Summary!$A$8)</f>
        <v>$SL_Summary.$A$8</v>
      </c>
      <c r="C469" s="191"/>
    </row>
    <row r="470" customFormat="false" ht="12.75" hidden="false" customHeight="false" outlineLevel="0" collapsed="false">
      <c r="A470" s="174" t="str">
        <f aca="true">CELL("Address",'6.2.1'!$A$1)</f>
        <v>$'6.2.1'.$A$1</v>
      </c>
      <c r="B470" s="174" t="str">
        <f aca="true">CELL("Address",SL_Summary!$A$10)</f>
        <v>$SL_Summary.$A$10</v>
      </c>
      <c r="C470" s="191"/>
    </row>
    <row r="471" customFormat="false" ht="12.75" hidden="false" customHeight="false" outlineLevel="0" collapsed="false">
      <c r="A471" s="174" t="str">
        <f aca="true">CELL("Address",'6.2.2'!$A$1)</f>
        <v>$'6.2.2'.$A$1</v>
      </c>
      <c r="B471" s="174" t="str">
        <f aca="true">CELL("Address",SL_Summary!$A$11)</f>
        <v>$SL_Summary.$A$11</v>
      </c>
      <c r="C471" s="191"/>
    </row>
    <row r="472" customFormat="false" ht="12.75" hidden="false" customHeight="false" outlineLevel="0" collapsed="false">
      <c r="A472" s="174" t="str">
        <f aca="true">CELL("Address",'6.2.3'!$A$1)</f>
        <v>$'6.2.3'.$A$1</v>
      </c>
      <c r="B472" s="174" t="str">
        <f aca="true">CELL("Address",SL_Summary!$A$12)</f>
        <v>$SL_Summary.$A$12</v>
      </c>
      <c r="C472" s="191"/>
    </row>
    <row r="473" customFormat="false" ht="12.75" hidden="false" customHeight="false" outlineLevel="0" collapsed="false">
      <c r="A473" s="174" t="str">
        <f aca="true">CELL("Address",'6.3.1'!$A$1)</f>
        <v>$'6.3.1'.$A$1</v>
      </c>
      <c r="B473" s="174" t="str">
        <f aca="true">CELL("Address",SL_Summary!$A$14)</f>
        <v>$SL_Summary.$A$14</v>
      </c>
      <c r="C473" s="191"/>
    </row>
    <row r="474" customFormat="false" ht="12.75" hidden="false" customHeight="false" outlineLevel="0" collapsed="false">
      <c r="A474" s="174" t="str">
        <f aca="true">CELL("Address",'6.3.2'!$A$1)</f>
        <v>$'6.3.2'.$A$1</v>
      </c>
      <c r="B474" s="174" t="str">
        <f aca="true">CELL("Address",SL_Summary!$A$15)</f>
        <v>$SL_Summary.$A$15</v>
      </c>
      <c r="C474" s="191"/>
    </row>
    <row r="475" customFormat="false" ht="12.75" hidden="false" customHeight="false" outlineLevel="0" collapsed="false">
      <c r="A475" s="174" t="str">
        <f aca="true">CELL("Address",'6.3.3'!$A$1)</f>
        <v>$'6.3.3'.$A$1</v>
      </c>
      <c r="B475" s="174" t="str">
        <f aca="true">CELL("Address",SL_Summary!$A$16)</f>
        <v>$SL_Summary.$A$16</v>
      </c>
      <c r="C475" s="191"/>
    </row>
    <row r="476" customFormat="false" ht="13.5" hidden="false" customHeight="false" outlineLevel="0" collapsed="false">
      <c r="A476" s="174" t="str">
        <f aca="true">CELL("Address",'6.3.4'!$A$1)</f>
        <v>$'6.3.4'.$A$1</v>
      </c>
      <c r="B476" s="174" t="str">
        <f aca="true">CELL("Address",SL_Summary!$A$17)</f>
        <v>$SL_Summary.$A$17</v>
      </c>
      <c r="C476" s="192"/>
    </row>
    <row r="477" customFormat="false" ht="12.75" hidden="false" customHeight="false" outlineLevel="0" collapsed="false">
      <c r="A477" s="174" t="str">
        <f aca="true">CELL("Address",'6.2.1'!$A$12)</f>
        <v>$'6.2.1'.$A$12</v>
      </c>
      <c r="B477" s="174" t="str">
        <f aca="true">CELL("Address",SL_Summary!$A$19)</f>
        <v>$SL_Summary.$A$19</v>
      </c>
      <c r="C477" s="193"/>
    </row>
    <row r="478" customFormat="false" ht="12.75" hidden="false" customHeight="false" outlineLevel="0" collapsed="false">
      <c r="A478" s="174" t="str">
        <f aca="true">CELL("Address",'6.2.3'!$A$10)</f>
        <v>$'6.2.3'.$A$10</v>
      </c>
      <c r="B478" s="174" t="str">
        <f aca="true">CELL("Address",SL_Summary!$A$20)</f>
        <v>$SL_Summary.$A$20</v>
      </c>
      <c r="C478" s="191"/>
    </row>
    <row r="479" customFormat="false" ht="12.75" hidden="false" customHeight="false" outlineLevel="0" collapsed="false">
      <c r="A479" s="174" t="str">
        <f aca="true">CELL("Address",'6.2.3'!$A$17)</f>
        <v>$'6.2.3'.$A$17</v>
      </c>
      <c r="B479" s="174" t="str">
        <f aca="true">CELL("Address",SL_Summary!$A$21)</f>
        <v>$SL_Summary.$A$21</v>
      </c>
      <c r="C479" s="191"/>
    </row>
    <row r="480" customFormat="false" ht="12.75" hidden="false" customHeight="false" outlineLevel="0" collapsed="false">
      <c r="A480" s="174" t="str">
        <f aca="true">CELL("Address",'6.2.3'!$A$23)</f>
        <v>$'6.2.3'.$A$23</v>
      </c>
      <c r="B480" s="174" t="str">
        <f aca="true">CELL("Address",SL_Summary!$A$22)</f>
        <v>$SL_Summary.$A$22</v>
      </c>
      <c r="C480" s="191"/>
    </row>
    <row r="481" customFormat="false" ht="12.75" hidden="false" customHeight="false" outlineLevel="0" collapsed="false">
      <c r="A481" s="174" t="str">
        <f aca="true">CELL("Address",'6.2.3'!$A$29)</f>
        <v>$'6.2.3'.$A$29</v>
      </c>
      <c r="B481" s="174" t="str">
        <f aca="true">CELL("Address",SL_Summary!$A$23)</f>
        <v>$SL_Summary.$A$23</v>
      </c>
      <c r="C481" s="191"/>
    </row>
    <row r="482" customFormat="false" ht="12.75" hidden="false" customHeight="false" outlineLevel="0" collapsed="false">
      <c r="A482" s="174" t="str">
        <f aca="true">CELL("Address",'6.2.3'!$A$35)</f>
        <v>$'6.2.3'.$A$35</v>
      </c>
      <c r="B482" s="174" t="str">
        <f aca="true">CELL("Address",SL_Summary!$A$24)</f>
        <v>$SL_Summary.$A$24</v>
      </c>
      <c r="C482" s="191"/>
    </row>
    <row r="483" customFormat="false" ht="12.75" hidden="false" customHeight="false" outlineLevel="0" collapsed="false">
      <c r="A483" s="174" t="str">
        <f aca="true">CELL("Address",'6.2.3'!$A$42)</f>
        <v>$'6.2.3'.$A$42</v>
      </c>
      <c r="B483" s="174" t="str">
        <f aca="true">CELL("Address",SL_Summary!$A$25)</f>
        <v>$SL_Summary.$A$25</v>
      </c>
      <c r="C483" s="191"/>
    </row>
    <row r="484" customFormat="false" ht="13.5" hidden="false" customHeight="false" outlineLevel="0" collapsed="false">
      <c r="A484" s="174" t="str">
        <f aca="true">CELL("Address",'6.2.3'!$A$49)</f>
        <v>$'6.2.3'.$A$49</v>
      </c>
      <c r="B484" s="174" t="str">
        <f aca="true">CELL("Address",SL_Summary!$A$26)</f>
        <v>$SL_Summary.$A$26</v>
      </c>
      <c r="C484" s="192"/>
    </row>
    <row r="485" customFormat="false" ht="13.5" hidden="false" customHeight="false" outlineLevel="0" collapsed="false">
      <c r="A485" s="174" t="str">
        <f aca="true">CELL("Address",AttributeMap!$C$15)</f>
        <v>$AttributeMap.$C$15</v>
      </c>
      <c r="B485" s="174" t="str">
        <f aca="true">CELL("Address",'1.1'!$H$10)</f>
        <v>$'1.1'.$H$10</v>
      </c>
      <c r="C485" s="194"/>
    </row>
    <row r="486" customFormat="false" ht="13.5" hidden="false" customHeight="false" outlineLevel="0" collapsed="false">
      <c r="A486" s="174" t="str">
        <f aca="true">CELL("Address",AttributeMap!$D$15)</f>
        <v>$AttributeMap.$D$15</v>
      </c>
      <c r="B486" s="174" t="str">
        <f aca="true">CELL("Address",'1.1'!$H$20)</f>
        <v>$'1.1'.$H$20</v>
      </c>
      <c r="C486" s="194"/>
    </row>
    <row r="487" customFormat="false" ht="13.5" hidden="false" customHeight="false" outlineLevel="0" collapsed="false">
      <c r="A487" s="174" t="str">
        <f aca="true">CELL("Address",AttributeMap!$E$15)</f>
        <v>$AttributeMap.$E$15</v>
      </c>
      <c r="B487" s="174" t="str">
        <f aca="true">CELL("Address",'1.1'!$H$30)</f>
        <v>$'1.1'.$H$30</v>
      </c>
      <c r="C487" s="194"/>
    </row>
    <row r="488" customFormat="false" ht="13.5" hidden="false" customHeight="false" outlineLevel="0" collapsed="false">
      <c r="A488" s="174" t="str">
        <f aca="true">CELL("Address",AttributeMap!$F$15)</f>
        <v>$AttributeMap.$F$15</v>
      </c>
      <c r="B488" s="174" t="str">
        <f aca="true">CELL("Address",'1.1'!$H$40)</f>
        <v>$'1.1'.$H$40</v>
      </c>
      <c r="C488" s="194"/>
    </row>
    <row r="489" customFormat="false" ht="13.5" hidden="false" customHeight="false" outlineLevel="0" collapsed="false">
      <c r="A489" s="175" t="s">
        <v>308</v>
      </c>
      <c r="B489" s="174" t="str">
        <f aca="true">CELL("Address",'1.1'!$C$10)</f>
        <v>$'1.1'.$C$10</v>
      </c>
      <c r="C489" s="195"/>
    </row>
    <row r="490" customFormat="false" ht="13.5" hidden="false" customHeight="false" outlineLevel="0" collapsed="false">
      <c r="A490" s="175" t="s">
        <v>309</v>
      </c>
      <c r="B490" s="174" t="str">
        <f aca="true">CELL("Address",'1.1'!$C$20)</f>
        <v>$'1.1'.$C$20</v>
      </c>
      <c r="C490" s="195"/>
    </row>
    <row r="491" customFormat="false" ht="13.5" hidden="false" customHeight="false" outlineLevel="0" collapsed="false">
      <c r="A491" s="175" t="s">
        <v>208</v>
      </c>
      <c r="B491" s="174" t="str">
        <f aca="true">CELL("Address",'1.1'!$C$30)</f>
        <v>$'1.1'.$C$30</v>
      </c>
      <c r="C491" s="195"/>
    </row>
    <row r="492" customFormat="false" ht="13.5" hidden="false" customHeight="false" outlineLevel="0" collapsed="false">
      <c r="A492" s="174" t="str">
        <f aca="true">CELL("Address",AttributeMap!$C$16)</f>
        <v>$AttributeMap.$C$16</v>
      </c>
      <c r="B492" s="174" t="str">
        <f aca="true">CELL("Address",'1.1'!$H$50)</f>
        <v>$'1.1'.$H$50</v>
      </c>
      <c r="C492" s="194"/>
    </row>
    <row r="493" customFormat="false" ht="12.75" hidden="false" customHeight="false" outlineLevel="0" collapsed="false">
      <c r="A493" s="175" t="s">
        <v>310</v>
      </c>
      <c r="B493" s="174" t="str">
        <f aca="true">CELL("Address",'1.1'!$K$30)</f>
        <v>$'1.1'.$K$30</v>
      </c>
      <c r="C493" s="196"/>
    </row>
    <row r="494" customFormat="false" ht="12.75" hidden="false" customHeight="false" outlineLevel="0" collapsed="false">
      <c r="A494" s="175" t="s">
        <v>311</v>
      </c>
      <c r="B494" s="174" t="str">
        <f aca="true">CELL("Address",'1.2'!$J$40)</f>
        <v>$'1.2'.$J$40</v>
      </c>
      <c r="C494" s="197"/>
    </row>
    <row r="495" customFormat="false" ht="13.5" hidden="false" customHeight="false" outlineLevel="0" collapsed="false">
      <c r="A495" s="175" t="s">
        <v>312</v>
      </c>
      <c r="B495" s="174" t="str">
        <f aca="true">CELL("Address",'1.2'!$C$50)</f>
        <v>$'1.2'.$C$50</v>
      </c>
      <c r="C495" s="195"/>
    </row>
    <row r="496" customFormat="false" ht="13.5" hidden="false" customHeight="false" outlineLevel="0" collapsed="false">
      <c r="A496" s="174" t="str">
        <f aca="true">CELL("Address",J60)</f>
        <v>$J$60</v>
      </c>
      <c r="B496" s="174" t="str">
        <f aca="true">CELL("Address",'1.2'!$C$60)</f>
        <v>$'1.2'.$C$60</v>
      </c>
      <c r="C496" s="195"/>
    </row>
    <row r="497" customFormat="false" ht="13.5" hidden="false" customHeight="false" outlineLevel="0" collapsed="false">
      <c r="A497" s="175" t="s">
        <v>313</v>
      </c>
      <c r="B497" s="174" t="str">
        <f aca="true">CELL("Address",'1.2'!$C$40)</f>
        <v>$'1.2'.$C$40</v>
      </c>
      <c r="C497" s="198"/>
    </row>
    <row r="498" customFormat="false" ht="13.5" hidden="false" customHeight="false" outlineLevel="0" collapsed="false">
      <c r="A498" s="174" t="str">
        <f aca="true">CELL("Address",AttributeMap!$C$20)</f>
        <v>$AttributeMap.$C$20</v>
      </c>
      <c r="B498" s="174" t="str">
        <f aca="true">CELL("Address",'1.2'!$H$10)</f>
        <v>$'1.2'.$H$10</v>
      </c>
      <c r="C498" s="194"/>
    </row>
    <row r="499" customFormat="false" ht="13.5" hidden="false" customHeight="false" outlineLevel="0" collapsed="false">
      <c r="A499" s="174" t="str">
        <f aca="true">CELL("Address",AttributeMap!$D$20)</f>
        <v>$AttributeMap.$D$20</v>
      </c>
      <c r="B499" s="174" t="str">
        <f aca="true">CELL("Address",'1.2'!$H$20)</f>
        <v>$'1.2'.$H$20</v>
      </c>
      <c r="C499" s="194"/>
    </row>
    <row r="500" customFormat="false" ht="13.5" hidden="false" customHeight="false" outlineLevel="0" collapsed="false">
      <c r="A500" s="174" t="str">
        <f aca="true">CELL("Address",AttributeMap!$E$20)</f>
        <v>$AttributeMap.$E$20</v>
      </c>
      <c r="B500" s="174" t="str">
        <f aca="true">CELL("Address",'1.2'!$H$30)</f>
        <v>$'1.2'.$H$30</v>
      </c>
      <c r="C500" s="194"/>
    </row>
    <row r="501" customFormat="false" ht="13.5" hidden="false" customHeight="false" outlineLevel="0" collapsed="false">
      <c r="A501" s="174" t="str">
        <f aca="true">CELL("Address",AttributeMap!$F$20)</f>
        <v>$AttributeMap.$F$20</v>
      </c>
      <c r="B501" s="174" t="str">
        <f aca="true">CELL("Address",'1.2'!$H$40)</f>
        <v>$'1.2'.$H$40</v>
      </c>
      <c r="C501" s="194"/>
    </row>
    <row r="502" customFormat="false" ht="13.5" hidden="false" customHeight="false" outlineLevel="0" collapsed="false">
      <c r="A502" s="174" t="str">
        <f aca="true">CELL("Address",AttributeMap!$C$21)</f>
        <v>$AttributeMap.$C$21</v>
      </c>
      <c r="B502" s="174" t="str">
        <f aca="true">CELL("Address",'1.2'!$H$50)</f>
        <v>$'1.2'.$H$50</v>
      </c>
      <c r="C502" s="194"/>
    </row>
    <row r="503" customFormat="false" ht="13.5" hidden="false" customHeight="false" outlineLevel="0" collapsed="false">
      <c r="A503" s="174" t="str">
        <f aca="true">CELL("Address",AttributeMap!$D$21)</f>
        <v>$AttributeMap.$D$21</v>
      </c>
      <c r="B503" s="174" t="str">
        <f aca="true">CELL("Address",'1.2'!$H$60)</f>
        <v>$'1.2'.$H$60</v>
      </c>
      <c r="C503" s="194"/>
    </row>
    <row r="504" customFormat="false" ht="12.75" hidden="false" customHeight="false" outlineLevel="0" collapsed="false">
      <c r="A504" s="174" t="str">
        <f aca="true">CELL("Address",'1.2'!$B$2)</f>
        <v>$'1.2'.$B$2</v>
      </c>
      <c r="B504" s="174" t="str">
        <f aca="true">CELL("Address",'1.2'!$G$38)</f>
        <v>$'1.2'.$G$38</v>
      </c>
      <c r="C504" s="199"/>
    </row>
    <row r="505" customFormat="false" ht="12.75" hidden="false" customHeight="false" outlineLevel="0" collapsed="false">
      <c r="A505" s="174" t="str">
        <f aca="true">CELL("Address",'1.2'!$B$22)</f>
        <v>$'1.2'.$B$22</v>
      </c>
      <c r="B505" s="174" t="str">
        <f aca="true">CELL("Address",'1.2'!$G$39)</f>
        <v>$'1.2'.$G$39</v>
      </c>
      <c r="C505" s="199"/>
    </row>
    <row r="506" customFormat="false" ht="13.5" hidden="false" customHeight="false" outlineLevel="0" collapsed="false">
      <c r="A506" s="175" t="s">
        <v>314</v>
      </c>
      <c r="B506" s="174" t="str">
        <f aca="true">CELL("Address",'1.2'!$C$10)</f>
        <v>$'1.2'.$C$10</v>
      </c>
      <c r="C506" s="195"/>
    </row>
    <row r="507" customFormat="false" ht="13.5" hidden="false" customHeight="false" outlineLevel="0" collapsed="false">
      <c r="A507" s="175" t="s">
        <v>315</v>
      </c>
      <c r="B507" s="174" t="str">
        <f aca="true">CELL("Address",'1.2'!$C$20)</f>
        <v>$'1.2'.$C$20</v>
      </c>
      <c r="C507" s="198"/>
    </row>
    <row r="508" customFormat="false" ht="13.5" hidden="false" customHeight="false" outlineLevel="0" collapsed="false">
      <c r="A508" s="174" t="str">
        <f aca="true">CELL("Address",$J$23)</f>
        <v>$J$23</v>
      </c>
      <c r="B508" s="174" t="str">
        <f aca="true">CELL("Address",'1.2'!$C$30)</f>
        <v>$'1.2'.$C$30</v>
      </c>
      <c r="C508" s="195"/>
    </row>
    <row r="509" customFormat="false" ht="12.75" hidden="false" customHeight="false" outlineLevel="0" collapsed="false">
      <c r="A509" s="175" t="s">
        <v>316</v>
      </c>
      <c r="B509" s="174" t="str">
        <f aca="true">CELL("Address",'1.2'!$J$26:$N$26)</f>
        <v>$'1.2'.$J$26</v>
      </c>
      <c r="C509" s="200"/>
      <c r="D509" s="200"/>
      <c r="E509" s="200"/>
      <c r="F509" s="200"/>
      <c r="G509" s="200"/>
    </row>
    <row r="510" customFormat="false" ht="13.5" hidden="false" customHeight="false" outlineLevel="0" collapsed="false">
      <c r="A510" s="175" t="s">
        <v>317</v>
      </c>
      <c r="B510" s="174" t="str">
        <f aca="true">CELL("Address",'1.3'!$C$40)</f>
        <v>$'1.3'.$C$40</v>
      </c>
      <c r="C510" s="195"/>
    </row>
    <row r="511" customFormat="false" ht="13.5" hidden="false" customHeight="false" outlineLevel="0" collapsed="false">
      <c r="A511" s="175" t="s">
        <v>318</v>
      </c>
      <c r="B511" s="174" t="str">
        <f aca="true">CELL("Address",'1.3'!$C$50)</f>
        <v>$'1.3'.$C$50</v>
      </c>
      <c r="C511" s="195"/>
    </row>
    <row r="512" customFormat="false" ht="13.5" hidden="false" customHeight="false" outlineLevel="0" collapsed="false">
      <c r="A512" s="174" t="str">
        <f aca="true">CELL("Address",AttributeMap!$C$25)</f>
        <v>$AttributeMap.$C$25</v>
      </c>
      <c r="B512" s="174" t="str">
        <f aca="true">CELL("Address",'1.3'!$H$10)</f>
        <v>$'1.3'.$H$10</v>
      </c>
      <c r="C512" s="194"/>
    </row>
    <row r="513" customFormat="false" ht="13.5" hidden="false" customHeight="false" outlineLevel="0" collapsed="false">
      <c r="A513" s="174" t="str">
        <f aca="true">CELL("Address",AttributeMap!$D$25)</f>
        <v>$AttributeMap.$D$25</v>
      </c>
      <c r="B513" s="174" t="str">
        <f aca="true">CELL("Address",'1.3'!$H$20)</f>
        <v>$'1.3'.$H$20</v>
      </c>
      <c r="C513" s="194"/>
    </row>
    <row r="514" customFormat="false" ht="13.5" hidden="false" customHeight="false" outlineLevel="0" collapsed="false">
      <c r="A514" s="174" t="str">
        <f aca="true">CELL("Address",AttributeMap!$E$25)</f>
        <v>$AttributeMap.$E$25</v>
      </c>
      <c r="B514" s="174" t="str">
        <f aca="true">CELL("Address",'1.3'!$H$30)</f>
        <v>$'1.3'.$H$30</v>
      </c>
      <c r="C514" s="194"/>
    </row>
    <row r="515" customFormat="false" ht="13.5" hidden="false" customHeight="false" outlineLevel="0" collapsed="false">
      <c r="A515" s="174" t="str">
        <f aca="true">CELL("Address",AttributeMap!$F$25)</f>
        <v>$AttributeMap.$F$25</v>
      </c>
      <c r="B515" s="174" t="str">
        <f aca="true">CELL("Address",'1.3'!$H$40)</f>
        <v>$'1.3'.$H$40</v>
      </c>
      <c r="C515" s="194"/>
    </row>
    <row r="516" customFormat="false" ht="13.5" hidden="false" customHeight="false" outlineLevel="0" collapsed="false">
      <c r="A516" s="174" t="str">
        <f aca="true">CELL("Address",AttributeMap!$C$26)</f>
        <v>$AttributeMap.$C$26</v>
      </c>
      <c r="B516" s="174" t="str">
        <f aca="true">CELL("Address",'1.3'!$H$50)</f>
        <v>$'1.3'.$H$50</v>
      </c>
      <c r="C516" s="194"/>
    </row>
    <row r="517" customFormat="false" ht="13.5" hidden="false" customHeight="false" outlineLevel="0" collapsed="false">
      <c r="A517" s="174" t="str">
        <f aca="true">CELL("Address",AttributeMap!$D$26)</f>
        <v>$AttributeMap.$D$26</v>
      </c>
      <c r="B517" s="174" t="str">
        <f aca="true">CELL("Address",'1.3'!$H$60)</f>
        <v>$'1.3'.$H$60</v>
      </c>
      <c r="C517" s="194"/>
    </row>
    <row r="518" customFormat="false" ht="13.5" hidden="false" customHeight="false" outlineLevel="0" collapsed="false">
      <c r="A518" s="175" t="s">
        <v>319</v>
      </c>
      <c r="B518" s="174" t="str">
        <f aca="true">CELL("Address",'1.3'!$C$10)</f>
        <v>$'1.3'.$C$10</v>
      </c>
      <c r="C518" s="195"/>
    </row>
    <row r="519" customFormat="false" ht="12.75" hidden="false" customHeight="false" outlineLevel="0" collapsed="false">
      <c r="A519" s="174" t="str">
        <f aca="true">CELL("Address",$B$22)</f>
        <v>$B$22</v>
      </c>
      <c r="B519" s="174" t="str">
        <f aca="true">CELL("Address",'1.3'!$G$38)</f>
        <v>$'1.3'.$G$38</v>
      </c>
      <c r="C519" s="199"/>
    </row>
    <row r="520" customFormat="false" ht="12.75" hidden="false" customHeight="false" outlineLevel="0" collapsed="false">
      <c r="A520" s="174" t="str">
        <f aca="true">CELL("Address",'1.2'!$B$2)</f>
        <v>$'1.2'.$B$2</v>
      </c>
      <c r="B520" s="174" t="str">
        <f aca="true">CELL("Address",'1.3'!$G$39)</f>
        <v>$'1.3'.$G$39</v>
      </c>
      <c r="C520" s="199"/>
    </row>
    <row r="521" customFormat="false" ht="13.5" hidden="false" customHeight="false" outlineLevel="0" collapsed="false">
      <c r="A521" s="174" t="str">
        <f aca="true">CELL("Address",J40)</f>
        <v>$J$40</v>
      </c>
      <c r="B521" s="174" t="str">
        <f aca="true">CELL("Address",'1.4'!$C$40)</f>
        <v>$'1.4'.$C$40</v>
      </c>
      <c r="C521" s="201"/>
    </row>
    <row r="522" customFormat="false" ht="13.5" hidden="false" customHeight="false" outlineLevel="0" collapsed="false">
      <c r="A522" s="175" t="s">
        <v>320</v>
      </c>
      <c r="B522" s="174" t="str">
        <f aca="true">CELL("Address",'1.4'!$C$10)</f>
        <v>$'1.4'.$C$10</v>
      </c>
      <c r="C522" s="195"/>
    </row>
    <row r="523" customFormat="false" ht="12.75" hidden="false" customHeight="false" outlineLevel="0" collapsed="false">
      <c r="A523" s="175" t="s">
        <v>310</v>
      </c>
      <c r="B523" s="174" t="str">
        <f aca="true">CELL("Address",'1.4'!$J$3)</f>
        <v>$'1.4'.$J$3</v>
      </c>
      <c r="C523" s="197"/>
    </row>
    <row r="524" customFormat="false" ht="13.5" hidden="false" customHeight="false" outlineLevel="0" collapsed="false">
      <c r="A524" s="174" t="str">
        <f aca="true">CELL("Address",$J$20)</f>
        <v>$J$20</v>
      </c>
      <c r="B524" s="174" t="str">
        <f aca="true">CELL("Address",'1.4'!$C$20)</f>
        <v>$'1.4'.$C$20</v>
      </c>
      <c r="C524" s="195"/>
    </row>
    <row r="525" customFormat="false" ht="12.75" hidden="false" customHeight="false" outlineLevel="0" collapsed="false">
      <c r="A525" s="175" t="s">
        <v>321</v>
      </c>
      <c r="B525" s="174" t="str">
        <f aca="true">CELL("Address",'1.4'!$J$20)</f>
        <v>$'1.4'.$J$20</v>
      </c>
      <c r="C525" s="202"/>
    </row>
    <row r="526" customFormat="false" ht="13.5" hidden="false" customHeight="false" outlineLevel="0" collapsed="false">
      <c r="A526" s="174" t="str">
        <f aca="true">CELL("Address",AttributeMap!$C$30)</f>
        <v>$AttributeMap.$C$30</v>
      </c>
      <c r="B526" s="174" t="str">
        <f aca="true">CELL("Address",'1.4'!$H$10)</f>
        <v>$'1.4'.$H$10</v>
      </c>
      <c r="C526" s="194"/>
    </row>
    <row r="527" customFormat="false" ht="13.5" hidden="false" customHeight="false" outlineLevel="0" collapsed="false">
      <c r="A527" s="174" t="str">
        <f aca="true">CELL("Address",AttributeMap!$D$30)</f>
        <v>$AttributeMap.$D$30</v>
      </c>
      <c r="B527" s="174" t="str">
        <f aca="true">CELL("Address",'1.4'!$H$20)</f>
        <v>$'1.4'.$H$20</v>
      </c>
      <c r="C527" s="194"/>
    </row>
    <row r="528" customFormat="false" ht="13.5" hidden="false" customHeight="false" outlineLevel="0" collapsed="false">
      <c r="A528" s="174" t="str">
        <f aca="true">CELL("Address",AttributeMap!$E$30)</f>
        <v>$AttributeMap.$E$30</v>
      </c>
      <c r="B528" s="174" t="str">
        <f aca="true">CELL("Address",'1.4'!$H$30)</f>
        <v>$'1.4'.$H$30</v>
      </c>
      <c r="C528" s="194"/>
    </row>
    <row r="529" customFormat="false" ht="13.5" hidden="false" customHeight="false" outlineLevel="0" collapsed="false">
      <c r="A529" s="174" t="str">
        <f aca="true">CELL("Address",AttributeMap!$F$30)</f>
        <v>$AttributeMap.$F$30</v>
      </c>
      <c r="B529" s="174" t="str">
        <f aca="true">CELL("Address",'1.4'!$H$40)</f>
        <v>$'1.4'.$H$40</v>
      </c>
      <c r="C529" s="194"/>
    </row>
    <row r="530" customFormat="false" ht="13.5" hidden="false" customHeight="false" outlineLevel="0" collapsed="false">
      <c r="A530" s="174" t="str">
        <f aca="true">CELL("Address",AttributeMap!$C$31)</f>
        <v>$AttributeMap.$C$31</v>
      </c>
      <c r="B530" s="174" t="str">
        <f aca="true">CELL("Address",'1.4'!$H$50)</f>
        <v>$'1.4'.$H$50</v>
      </c>
      <c r="C530" s="194"/>
    </row>
    <row r="531" customFormat="false" ht="13.5" hidden="false" customHeight="false" outlineLevel="0" collapsed="false">
      <c r="A531" s="175" t="s">
        <v>322</v>
      </c>
      <c r="B531" s="174" t="str">
        <f aca="true">CELL("Address",'1.4'!$C$30)</f>
        <v>$'1.4'.$C$30</v>
      </c>
      <c r="C531" s="195"/>
    </row>
    <row r="532" customFormat="false" ht="13.5" hidden="false" customHeight="false" outlineLevel="0" collapsed="false">
      <c r="A532" s="174" t="str">
        <f aca="true">CELL("Address",AttributeMap!$D$31)</f>
        <v>$AttributeMap.$D$31</v>
      </c>
      <c r="B532" s="174" t="str">
        <f aca="true">CELL("Address",'1.4'!$H$60)</f>
        <v>$'1.4'.$H$60</v>
      </c>
      <c r="C532" s="194"/>
    </row>
    <row r="533" customFormat="false" ht="13.5" hidden="false" customHeight="false" outlineLevel="0" collapsed="false">
      <c r="A533" s="174" t="str">
        <f aca="true">CELL("Address",AttributeMap!$E$31)</f>
        <v>$AttributeMap.$E$31</v>
      </c>
      <c r="B533" s="174" t="str">
        <f aca="true">CELL("Address",'1.4'!$H$70)</f>
        <v>$'1.4'.$H$70</v>
      </c>
      <c r="C533" s="194"/>
    </row>
    <row r="534" customFormat="false" ht="13.5" hidden="false" customHeight="false" outlineLevel="0" collapsed="false">
      <c r="A534" s="174" t="str">
        <f aca="true">CELL("Address",AttributeMap!$F$31)</f>
        <v>$AttributeMap.$F$31</v>
      </c>
      <c r="B534" s="174" t="str">
        <f aca="true">CELL("Address",'1.4'!$H$80)</f>
        <v>$'1.4'.$H$80</v>
      </c>
      <c r="C534" s="194"/>
    </row>
    <row r="535" customFormat="false" ht="13.5" hidden="false" customHeight="false" outlineLevel="0" collapsed="false">
      <c r="A535" s="174" t="str">
        <f aca="true">CELL("Address",AttributeMap!$C$32)</f>
        <v>$AttributeMap.$C$32</v>
      </c>
      <c r="B535" s="174" t="str">
        <f aca="true">CELL("Address",'1.4'!$H$90)</f>
        <v>$'1.4'.$H$90</v>
      </c>
      <c r="C535" s="194"/>
    </row>
    <row r="536" customFormat="false" ht="13.5" hidden="false" customHeight="false" outlineLevel="0" collapsed="false">
      <c r="A536" s="174" t="str">
        <f aca="true">CELL("Address",$J$49)</f>
        <v>$J$49</v>
      </c>
      <c r="B536" s="174" t="str">
        <f aca="true">CELL("Address",'1.4'!$C$50)</f>
        <v>$'1.4'.$C$50</v>
      </c>
      <c r="C536" s="195"/>
    </row>
    <row r="537" customFormat="false" ht="13.5" hidden="false" customHeight="false" outlineLevel="0" collapsed="false">
      <c r="A537" s="175" t="s">
        <v>323</v>
      </c>
      <c r="B537" s="174" t="str">
        <f aca="true">CELL("Address",'1.5'!$C$20)</f>
        <v>$'1.5'.$C$20</v>
      </c>
      <c r="C537" s="195"/>
    </row>
    <row r="538" customFormat="false" ht="13.5" hidden="false" customHeight="false" outlineLevel="0" collapsed="false">
      <c r="A538" s="175" t="s">
        <v>324</v>
      </c>
      <c r="B538" s="174" t="str">
        <f aca="true">CELL("Address",'1.5'!$C$30)</f>
        <v>$'1.5'.$C$30</v>
      </c>
      <c r="C538" s="195"/>
    </row>
    <row r="539" customFormat="false" ht="13.5" hidden="false" customHeight="false" outlineLevel="0" collapsed="false">
      <c r="A539" s="175" t="s">
        <v>325</v>
      </c>
      <c r="B539" s="174" t="str">
        <f aca="true">CELL("Address",'1.5'!$C$40)</f>
        <v>$'1.5'.$C$40</v>
      </c>
      <c r="C539" s="203"/>
    </row>
    <row r="540" customFormat="false" ht="13.5" hidden="false" customHeight="false" outlineLevel="0" collapsed="false">
      <c r="A540" s="175" t="s">
        <v>317</v>
      </c>
      <c r="B540" s="174" t="str">
        <f aca="true">CELL("Address",'1.5'!$C$50)</f>
        <v>$'1.5'.$C$50</v>
      </c>
      <c r="C540" s="195"/>
    </row>
    <row r="541" customFormat="false" ht="13.5" hidden="false" customHeight="false" outlineLevel="0" collapsed="false">
      <c r="A541" s="174" t="str">
        <f aca="true">CELL("Address",$J$10)</f>
        <v>$J$10</v>
      </c>
      <c r="B541" s="174" t="str">
        <f aca="true">CELL("Address",'1.5'!$C$10)</f>
        <v>$'1.5'.$C$10</v>
      </c>
      <c r="C541" s="195"/>
    </row>
    <row r="542" customFormat="false" ht="12.75" hidden="false" customHeight="false" outlineLevel="0" collapsed="false">
      <c r="A542" s="175" t="s">
        <v>321</v>
      </c>
      <c r="B542" s="174" t="str">
        <f aca="true">CELL("Address",'1.5'!$J$10)</f>
        <v>$'1.5'.$J$10</v>
      </c>
      <c r="C542" s="204"/>
    </row>
    <row r="543" customFormat="false" ht="13.5" hidden="false" customHeight="false" outlineLevel="0" collapsed="false">
      <c r="A543" s="174" t="str">
        <f aca="true">CELL("Address",AttributeMap!$C$35)</f>
        <v>$AttributeMap.$C$35</v>
      </c>
      <c r="B543" s="174" t="str">
        <f aca="true">CELL("Address",'1.5'!$H$10)</f>
        <v>$'1.5'.$H$10</v>
      </c>
      <c r="C543" s="194"/>
    </row>
    <row r="544" customFormat="false" ht="13.5" hidden="false" customHeight="false" outlineLevel="0" collapsed="false">
      <c r="A544" s="174" t="str">
        <f aca="true">CELL("Address",AttributeMap!$D$35)</f>
        <v>$AttributeMap.$D$35</v>
      </c>
      <c r="B544" s="174" t="str">
        <f aca="true">CELL("Address",'1.5'!$H$20)</f>
        <v>$'1.5'.$H$20</v>
      </c>
      <c r="C544" s="194"/>
    </row>
    <row r="545" customFormat="false" ht="13.5" hidden="false" customHeight="false" outlineLevel="0" collapsed="false">
      <c r="A545" s="174" t="str">
        <f aca="true">CELL("Address",AttributeMap!$E$35)</f>
        <v>$AttributeMap.$E$35</v>
      </c>
      <c r="B545" s="174" t="str">
        <f aca="true">CELL("Address",'1.5'!$H$30)</f>
        <v>$'1.5'.$H$30</v>
      </c>
      <c r="C545" s="194"/>
    </row>
    <row r="546" customFormat="false" ht="13.5" hidden="false" customHeight="false" outlineLevel="0" collapsed="false">
      <c r="A546" s="174" t="str">
        <f aca="true">CELL("Address",AttributeMap!$F$35)</f>
        <v>$AttributeMap.$F$35</v>
      </c>
      <c r="B546" s="174" t="str">
        <f aca="true">CELL("Address",'1.5'!$H$40)</f>
        <v>$'1.5'.$H$40</v>
      </c>
      <c r="C546" s="194"/>
    </row>
    <row r="547" customFormat="false" ht="13.5" hidden="false" customHeight="false" outlineLevel="0" collapsed="false">
      <c r="A547" s="174" t="str">
        <f aca="true">CELL("Address",AttributeMap!$C$36)</f>
        <v>$AttributeMap.$C$36</v>
      </c>
      <c r="B547" s="174" t="str">
        <f aca="true">CELL("Address",'1.5'!$H$50)</f>
        <v>$'1.5'.$H$50</v>
      </c>
      <c r="C547" s="194"/>
    </row>
    <row r="548" customFormat="false" ht="13.5" hidden="false" customHeight="false" outlineLevel="0" collapsed="false">
      <c r="A548" s="174" t="str">
        <f aca="true">CELL("Address",AttributeMap!$D$36)</f>
        <v>$AttributeMap.$D$36</v>
      </c>
      <c r="B548" s="174" t="str">
        <f aca="true">CELL("Address",'1.5'!$H$60)</f>
        <v>$'1.5'.$H$60</v>
      </c>
      <c r="C548" s="194"/>
    </row>
    <row r="549" customFormat="false" ht="13.5" hidden="false" customHeight="false" outlineLevel="0" collapsed="false">
      <c r="A549" s="174" t="str">
        <f aca="true">CELL("Address",AttributeMap!$E$36)</f>
        <v>$AttributeMap.$E$36</v>
      </c>
      <c r="B549" s="174" t="str">
        <f aca="true">CELL("Address",'1.5'!$H$70)</f>
        <v>$'1.5'.$H$70</v>
      </c>
      <c r="C549" s="194"/>
    </row>
    <row r="550" customFormat="false" ht="12.75" hidden="false" customHeight="false" outlineLevel="0" collapsed="false">
      <c r="A550" s="174" t="str">
        <f aca="true">CELL("Address",'1.4'!$B$2)</f>
        <v>$'1.4'.$B$2</v>
      </c>
      <c r="B550" s="174" t="str">
        <f aca="true">CELL("Address",'1.5'!$G$28)</f>
        <v>$'1.5'.$G$28</v>
      </c>
      <c r="C550" s="199"/>
    </row>
    <row r="551" customFormat="false" ht="12.75" hidden="false" customHeight="false" outlineLevel="0" collapsed="false">
      <c r="A551" s="174" t="str">
        <f aca="true">CELL("Address",'1.5'!$B$12)</f>
        <v>$'1.5'.$B$12</v>
      </c>
      <c r="B551" s="174" t="str">
        <f aca="true">CELL("Address",'1.5'!$G$29)</f>
        <v>$'1.5'.$G$29</v>
      </c>
      <c r="C551" s="199"/>
    </row>
    <row r="552" customFormat="false" ht="12.75" hidden="false" customHeight="false" outlineLevel="0" collapsed="false">
      <c r="A552" s="174" t="str">
        <f aca="true">CELL("Address",'1.2'!$B$32)</f>
        <v>$'1.2'.$B$32</v>
      </c>
      <c r="B552" s="174" t="str">
        <f aca="true">CELL("Address",'1.5'!$G$58)</f>
        <v>$'1.5'.$G$58</v>
      </c>
      <c r="C552" s="199"/>
    </row>
    <row r="553" customFormat="false" ht="15.75" hidden="false" customHeight="false" outlineLevel="0" collapsed="false">
      <c r="A553" s="175" t="s">
        <v>326</v>
      </c>
      <c r="B553" s="174" t="str">
        <f aca="true">CELL("Address",'1.5'!$J$12)</f>
        <v>$'1.5'.$J$12</v>
      </c>
      <c r="C553" s="205"/>
    </row>
    <row r="554" customFormat="false" ht="15.75" hidden="false" customHeight="false" outlineLevel="0" collapsed="false">
      <c r="A554" s="175" t="s">
        <v>327</v>
      </c>
      <c r="B554" s="174" t="str">
        <f aca="true">CELL("Address",'1.5'!$J$22)</f>
        <v>$'1.5'.$J$22</v>
      </c>
      <c r="C554" s="205"/>
    </row>
    <row r="555" customFormat="false" ht="15.75" hidden="false" customHeight="false" outlineLevel="0" collapsed="false">
      <c r="A555" s="175" t="s">
        <v>328</v>
      </c>
      <c r="B555" s="174" t="str">
        <f aca="true">CELL("Address",'1.5'!$J$32)</f>
        <v>$'1.5'.$J$32</v>
      </c>
      <c r="C555" s="205"/>
    </row>
    <row r="556" customFormat="false" ht="15.75" hidden="false" customHeight="false" outlineLevel="0" collapsed="false">
      <c r="A556" s="175" t="s">
        <v>329</v>
      </c>
      <c r="B556" s="174" t="str">
        <f aca="true">CELL("Address",'1.5'!$J$42)</f>
        <v>$'1.5'.$J$42</v>
      </c>
      <c r="C556" s="205"/>
    </row>
    <row r="557" customFormat="false" ht="15.75" hidden="false" customHeight="false" outlineLevel="0" collapsed="false">
      <c r="A557" s="175" t="s">
        <v>330</v>
      </c>
      <c r="B557" s="174" t="str">
        <f aca="true">CELL("Address",'1.5'!$J$53)</f>
        <v>$'1.5'.$J$53</v>
      </c>
      <c r="C557" s="205"/>
    </row>
    <row r="558" customFormat="false" ht="13.5" hidden="false" customHeight="false" outlineLevel="0" collapsed="false">
      <c r="A558" s="174" t="str">
        <f aca="true">CELL("Address",AttributeMap!$F$36)</f>
        <v>$AttributeMap.$F$36</v>
      </c>
      <c r="B558" s="174" t="str">
        <f aca="true">CELL("Address",'1.5'!$H$80)</f>
        <v>$'1.5'.$H$80</v>
      </c>
      <c r="C558" s="194"/>
    </row>
    <row r="559" customFormat="false" ht="13.5" hidden="false" customHeight="false" outlineLevel="0" collapsed="false">
      <c r="A559" s="174" t="str">
        <f aca="true">CELL("Address",AttributeMap!$C$37)</f>
        <v>$AttributeMap.$C$37</v>
      </c>
      <c r="B559" s="174" t="str">
        <f aca="true">CELL("Address",'1.5'!$H$90)</f>
        <v>$'1.5'.$H$90</v>
      </c>
      <c r="C559" s="194"/>
    </row>
    <row r="560" customFormat="false" ht="13.5" hidden="false" customHeight="false" outlineLevel="0" collapsed="false">
      <c r="A560" s="174" t="str">
        <f aca="true">CELL("Address",AttributeMap!$D$37)</f>
        <v>$AttributeMap.$D$37</v>
      </c>
      <c r="B560" s="174" t="str">
        <f aca="true">CELL("Address",'1.5'!$H$100)</f>
        <v>$'1.5'.$H$100</v>
      </c>
      <c r="C560" s="194"/>
    </row>
    <row r="561" customFormat="false" ht="13.5" hidden="false" customHeight="false" outlineLevel="0" collapsed="false">
      <c r="A561" s="174" t="str">
        <f aca="true">CELL("Address",$J$70)</f>
        <v>$J$70</v>
      </c>
      <c r="B561" s="174" t="str">
        <f aca="true">CELL("Address",'1.5'!$C$70)</f>
        <v>$'1.5'.$C$70</v>
      </c>
      <c r="C561" s="195"/>
    </row>
    <row r="562" customFormat="false" ht="12.75" hidden="false" customHeight="false" outlineLevel="0" collapsed="false">
      <c r="A562" s="174" t="str">
        <f aca="true">CELL("Address",'1.4'!$B$72)</f>
        <v>$'1.4'.$B$72</v>
      </c>
      <c r="B562" s="174" t="str">
        <f aca="true">CELL("Address",'1.5'!$G$88)</f>
        <v>$'1.5'.$G$88</v>
      </c>
      <c r="C562" s="199"/>
    </row>
    <row r="563" customFormat="false" ht="12.75" hidden="false" customHeight="false" outlineLevel="0" collapsed="false">
      <c r="A563" s="174" t="str">
        <f aca="true">CELL("Address",$B$72)</f>
        <v>$B$72</v>
      </c>
      <c r="B563" s="174" t="str">
        <f aca="true">CELL("Address",'1.5'!$G$89)</f>
        <v>$'1.5'.$G$89</v>
      </c>
      <c r="C563" s="199"/>
    </row>
    <row r="564" customFormat="false" ht="13.5" hidden="false" customHeight="false" outlineLevel="0" collapsed="false">
      <c r="A564" s="175" t="s">
        <v>331</v>
      </c>
      <c r="B564" s="174" t="str">
        <f aca="true">CELL("Address",'2.1'!$C$80)</f>
        <v>$'2.1'.$C$80</v>
      </c>
      <c r="C564" s="195"/>
    </row>
    <row r="565" customFormat="false" ht="13.5" hidden="false" customHeight="false" outlineLevel="0" collapsed="false">
      <c r="A565" s="175" t="s">
        <v>332</v>
      </c>
      <c r="B565" s="174" t="str">
        <f aca="true">CELL("Address",'2.1'!$C$70)</f>
        <v>$'2.1'.$C$70</v>
      </c>
      <c r="C565" s="195"/>
    </row>
    <row r="566" customFormat="false" ht="13.5" hidden="false" customHeight="false" outlineLevel="0" collapsed="false">
      <c r="A566" s="174" t="str">
        <f aca="true">CELL("Address",AttributeMap!$J$15)</f>
        <v>$AttributeMap.$J$15</v>
      </c>
      <c r="B566" s="174" t="str">
        <f aca="true">CELL("Address",'2.1'!$H$30)</f>
        <v>$'2.1'.$H$30</v>
      </c>
      <c r="C566" s="194"/>
    </row>
    <row r="567" customFormat="false" ht="13.5" hidden="false" customHeight="false" outlineLevel="0" collapsed="false">
      <c r="A567" s="174" t="str">
        <f aca="true">CELL("Address",AttributeMap!$K$15)</f>
        <v>$AttributeMap.$K$15</v>
      </c>
      <c r="B567" s="174" t="str">
        <f aca="true">CELL("Address",'2.1'!$H$40)</f>
        <v>$'2.1'.$H$40</v>
      </c>
      <c r="C567" s="194"/>
    </row>
    <row r="568" customFormat="false" ht="13.5" hidden="false" customHeight="false" outlineLevel="0" collapsed="false">
      <c r="A568" s="174" t="str">
        <f aca="true">CELL("Address",AttributeMap!$H$15)</f>
        <v>$AttributeMap.$H$15</v>
      </c>
      <c r="B568" s="174" t="str">
        <f aca="true">CELL("Address",'2.1'!$H$10)</f>
        <v>$'2.1'.$H$10</v>
      </c>
      <c r="C568" s="194"/>
    </row>
    <row r="569" customFormat="false" ht="13.5" hidden="false" customHeight="false" outlineLevel="0" collapsed="false">
      <c r="A569" s="174" t="str">
        <f aca="true">CELL("Address",AttributeMap!$I$15)</f>
        <v>$AttributeMap.$I$15</v>
      </c>
      <c r="B569" s="174" t="str">
        <f aca="true">CELL("Address",'2.1'!$H$20)</f>
        <v>$'2.1'.$H$20</v>
      </c>
      <c r="C569" s="194"/>
    </row>
    <row r="570" customFormat="false" ht="13.5" hidden="false" customHeight="false" outlineLevel="0" collapsed="false">
      <c r="A570" s="174" t="str">
        <f aca="true">CELL("Address",AttributeMap!$H$17)</f>
        <v>$AttributeMap.$H$17</v>
      </c>
      <c r="B570" s="174" t="str">
        <f aca="true">CELL("Address",'2.1'!$H$90)</f>
        <v>$'2.1'.$H$90</v>
      </c>
      <c r="C570" s="194"/>
    </row>
    <row r="571" customFormat="false" ht="13.5" hidden="false" customHeight="false" outlineLevel="0" collapsed="false">
      <c r="A571" s="174" t="str">
        <f aca="true">CELL("Address",AttributeMap!$K$16)</f>
        <v>$AttributeMap.$K$16</v>
      </c>
      <c r="B571" s="174" t="str">
        <f aca="true">CELL("Address",'2.1'!$H$80)</f>
        <v>$'2.1'.$H$80</v>
      </c>
      <c r="C571" s="194"/>
    </row>
    <row r="572" customFormat="false" ht="13.5" hidden="false" customHeight="false" outlineLevel="0" collapsed="false">
      <c r="A572" s="174" t="str">
        <f aca="true">CELL("Address",AttributeMap!$J$16)</f>
        <v>$AttributeMap.$J$16</v>
      </c>
      <c r="B572" s="174" t="str">
        <f aca="true">CELL("Address",'2.1'!$H$70)</f>
        <v>$'2.1'.$H$70</v>
      </c>
      <c r="C572" s="194"/>
    </row>
    <row r="573" customFormat="false" ht="13.5" hidden="false" customHeight="false" outlineLevel="0" collapsed="false">
      <c r="A573" s="174" t="str">
        <f aca="true">CELL("Address",AttributeMap!$H$16)</f>
        <v>$AttributeMap.$H$16</v>
      </c>
      <c r="B573" s="174" t="str">
        <f aca="true">CELL("Address",'2.1'!$H$50)</f>
        <v>$'2.1'.$H$50</v>
      </c>
      <c r="C573" s="194"/>
    </row>
    <row r="574" customFormat="false" ht="13.5" hidden="false" customHeight="false" outlineLevel="0" collapsed="false">
      <c r="A574" s="174" t="str">
        <f aca="true">CELL("Address",AttributeMap!$I$16)</f>
        <v>$AttributeMap.$I$16</v>
      </c>
      <c r="B574" s="174" t="str">
        <f aca="true">CELL("Address",'2.1'!$H$60)</f>
        <v>$'2.1'.$H$60</v>
      </c>
      <c r="C574" s="194"/>
    </row>
    <row r="575" customFormat="false" ht="13.5" hidden="false" customHeight="false" outlineLevel="0" collapsed="false">
      <c r="A575" s="175" t="s">
        <v>333</v>
      </c>
      <c r="B575" s="174" t="str">
        <f aca="true">CELL("Address",'2.1'!$C$30)</f>
        <v>$'2.1'.$C$30</v>
      </c>
      <c r="C575" s="195"/>
    </row>
    <row r="576" customFormat="false" ht="13.5" hidden="false" customHeight="false" outlineLevel="0" collapsed="false">
      <c r="A576" s="175" t="s">
        <v>334</v>
      </c>
      <c r="B576" s="174" t="str">
        <f aca="true">CELL("Address",'2.1'!$C$40)</f>
        <v>$'2.1'.$C$40</v>
      </c>
      <c r="C576" s="195"/>
    </row>
    <row r="577" customFormat="false" ht="13.5" hidden="false" customHeight="false" outlineLevel="0" collapsed="false">
      <c r="A577" s="175" t="s">
        <v>335</v>
      </c>
      <c r="B577" s="174" t="str">
        <f aca="true">CELL("Address",'2.1'!$C$60)</f>
        <v>$'2.1'.$C$60</v>
      </c>
      <c r="C577" s="195"/>
    </row>
    <row r="578" customFormat="false" ht="13.5" hidden="false" customHeight="false" outlineLevel="0" collapsed="false">
      <c r="A578" s="175" t="s">
        <v>336</v>
      </c>
      <c r="B578" s="174" t="str">
        <f aca="true">CELL("Address",'2.1'!$C$50)</f>
        <v>$'2.1'.$C$50</v>
      </c>
      <c r="C578" s="195"/>
    </row>
    <row r="579" customFormat="false" ht="12.75" hidden="false" customHeight="false" outlineLevel="0" collapsed="false">
      <c r="A579" s="175" t="s">
        <v>337</v>
      </c>
      <c r="B579" s="174" t="str">
        <f aca="true">CELL("Address",'2.1'!$D$8)</f>
        <v>$'2.1'.$D$8</v>
      </c>
      <c r="C579" s="206"/>
    </row>
    <row r="580" customFormat="false" ht="13.5" hidden="false" customHeight="false" outlineLevel="0" collapsed="false">
      <c r="A580" s="175" t="s">
        <v>331</v>
      </c>
      <c r="B580" s="174" t="str">
        <f aca="true">CELL("Address",'2.2'!$C$60)</f>
        <v>$'2.2'.$C$60</v>
      </c>
      <c r="C580" s="195"/>
    </row>
    <row r="581" customFormat="false" ht="13.5" hidden="false" customHeight="false" outlineLevel="0" collapsed="false">
      <c r="A581" s="174" t="str">
        <f aca="true">CELL("Address",AttributeMap!$H$20)</f>
        <v>$AttributeMap.$H$20</v>
      </c>
      <c r="B581" s="174" t="str">
        <f aca="true">CELL("Address",'2.2'!$H$10)</f>
        <v>$'2.2'.$H$10</v>
      </c>
      <c r="C581" s="194"/>
    </row>
    <row r="582" customFormat="false" ht="13.5" hidden="false" customHeight="false" outlineLevel="0" collapsed="false">
      <c r="A582" s="174" t="str">
        <f aca="true">CELL("Address",AttributeMap!$I$20)</f>
        <v>$AttributeMap.$I$20</v>
      </c>
      <c r="B582" s="174" t="str">
        <f aca="true">CELL("Address",'2.2'!$H$20)</f>
        <v>$'2.2'.$H$20</v>
      </c>
      <c r="C582" s="194"/>
    </row>
    <row r="583" customFormat="false" ht="13.5" hidden="false" customHeight="false" outlineLevel="0" collapsed="false">
      <c r="A583" s="174" t="str">
        <f aca="true">CELL("Address",AttributeMap!$J$21)</f>
        <v>$AttributeMap.$J$21</v>
      </c>
      <c r="B583" s="174" t="str">
        <f aca="true">CELL("Address",'2.2'!$H$70)</f>
        <v>$'2.2'.$H$70</v>
      </c>
      <c r="C583" s="194"/>
    </row>
    <row r="584" customFormat="false" ht="13.5" hidden="false" customHeight="false" outlineLevel="0" collapsed="false">
      <c r="A584" s="174" t="str">
        <f aca="true">CELL("Address",AttributeMap!$I$21)</f>
        <v>$AttributeMap.$I$21</v>
      </c>
      <c r="B584" s="174" t="str">
        <f aca="true">CELL("Address",'2.2'!$H$60)</f>
        <v>$'2.2'.$H$60</v>
      </c>
      <c r="C584" s="194"/>
    </row>
    <row r="585" customFormat="false" ht="13.5" hidden="false" customHeight="false" outlineLevel="0" collapsed="false">
      <c r="A585" s="174" t="str">
        <f aca="true">CELL("Address",AttributeMap!$H$21)</f>
        <v>$AttributeMap.$H$21</v>
      </c>
      <c r="B585" s="174" t="str">
        <f aca="true">CELL("Address",'2.2'!$H$50)</f>
        <v>$'2.2'.$H$50</v>
      </c>
      <c r="C585" s="194"/>
    </row>
    <row r="586" customFormat="false" ht="13.5" hidden="false" customHeight="false" outlineLevel="0" collapsed="false">
      <c r="A586" s="174" t="str">
        <f aca="true">CELL("Address",AttributeMap!$J$20)</f>
        <v>$AttributeMap.$J$20</v>
      </c>
      <c r="B586" s="174" t="str">
        <f aca="true">CELL("Address",'2.2'!$H$30)</f>
        <v>$'2.2'.$H$30</v>
      </c>
      <c r="C586" s="194"/>
    </row>
    <row r="587" customFormat="false" ht="13.5" hidden="false" customHeight="false" outlineLevel="0" collapsed="false">
      <c r="A587" s="174" t="str">
        <f aca="true">CELL("Address",AttributeMap!$K$20)</f>
        <v>$AttributeMap.$K$20</v>
      </c>
      <c r="B587" s="174" t="str">
        <f aca="true">CELL("Address",'2.2'!$H$40)</f>
        <v>$'2.2'.$H$40</v>
      </c>
      <c r="C587" s="194"/>
    </row>
    <row r="588" customFormat="false" ht="13.5" hidden="false" customHeight="false" outlineLevel="0" collapsed="false">
      <c r="A588" s="175" t="s">
        <v>338</v>
      </c>
      <c r="B588" s="174" t="str">
        <f aca="true">CELL("Address",'2.2'!$C$20)</f>
        <v>$'2.2'.$C$20</v>
      </c>
      <c r="C588" s="195"/>
    </row>
    <row r="589" customFormat="false" ht="13.5" hidden="false" customHeight="false" outlineLevel="0" collapsed="false">
      <c r="A589" s="175" t="s">
        <v>339</v>
      </c>
      <c r="B589" s="174" t="str">
        <f aca="true">CELL("Address",'2.2'!$C$30)</f>
        <v>$'2.2'.$C$30</v>
      </c>
      <c r="C589" s="195"/>
    </row>
    <row r="590" customFormat="false" ht="13.5" hidden="false" customHeight="false" outlineLevel="0" collapsed="false">
      <c r="A590" s="175" t="s">
        <v>336</v>
      </c>
      <c r="B590" s="174" t="str">
        <f aca="true">CELL("Address",'2.2'!$C$40)</f>
        <v>$'2.2'.$C$40</v>
      </c>
      <c r="C590" s="195"/>
    </row>
    <row r="591" customFormat="false" ht="13.5" hidden="false" customHeight="false" outlineLevel="0" collapsed="false">
      <c r="A591" s="175" t="s">
        <v>332</v>
      </c>
      <c r="B591" s="174" t="str">
        <f aca="true">CELL("Address",'2.2'!$C$50)</f>
        <v>$'2.2'.$C$50</v>
      </c>
      <c r="C591" s="195"/>
    </row>
    <row r="592" customFormat="false" ht="13.5" hidden="false" customHeight="false" outlineLevel="0" collapsed="false">
      <c r="A592" s="175" t="s">
        <v>331</v>
      </c>
      <c r="B592" s="174" t="str">
        <f aca="true">CELL("Address",'2.3'!$C$60)</f>
        <v>$'2.3'.$C$60</v>
      </c>
      <c r="C592" s="195"/>
    </row>
    <row r="593" customFormat="false" ht="13.5" hidden="false" customHeight="false" outlineLevel="0" collapsed="false">
      <c r="A593" s="174" t="str">
        <f aca="true">CELL("Address",AttributeMap!$H$25)</f>
        <v>$AttributeMap.$H$25</v>
      </c>
      <c r="B593" s="174" t="str">
        <f aca="true">CELL("Address",'2.3'!$H$10)</f>
        <v>$'2.3'.$H$10</v>
      </c>
      <c r="C593" s="194"/>
    </row>
    <row r="594" customFormat="false" ht="13.5" hidden="false" customHeight="false" outlineLevel="0" collapsed="false">
      <c r="A594" s="174" t="str">
        <f aca="true">CELL("Address",AttributeMap!$I$25)</f>
        <v>$AttributeMap.$I$25</v>
      </c>
      <c r="B594" s="174" t="str">
        <f aca="true">CELL("Address",'2.3'!$H$20)</f>
        <v>$'2.3'.$H$20</v>
      </c>
      <c r="C594" s="194"/>
    </row>
    <row r="595" customFormat="false" ht="13.5" hidden="false" customHeight="false" outlineLevel="0" collapsed="false">
      <c r="A595" s="174" t="str">
        <f aca="true">CELL("Address",AttributeMap!$J$25)</f>
        <v>$AttributeMap.$J$25</v>
      </c>
      <c r="B595" s="174" t="str">
        <f aca="true">CELL("Address",'2.3'!$H$30)</f>
        <v>$'2.3'.$H$30</v>
      </c>
      <c r="C595" s="194"/>
    </row>
    <row r="596" customFormat="false" ht="13.5" hidden="false" customHeight="false" outlineLevel="0" collapsed="false">
      <c r="A596" s="174" t="str">
        <f aca="true">CELL("Address",AttributeMap!$K$25)</f>
        <v>$AttributeMap.$K$25</v>
      </c>
      <c r="B596" s="174" t="str">
        <f aca="true">CELL("Address",'2.3'!$H$40)</f>
        <v>$'2.3'.$H$40</v>
      </c>
      <c r="C596" s="194"/>
    </row>
    <row r="597" customFormat="false" ht="13.5" hidden="false" customHeight="false" outlineLevel="0" collapsed="false">
      <c r="A597" s="174" t="str">
        <f aca="true">CELL("Address",AttributeMap!$H$26)</f>
        <v>$AttributeMap.$H$26</v>
      </c>
      <c r="B597" s="174" t="str">
        <f aca="true">CELL("Address",'2.3'!$H$50)</f>
        <v>$'2.3'.$H$50</v>
      </c>
      <c r="C597" s="194"/>
    </row>
    <row r="598" customFormat="false" ht="13.5" hidden="false" customHeight="false" outlineLevel="0" collapsed="false">
      <c r="A598" s="174" t="str">
        <f aca="true">CELL("Address",AttributeMap!$I$26)</f>
        <v>$AttributeMap.$I$26</v>
      </c>
      <c r="B598" s="174" t="str">
        <f aca="true">CELL("Address",'2.3'!$H$60)</f>
        <v>$'2.3'.$H$60</v>
      </c>
      <c r="C598" s="194"/>
    </row>
    <row r="599" customFormat="false" ht="13.5" hidden="false" customHeight="false" outlineLevel="0" collapsed="false">
      <c r="A599" s="174" t="str">
        <f aca="true">CELL("Address",AttributeMap!$J$26)</f>
        <v>$AttributeMap.$J$26</v>
      </c>
      <c r="B599" s="174" t="str">
        <f aca="true">CELL("Address",'2.3'!$H$70)</f>
        <v>$'2.3'.$H$70</v>
      </c>
      <c r="C599" s="194"/>
    </row>
    <row r="600" customFormat="false" ht="13.5" hidden="false" customHeight="false" outlineLevel="0" collapsed="false">
      <c r="A600" s="175" t="s">
        <v>340</v>
      </c>
      <c r="B600" s="174" t="str">
        <f aca="true">CELL("Address",'2.3'!$C$20)</f>
        <v>$'2.3'.$C$20</v>
      </c>
      <c r="C600" s="195"/>
    </row>
    <row r="601" customFormat="false" ht="13.5" hidden="false" customHeight="false" outlineLevel="0" collapsed="false">
      <c r="A601" s="175" t="s">
        <v>341</v>
      </c>
      <c r="B601" s="174" t="str">
        <f aca="true">CELL("Address",'2.3'!$C$30)</f>
        <v>$'2.3'.$C$30</v>
      </c>
      <c r="C601" s="195"/>
    </row>
    <row r="602" customFormat="false" ht="13.5" hidden="false" customHeight="false" outlineLevel="0" collapsed="false">
      <c r="A602" s="175" t="s">
        <v>336</v>
      </c>
      <c r="B602" s="174" t="str">
        <f aca="true">CELL("Address",'2.3'!$C$40)</f>
        <v>$'2.3'.$C$40</v>
      </c>
      <c r="C602" s="195"/>
    </row>
    <row r="603" customFormat="false" ht="13.5" hidden="false" customHeight="false" outlineLevel="0" collapsed="false">
      <c r="A603" s="175" t="s">
        <v>332</v>
      </c>
      <c r="B603" s="174" t="str">
        <f aca="true">CELL("Address",'2.3'!$C$50)</f>
        <v>$'2.3'.$C$50</v>
      </c>
      <c r="C603" s="195"/>
    </row>
    <row r="604" customFormat="false" ht="13.5" hidden="false" customHeight="false" outlineLevel="0" collapsed="false">
      <c r="A604" s="175" t="s">
        <v>331</v>
      </c>
      <c r="B604" s="174" t="str">
        <f aca="true">CELL("Address",'2.4'!$C$60)</f>
        <v>$'2.4'.$C$60</v>
      </c>
      <c r="C604" s="195"/>
    </row>
    <row r="605" customFormat="false" ht="13.5" hidden="false" customHeight="false" outlineLevel="0" collapsed="false">
      <c r="A605" s="174" t="str">
        <f aca="true">CELL("Address",AttributeMap!$H$30)</f>
        <v>$AttributeMap.$H$30</v>
      </c>
      <c r="B605" s="174" t="str">
        <f aca="true">CELL("Address",'2.4'!$H$10)</f>
        <v>$'2.4'.$H$10</v>
      </c>
      <c r="C605" s="194"/>
    </row>
    <row r="606" customFormat="false" ht="13.5" hidden="false" customHeight="false" outlineLevel="0" collapsed="false">
      <c r="A606" s="174" t="str">
        <f aca="true">CELL("Address",AttributeMap!$I$30)</f>
        <v>$AttributeMap.$I$30</v>
      </c>
      <c r="B606" s="174" t="str">
        <f aca="true">CELL("Address",'2.4'!$H$20)</f>
        <v>$'2.4'.$H$20</v>
      </c>
      <c r="C606" s="194"/>
    </row>
    <row r="607" customFormat="false" ht="13.5" hidden="false" customHeight="false" outlineLevel="0" collapsed="false">
      <c r="A607" s="174" t="str">
        <f aca="true">CELL("Address",AttributeMap!$J$30)</f>
        <v>$AttributeMap.$J$30</v>
      </c>
      <c r="B607" s="174" t="str">
        <f aca="true">CELL("Address",'2.4'!$H$30)</f>
        <v>$'2.4'.$H$30</v>
      </c>
      <c r="C607" s="194"/>
    </row>
    <row r="608" customFormat="false" ht="13.5" hidden="false" customHeight="false" outlineLevel="0" collapsed="false">
      <c r="A608" s="174" t="str">
        <f aca="true">CELL("Address",AttributeMap!$K$30)</f>
        <v>$AttributeMap.$K$30</v>
      </c>
      <c r="B608" s="174" t="str">
        <f aca="true">CELL("Address",'2.4'!$H$40)</f>
        <v>$'2.4'.$H$40</v>
      </c>
      <c r="C608" s="194"/>
    </row>
    <row r="609" customFormat="false" ht="13.5" hidden="false" customHeight="false" outlineLevel="0" collapsed="false">
      <c r="A609" s="174" t="str">
        <f aca="true">CELL("Address",AttributeMap!$H$31)</f>
        <v>$AttributeMap.$H$31</v>
      </c>
      <c r="B609" s="174" t="str">
        <f aca="true">CELL("Address",'2.4'!$H$50)</f>
        <v>$'2.4'.$H$50</v>
      </c>
      <c r="C609" s="194"/>
    </row>
    <row r="610" customFormat="false" ht="13.5" hidden="false" customHeight="false" outlineLevel="0" collapsed="false">
      <c r="A610" s="174" t="str">
        <f aca="true">CELL("Address",AttributeMap!$I$31)</f>
        <v>$AttributeMap.$I$31</v>
      </c>
      <c r="B610" s="174" t="str">
        <f aca="true">CELL("Address",'2.4'!$H$60)</f>
        <v>$'2.4'.$H$60</v>
      </c>
      <c r="C610" s="194"/>
    </row>
    <row r="611" customFormat="false" ht="13.5" hidden="false" customHeight="false" outlineLevel="0" collapsed="false">
      <c r="A611" s="174" t="str">
        <f aca="true">CELL("Address",AttributeMap!$J$31)</f>
        <v>$AttributeMap.$J$31</v>
      </c>
      <c r="B611" s="174" t="str">
        <f aca="true">CELL("Address",'2.4'!$H$70)</f>
        <v>$'2.4'.$H$70</v>
      </c>
      <c r="C611" s="194"/>
    </row>
    <row r="612" customFormat="false" ht="13.5" hidden="false" customHeight="false" outlineLevel="0" collapsed="false">
      <c r="A612" s="175" t="s">
        <v>342</v>
      </c>
      <c r="B612" s="174" t="str">
        <f aca="true">CELL("Address",'2.4'!$C$20)</f>
        <v>$'2.4'.$C$20</v>
      </c>
      <c r="C612" s="195"/>
    </row>
    <row r="613" customFormat="false" ht="13.5" hidden="false" customHeight="false" outlineLevel="0" collapsed="false">
      <c r="A613" s="175" t="s">
        <v>343</v>
      </c>
      <c r="B613" s="174" t="str">
        <f aca="true">CELL("Address",'2.4'!$C$30)</f>
        <v>$'2.4'.$C$30</v>
      </c>
      <c r="C613" s="195"/>
    </row>
    <row r="614" customFormat="false" ht="13.5" hidden="false" customHeight="false" outlineLevel="0" collapsed="false">
      <c r="A614" s="175" t="s">
        <v>336</v>
      </c>
      <c r="B614" s="174" t="str">
        <f aca="true">CELL("Address",'2.4'!$C$40)</f>
        <v>$'2.4'.$C$40</v>
      </c>
      <c r="C614" s="195"/>
    </row>
    <row r="615" customFormat="false" ht="13.5" hidden="false" customHeight="false" outlineLevel="0" collapsed="false">
      <c r="A615" s="175" t="s">
        <v>332</v>
      </c>
      <c r="B615" s="174" t="str">
        <f aca="true">CELL("Address",'2.4'!$C$50)</f>
        <v>$'2.4'.$C$50</v>
      </c>
      <c r="C615" s="195"/>
    </row>
    <row r="616" customFormat="false" ht="13.5" hidden="false" customHeight="false" outlineLevel="0" collapsed="false">
      <c r="A616" s="175" t="s">
        <v>331</v>
      </c>
      <c r="B616" s="174" t="str">
        <f aca="true">CELL("Address",'2.5'!$C$60)</f>
        <v>$'2.5'.$C$60</v>
      </c>
      <c r="C616" s="195"/>
    </row>
    <row r="617" customFormat="false" ht="13.5" hidden="false" customHeight="false" outlineLevel="0" collapsed="false">
      <c r="A617" s="174" t="str">
        <f aca="true">CELL("Address",AttributeMap!$H$35)</f>
        <v>$AttributeMap.$H$35</v>
      </c>
      <c r="B617" s="174" t="str">
        <f aca="true">CELL("Address",'2.5'!$H$10)</f>
        <v>$'2.5'.$H$10</v>
      </c>
      <c r="C617" s="194"/>
    </row>
    <row r="618" customFormat="false" ht="13.5" hidden="false" customHeight="false" outlineLevel="0" collapsed="false">
      <c r="A618" s="174" t="str">
        <f aca="true">CELL("Address",AttributeMap!$I$35)</f>
        <v>$AttributeMap.$I$35</v>
      </c>
      <c r="B618" s="174" t="str">
        <f aca="true">CELL("Address",'2.5'!$H$20)</f>
        <v>$'2.5'.$H$20</v>
      </c>
      <c r="C618" s="194"/>
    </row>
    <row r="619" customFormat="false" ht="13.5" hidden="false" customHeight="false" outlineLevel="0" collapsed="false">
      <c r="A619" s="174" t="str">
        <f aca="true">CELL("Address",AttributeMap!$J$35)</f>
        <v>$AttributeMap.$J$35</v>
      </c>
      <c r="B619" s="174" t="str">
        <f aca="true">CELL("Address",'2.5'!$H$30)</f>
        <v>$'2.5'.$H$30</v>
      </c>
      <c r="C619" s="194"/>
    </row>
    <row r="620" customFormat="false" ht="13.5" hidden="false" customHeight="false" outlineLevel="0" collapsed="false">
      <c r="A620" s="174" t="str">
        <f aca="true">CELL("Address",AttributeMap!$K$35)</f>
        <v>$AttributeMap.$K$35</v>
      </c>
      <c r="B620" s="174" t="str">
        <f aca="true">CELL("Address",'2.5'!$H$40)</f>
        <v>$'2.5'.$H$40</v>
      </c>
      <c r="C620" s="194"/>
    </row>
    <row r="621" customFormat="false" ht="13.5" hidden="false" customHeight="false" outlineLevel="0" collapsed="false">
      <c r="A621" s="174" t="str">
        <f aca="true">CELL("Address",AttributeMap!$H$36)</f>
        <v>$AttributeMap.$H$36</v>
      </c>
      <c r="B621" s="174" t="str">
        <f aca="true">CELL("Address",'2.5'!$H$50)</f>
        <v>$'2.5'.$H$50</v>
      </c>
      <c r="C621" s="194"/>
    </row>
    <row r="622" customFormat="false" ht="13.5" hidden="false" customHeight="false" outlineLevel="0" collapsed="false">
      <c r="A622" s="174" t="str">
        <f aca="true">CELL("Address",AttributeMap!$I$36)</f>
        <v>$AttributeMap.$I$36</v>
      </c>
      <c r="B622" s="174" t="str">
        <f aca="true">CELL("Address",'2.5'!$H$60)</f>
        <v>$'2.5'.$H$60</v>
      </c>
      <c r="C622" s="194"/>
    </row>
    <row r="623" customFormat="false" ht="13.5" hidden="false" customHeight="false" outlineLevel="0" collapsed="false">
      <c r="A623" s="174" t="str">
        <f aca="true">CELL("Address",AttributeMap!$J$36)</f>
        <v>$AttributeMap.$J$36</v>
      </c>
      <c r="B623" s="174" t="str">
        <f aca="true">CELL("Address",'2.5'!$H$70)</f>
        <v>$'2.5'.$H$70</v>
      </c>
      <c r="C623" s="194"/>
    </row>
    <row r="624" customFormat="false" ht="13.5" hidden="false" customHeight="false" outlineLevel="0" collapsed="false">
      <c r="A624" s="175" t="s">
        <v>344</v>
      </c>
      <c r="B624" s="174" t="str">
        <f aca="true">CELL("Address",'2.5'!$C$20)</f>
        <v>$'2.5'.$C$20</v>
      </c>
      <c r="C624" s="195"/>
    </row>
    <row r="625" customFormat="false" ht="13.5" hidden="false" customHeight="false" outlineLevel="0" collapsed="false">
      <c r="A625" s="175" t="s">
        <v>345</v>
      </c>
      <c r="B625" s="174" t="str">
        <f aca="true">CELL("Address",'2.5'!$C$30)</f>
        <v>$'2.5'.$C$30</v>
      </c>
      <c r="C625" s="195"/>
    </row>
    <row r="626" customFormat="false" ht="13.5" hidden="false" customHeight="false" outlineLevel="0" collapsed="false">
      <c r="A626" s="175" t="s">
        <v>336</v>
      </c>
      <c r="B626" s="174" t="str">
        <f aca="true">CELL("Address",'2.5'!$C$40)</f>
        <v>$'2.5'.$C$40</v>
      </c>
      <c r="C626" s="195"/>
    </row>
    <row r="627" customFormat="false" ht="12.75" hidden="false" customHeight="false" outlineLevel="0" collapsed="false">
      <c r="A627" s="175" t="s">
        <v>337</v>
      </c>
      <c r="B627" s="174" t="str">
        <f aca="true">CELL("Address",'2.5'!$D$8)</f>
        <v>$'2.5'.$D$8</v>
      </c>
      <c r="C627" s="206"/>
    </row>
    <row r="628" customFormat="false" ht="13.5" hidden="false" customHeight="false" outlineLevel="0" collapsed="false">
      <c r="A628" s="175" t="s">
        <v>332</v>
      </c>
      <c r="B628" s="174" t="str">
        <f aca="true">CELL("Address",'2.5'!$C$50)</f>
        <v>$'2.5'.$C$50</v>
      </c>
      <c r="C628" s="195"/>
    </row>
    <row r="629" customFormat="false" ht="13.5" hidden="false" customHeight="false" outlineLevel="0" collapsed="false">
      <c r="A629" s="175" t="s">
        <v>346</v>
      </c>
      <c r="B629" s="174" t="str">
        <f aca="true">CELL("Address",'2.6'!$C$70)</f>
        <v>$'2.6'.$C$70</v>
      </c>
      <c r="C629" s="195"/>
    </row>
    <row r="630" customFormat="false" ht="13.5" hidden="false" customHeight="false" outlineLevel="0" collapsed="false">
      <c r="A630" s="175" t="s">
        <v>331</v>
      </c>
      <c r="B630" s="174" t="str">
        <f aca="true">CELL("Address",'2.6'!$C$80)</f>
        <v>$'2.6'.$C$80</v>
      </c>
      <c r="C630" s="195"/>
    </row>
    <row r="631" customFormat="false" ht="13.5" hidden="false" customHeight="false" outlineLevel="0" collapsed="false">
      <c r="A631" s="174" t="str">
        <f aca="true">CELL("Address",AttributeMap!$H$40)</f>
        <v>$AttributeMap.$H$40</v>
      </c>
      <c r="B631" s="174" t="str">
        <f aca="true">CELL("Address",'2.6'!$H$10)</f>
        <v>$'2.6'.$H$10</v>
      </c>
      <c r="C631" s="194"/>
    </row>
    <row r="632" customFormat="false" ht="13.5" hidden="false" customHeight="false" outlineLevel="0" collapsed="false">
      <c r="A632" s="174" t="str">
        <f aca="true">CELL("Address",AttributeMap!$I$40)</f>
        <v>$AttributeMap.$I$40</v>
      </c>
      <c r="B632" s="174" t="str">
        <f aca="true">CELL("Address",'2.6'!$H$20)</f>
        <v>$'2.6'.$H$20</v>
      </c>
      <c r="C632" s="194"/>
    </row>
    <row r="633" customFormat="false" ht="13.5" hidden="false" customHeight="false" outlineLevel="0" collapsed="false">
      <c r="A633" s="174" t="str">
        <f aca="true">CELL("Address",AttributeMap!$J$40)</f>
        <v>$AttributeMap.$J$40</v>
      </c>
      <c r="B633" s="174" t="str">
        <f aca="true">CELL("Address",'2.6'!$H$30)</f>
        <v>$'2.6'.$H$30</v>
      </c>
      <c r="C633" s="194"/>
    </row>
    <row r="634" customFormat="false" ht="13.5" hidden="false" customHeight="false" outlineLevel="0" collapsed="false">
      <c r="A634" s="174" t="str">
        <f aca="true">CELL("Address",AttributeMap!$J$41)</f>
        <v>$AttributeMap.$J$41</v>
      </c>
      <c r="B634" s="174" t="str">
        <f aca="true">CELL("Address",'2.6'!$H$70)</f>
        <v>$'2.6'.$H$70</v>
      </c>
      <c r="C634" s="194"/>
    </row>
    <row r="635" customFormat="false" ht="13.5" hidden="false" customHeight="false" outlineLevel="0" collapsed="false">
      <c r="A635" s="174" t="str">
        <f aca="true">CELL("Address",AttributeMap!$K$41)</f>
        <v>$AttributeMap.$K$41</v>
      </c>
      <c r="B635" s="174" t="str">
        <f aca="true">CELL("Address",'2.6'!$H$80)</f>
        <v>$'2.6'.$H$80</v>
      </c>
      <c r="C635" s="194"/>
    </row>
    <row r="636" customFormat="false" ht="13.5" hidden="false" customHeight="false" outlineLevel="0" collapsed="false">
      <c r="A636" s="174" t="str">
        <f aca="true">CELL("Address",AttributeMap!$H$42)</f>
        <v>$AttributeMap.$H$42</v>
      </c>
      <c r="B636" s="174" t="str">
        <f aca="true">CELL("Address",'2.6'!$H$90)</f>
        <v>$'2.6'.$H$90</v>
      </c>
      <c r="C636" s="194"/>
    </row>
    <row r="637" customFormat="false" ht="13.5" hidden="false" customHeight="false" outlineLevel="0" collapsed="false">
      <c r="A637" s="174" t="str">
        <f aca="true">CELL("Address",AttributeMap!$I$41)</f>
        <v>$AttributeMap.$I$41</v>
      </c>
      <c r="B637" s="174" t="str">
        <f aca="true">CELL("Address",'2.6'!$H$60)</f>
        <v>$'2.6'.$H$60</v>
      </c>
      <c r="C637" s="194"/>
    </row>
    <row r="638" customFormat="false" ht="13.5" hidden="false" customHeight="false" outlineLevel="0" collapsed="false">
      <c r="A638" s="174" t="str">
        <f aca="true">CELL("Address",AttributeMap!$H$41)</f>
        <v>$AttributeMap.$H$41</v>
      </c>
      <c r="B638" s="174" t="str">
        <f aca="true">CELL("Address",'2.6'!$H$50)</f>
        <v>$'2.6'.$H$50</v>
      </c>
      <c r="C638" s="194"/>
    </row>
    <row r="639" customFormat="false" ht="13.5" hidden="false" customHeight="false" outlineLevel="0" collapsed="false">
      <c r="A639" s="174" t="str">
        <f aca="true">CELL("Address",AttributeMap!$K$40)</f>
        <v>$AttributeMap.$K$40</v>
      </c>
      <c r="B639" s="174" t="str">
        <f aca="true">CELL("Address",'2.6'!$H$40)</f>
        <v>$'2.6'.$H$40</v>
      </c>
      <c r="C639" s="194"/>
    </row>
    <row r="640" customFormat="false" ht="13.5" hidden="false" customHeight="false" outlineLevel="0" collapsed="false">
      <c r="A640" s="175" t="s">
        <v>347</v>
      </c>
      <c r="B640" s="174" t="str">
        <f aca="true">CELL("Address",'2.6'!$C$20)</f>
        <v>$'2.6'.$C$20</v>
      </c>
      <c r="C640" s="195"/>
    </row>
    <row r="641" customFormat="false" ht="13.5" hidden="false" customHeight="false" outlineLevel="0" collapsed="false">
      <c r="A641" s="175" t="s">
        <v>348</v>
      </c>
      <c r="B641" s="174" t="str">
        <f aca="true">CELL("Address",'2.6'!$C$30)</f>
        <v>$'2.6'.$C$30</v>
      </c>
      <c r="C641" s="195"/>
    </row>
    <row r="642" customFormat="false" ht="13.5" hidden="false" customHeight="false" outlineLevel="0" collapsed="false">
      <c r="A642" s="175" t="s">
        <v>336</v>
      </c>
      <c r="B642" s="174" t="str">
        <f aca="true">CELL("Address",'2.6'!$C$50)</f>
        <v>$'2.6'.$C$50</v>
      </c>
      <c r="C642" s="195"/>
    </row>
    <row r="643" customFormat="false" ht="13.5" hidden="false" customHeight="false" outlineLevel="0" collapsed="false">
      <c r="A643" s="175" t="s">
        <v>336</v>
      </c>
      <c r="B643" s="174" t="str">
        <f aca="true">CELL("Address",'2.6'!$C$40)</f>
        <v>$'2.6'.$C$40</v>
      </c>
      <c r="C643" s="195"/>
    </row>
    <row r="644" customFormat="false" ht="13.5" hidden="false" customHeight="false" outlineLevel="0" collapsed="false">
      <c r="A644" s="175" t="s">
        <v>332</v>
      </c>
      <c r="B644" s="174" t="str">
        <f aca="true">CELL("Address",'2.6'!$C$60)</f>
        <v>$'2.6'.$C$60</v>
      </c>
      <c r="C644" s="195"/>
    </row>
    <row r="645" customFormat="false" ht="13.5" hidden="false" customHeight="false" outlineLevel="0" collapsed="false">
      <c r="A645" s="174" t="str">
        <f aca="true">CELL("Address",AttributeMap!$H$45)</f>
        <v>$AttributeMap.$H$45</v>
      </c>
      <c r="B645" s="174" t="str">
        <f aca="true">CELL("Address",'2.7'!$H$10)</f>
        <v>$'2.7'.$H$10</v>
      </c>
      <c r="C645" s="194"/>
    </row>
    <row r="646" customFormat="false" ht="13.5" hidden="false" customHeight="false" outlineLevel="0" collapsed="false">
      <c r="A646" s="174" t="str">
        <f aca="true">CELL("Address",AttributeMap!$I$45)</f>
        <v>$AttributeMap.$I$45</v>
      </c>
      <c r="B646" s="174" t="str">
        <f aca="true">CELL("Address",'2.7'!$H$20)</f>
        <v>$'2.7'.$H$20</v>
      </c>
      <c r="C646" s="194"/>
    </row>
    <row r="647" customFormat="false" ht="13.5" hidden="false" customHeight="false" outlineLevel="0" collapsed="false">
      <c r="A647" s="174" t="str">
        <f aca="true">CELL("Address",AttributeMap!$J$45)</f>
        <v>$AttributeMap.$J$45</v>
      </c>
      <c r="B647" s="174" t="str">
        <f aca="true">CELL("Address",'2.7'!$H$30)</f>
        <v>$'2.7'.$H$30</v>
      </c>
      <c r="C647" s="194"/>
    </row>
    <row r="648" customFormat="false" ht="13.5" hidden="false" customHeight="false" outlineLevel="0" collapsed="false">
      <c r="A648" s="174" t="str">
        <f aca="true">CELL("Address",AttributeMap!$K$45)</f>
        <v>$AttributeMap.$K$45</v>
      </c>
      <c r="B648" s="174" t="str">
        <f aca="true">CELL("Address",'2.7'!$H$40)</f>
        <v>$'2.7'.$H$40</v>
      </c>
      <c r="C648" s="194"/>
    </row>
    <row r="649" customFormat="false" ht="13.5" hidden="false" customHeight="false" outlineLevel="0" collapsed="false">
      <c r="A649" s="174" t="str">
        <f aca="true">CELL("Address",AttributeMap!$H$46)</f>
        <v>$AttributeMap.$H$46</v>
      </c>
      <c r="B649" s="174" t="str">
        <f aca="true">CELL("Address",'2.7'!$H$50)</f>
        <v>$'2.7'.$H$50</v>
      </c>
      <c r="C649" s="194"/>
    </row>
    <row r="650" customFormat="false" ht="13.5" hidden="false" customHeight="false" outlineLevel="0" collapsed="false">
      <c r="A650" s="174" t="str">
        <f aca="true">CELL("Address",AttributeMap!$I$46)</f>
        <v>$AttributeMap.$I$46</v>
      </c>
      <c r="B650" s="174" t="str">
        <f aca="true">CELL("Address",'2.7'!$H$60)</f>
        <v>$'2.7'.$H$60</v>
      </c>
      <c r="C650" s="194"/>
    </row>
    <row r="651" customFormat="false" ht="13.5" hidden="false" customHeight="false" outlineLevel="0" collapsed="false">
      <c r="A651" s="174" t="str">
        <f aca="true">CELL("Address",AttributeMap!$J$46)</f>
        <v>$AttributeMap.$J$46</v>
      </c>
      <c r="B651" s="174" t="str">
        <f aca="true">CELL("Address",'2.7'!$H$70)</f>
        <v>$'2.7'.$H$70</v>
      </c>
      <c r="C651" s="194"/>
    </row>
    <row r="652" customFormat="false" ht="13.5" hidden="false" customHeight="false" outlineLevel="0" collapsed="false">
      <c r="A652" s="174" t="str">
        <f aca="true">CELL("Address",AttributeMap!$K$46)</f>
        <v>$AttributeMap.$K$46</v>
      </c>
      <c r="B652" s="174" t="str">
        <f aca="true">CELL("Address",'2.7'!$H$80)</f>
        <v>$'2.7'.$H$80</v>
      </c>
      <c r="C652" s="194"/>
    </row>
    <row r="653" customFormat="false" ht="13.5" hidden="false" customHeight="false" outlineLevel="0" collapsed="false">
      <c r="A653" s="175" t="s">
        <v>349</v>
      </c>
      <c r="B653" s="174" t="str">
        <f aca="true">CELL("Address",'2.7'!$C$40)</f>
        <v>$'2.7'.$C$40</v>
      </c>
      <c r="C653" s="195"/>
    </row>
    <row r="654" customFormat="false" ht="13.5" hidden="false" customHeight="false" outlineLevel="0" collapsed="false">
      <c r="A654" s="175" t="s">
        <v>350</v>
      </c>
      <c r="B654" s="174" t="str">
        <f aca="true">CELL("Address",'2.7'!$C$20)</f>
        <v>$'2.7'.$C$20</v>
      </c>
      <c r="C654" s="195"/>
    </row>
    <row r="655" customFormat="false" ht="13.5" hidden="false" customHeight="false" outlineLevel="0" collapsed="false">
      <c r="A655" s="175" t="s">
        <v>351</v>
      </c>
      <c r="B655" s="174" t="str">
        <f aca="true">CELL("Address",'2.7'!$C$30)</f>
        <v>$'2.7'.$C$30</v>
      </c>
      <c r="C655" s="195"/>
    </row>
    <row r="656" customFormat="false" ht="13.5" hidden="false" customHeight="false" outlineLevel="0" collapsed="false">
      <c r="A656" s="175" t="s">
        <v>352</v>
      </c>
      <c r="B656" s="174" t="str">
        <f aca="true">CELL("Address",'2.7'!$C$60)</f>
        <v>$'2.7'.$C$60</v>
      </c>
      <c r="C656" s="195"/>
    </row>
    <row r="657" customFormat="false" ht="13.5" hidden="false" customHeight="false" outlineLevel="0" collapsed="false">
      <c r="A657" s="175" t="s">
        <v>353</v>
      </c>
      <c r="B657" s="174" t="str">
        <f aca="true">CELL("Address",'2.7'!$C$70)</f>
        <v>$'2.7'.$C$70</v>
      </c>
      <c r="C657" s="195"/>
    </row>
    <row r="658" customFormat="false" ht="13.5" hidden="false" customHeight="false" outlineLevel="0" collapsed="false">
      <c r="A658" s="174" t="str">
        <f aca="true">CELL("Address",AttributeMap!$H$50)</f>
        <v>$AttributeMap.$H$50</v>
      </c>
      <c r="B658" s="174" t="str">
        <f aca="true">CELL("Address",'2.8'!$H$10)</f>
        <v>$'2.8'.$H$10</v>
      </c>
      <c r="C658" s="194"/>
    </row>
    <row r="659" customFormat="false" ht="13.5" hidden="false" customHeight="false" outlineLevel="0" collapsed="false">
      <c r="A659" s="174" t="str">
        <f aca="true">CELL("Address",AttributeMap!$I$50)</f>
        <v>$AttributeMap.$I$50</v>
      </c>
      <c r="B659" s="174" t="str">
        <f aca="true">CELL("Address",'2.8'!$H$20)</f>
        <v>$'2.8'.$H$20</v>
      </c>
      <c r="C659" s="194"/>
    </row>
    <row r="660" customFormat="false" ht="13.5" hidden="false" customHeight="false" outlineLevel="0" collapsed="false">
      <c r="A660" s="174" t="str">
        <f aca="true">CELL("Address",AttributeMap!$J$50)</f>
        <v>$AttributeMap.$J$50</v>
      </c>
      <c r="B660" s="174" t="str">
        <f aca="true">CELL("Address",'2.8'!$H$30)</f>
        <v>$'2.8'.$H$30</v>
      </c>
      <c r="C660" s="194"/>
    </row>
    <row r="661" customFormat="false" ht="13.5" hidden="false" customHeight="false" outlineLevel="0" collapsed="false">
      <c r="A661" s="174" t="str">
        <f aca="true">CELL("Address",AttributeMap!$K$50)</f>
        <v>$AttributeMap.$K$50</v>
      </c>
      <c r="B661" s="174" t="str">
        <f aca="true">CELL("Address",'2.8'!$H$40)</f>
        <v>$'2.8'.$H$40</v>
      </c>
      <c r="C661" s="194"/>
    </row>
    <row r="662" customFormat="false" ht="13.5" hidden="false" customHeight="false" outlineLevel="0" collapsed="false">
      <c r="A662" s="174" t="str">
        <f aca="true">CELL("Address",AttributeMap!$H$51)</f>
        <v>$AttributeMap.$H$51</v>
      </c>
      <c r="B662" s="174" t="str">
        <f aca="true">CELL("Address",'2.8'!$H$50)</f>
        <v>$'2.8'.$H$50</v>
      </c>
      <c r="C662" s="194"/>
    </row>
    <row r="663" customFormat="false" ht="13.5" hidden="false" customHeight="false" outlineLevel="0" collapsed="false">
      <c r="A663" s="175" t="s">
        <v>354</v>
      </c>
      <c r="B663" s="174" t="str">
        <f aca="true">CELL("Address",'2.8'!$C$40)</f>
        <v>$'2.8'.$C$40</v>
      </c>
      <c r="C663" s="195"/>
    </row>
    <row r="664" customFormat="false" ht="13.5" hidden="false" customHeight="false" outlineLevel="0" collapsed="false">
      <c r="A664" s="175" t="s">
        <v>355</v>
      </c>
      <c r="B664" s="174" t="str">
        <f aca="true">CELL("Address",'2.8'!$C$20)</f>
        <v>$'2.8'.$C$20</v>
      </c>
      <c r="C664" s="195"/>
    </row>
    <row r="665" customFormat="false" ht="13.5" hidden="false" customHeight="false" outlineLevel="0" collapsed="false">
      <c r="A665" s="175" t="s">
        <v>356</v>
      </c>
      <c r="B665" s="174" t="str">
        <f aca="true">CELL("Address",'2.8'!$C$30)</f>
        <v>$'2.8'.$C$30</v>
      </c>
      <c r="C665" s="195"/>
    </row>
    <row r="666" customFormat="false" ht="15.75" hidden="false" customHeight="false" outlineLevel="0" collapsed="false">
      <c r="A666" s="175" t="s">
        <v>357</v>
      </c>
      <c r="B666" s="174" t="str">
        <f aca="true">CELL("Address",'3.1'!$J$84)</f>
        <v>$'3.1'.$J$84</v>
      </c>
      <c r="C666" s="207"/>
    </row>
    <row r="667" customFormat="false" ht="15.75" hidden="false" customHeight="false" outlineLevel="0" collapsed="false">
      <c r="A667" s="175" t="s">
        <v>358</v>
      </c>
      <c r="B667" s="174" t="str">
        <f aca="true">CELL("Address",'3.1'!$J$34)</f>
        <v>$'3.1'.$J$34</v>
      </c>
      <c r="C667" s="207"/>
    </row>
    <row r="668" customFormat="false" ht="15.75" hidden="false" customHeight="false" outlineLevel="0" collapsed="false">
      <c r="A668" s="175" t="s">
        <v>359</v>
      </c>
      <c r="B668" s="174" t="str">
        <f aca="true">CELL("Address",'3.1'!$J$54)</f>
        <v>$'3.1'.$J$54</v>
      </c>
      <c r="C668" s="207"/>
    </row>
    <row r="669" customFormat="false" ht="15.75" hidden="false" customHeight="false" outlineLevel="0" collapsed="false">
      <c r="A669" s="175" t="s">
        <v>360</v>
      </c>
      <c r="B669" s="174" t="str">
        <f aca="true">CELL("Address",'3.1'!$J$85)</f>
        <v>$'3.1'.$J$85</v>
      </c>
      <c r="C669" s="207"/>
    </row>
    <row r="670" customFormat="false" ht="13.5" hidden="false" customHeight="false" outlineLevel="0" collapsed="false">
      <c r="A670" s="174" t="str">
        <f aca="true">CELL("Address",AttributeMap!$O$15)</f>
        <v>$AttributeMap.$O$15</v>
      </c>
      <c r="B670" s="174" t="str">
        <f aca="true">CELL("Address",'3.1'!$Q$30)</f>
        <v>$'3.1'.$Q$30</v>
      </c>
      <c r="C670" s="194"/>
    </row>
    <row r="671" customFormat="false" ht="12.75" hidden="false" customHeight="false" outlineLevel="0" collapsed="false">
      <c r="A671" s="174" t="str">
        <f aca="true">CELL("Address",$B$12)</f>
        <v>$B$12</v>
      </c>
      <c r="B671" s="174" t="str">
        <f aca="true">CELL("Address",'3.1'!$P$28)</f>
        <v>$'3.1'.$P$28</v>
      </c>
      <c r="C671" s="199"/>
    </row>
    <row r="672" customFormat="false" ht="13.5" hidden="false" customHeight="false" outlineLevel="0" collapsed="false">
      <c r="A672" s="174" t="str">
        <f aca="true">CELL("Address",AttributeMap!$P$15)</f>
        <v>$AttributeMap.$P$15</v>
      </c>
      <c r="B672" s="174" t="str">
        <f aca="true">CELL("Address",'3.1'!$Q$40)</f>
        <v>$'3.1'.$Q$40</v>
      </c>
      <c r="C672" s="194"/>
    </row>
    <row r="673" customFormat="false" ht="15.75" hidden="false" customHeight="false" outlineLevel="0" collapsed="false">
      <c r="A673" s="175" t="s">
        <v>361</v>
      </c>
      <c r="B673" s="174" t="str">
        <f aca="true">CELL("Address",'3.1'!$J$53)</f>
        <v>$'3.1'.$J$53</v>
      </c>
      <c r="C673" s="207"/>
    </row>
    <row r="674" customFormat="false" ht="15.75" hidden="false" customHeight="false" outlineLevel="0" collapsed="false">
      <c r="A674" s="175" t="s">
        <v>362</v>
      </c>
      <c r="B674" s="174" t="str">
        <f aca="true">CELL("Address",'3.1'!$J$33)</f>
        <v>$'3.1'.$J$33</v>
      </c>
      <c r="C674" s="207"/>
    </row>
    <row r="675" customFormat="false" ht="15.75" hidden="false" customHeight="false" outlineLevel="0" collapsed="false">
      <c r="A675" s="175" t="s">
        <v>363</v>
      </c>
      <c r="B675" s="174" t="str">
        <f aca="true">CELL("Address",'3.1'!$J$23)</f>
        <v>$'3.1'.$J$23</v>
      </c>
      <c r="C675" s="207"/>
    </row>
    <row r="676" customFormat="false" ht="13.5" hidden="false" customHeight="false" outlineLevel="0" collapsed="false">
      <c r="A676" s="174" t="str">
        <f aca="true">CELL("Address",$J$30)</f>
        <v>$J$30</v>
      </c>
      <c r="B676" s="174" t="str">
        <f aca="true">CELL("Address",'3.1'!$C$30)</f>
        <v>$'3.1'.$C$30</v>
      </c>
      <c r="C676" s="195"/>
    </row>
    <row r="677" customFormat="false" ht="15.75" hidden="false" customHeight="false" outlineLevel="0" collapsed="false">
      <c r="A677" s="175" t="s">
        <v>364</v>
      </c>
      <c r="B677" s="174" t="str">
        <f aca="true">CELL("Address",'3.1'!$J$83)</f>
        <v>$'3.1'.$J$83</v>
      </c>
      <c r="C677" s="207"/>
    </row>
    <row r="678" customFormat="false" ht="13.5" hidden="false" customHeight="false" outlineLevel="0" collapsed="false">
      <c r="A678" s="175" t="s">
        <v>365</v>
      </c>
      <c r="B678" s="174" t="str">
        <f aca="true">CELL("Address",'3.1'!$C$10)</f>
        <v>$'3.1'.$C$10</v>
      </c>
      <c r="C678" s="195"/>
    </row>
    <row r="679" customFormat="false" ht="12.75" hidden="false" customHeight="false" outlineLevel="0" collapsed="false">
      <c r="A679" s="175" t="s">
        <v>366</v>
      </c>
      <c r="B679" s="174" t="str">
        <f aca="true">CELL("Address",'3.1'!$J$10)</f>
        <v>$'3.1'.$J$10</v>
      </c>
      <c r="C679" s="197"/>
    </row>
    <row r="680" customFormat="false" ht="13.5" hidden="false" customHeight="false" outlineLevel="0" collapsed="false">
      <c r="A680" s="175" t="s">
        <v>367</v>
      </c>
      <c r="B680" s="174" t="str">
        <f aca="true">CELL("Address",'3.1'!$C$50)</f>
        <v>$'3.1'.$C$50</v>
      </c>
      <c r="C680" s="195"/>
    </row>
    <row r="681" customFormat="false" ht="13.5" hidden="false" customHeight="false" outlineLevel="0" collapsed="false">
      <c r="A681" s="174" t="str">
        <f aca="true">CELL("Address",AttributeMap!$M$16)</f>
        <v>$AttributeMap.$M$16</v>
      </c>
      <c r="B681" s="174" t="str">
        <f aca="true">CELL("Address",'3.1'!$Q$50)</f>
        <v>$'3.1'.$Q$50</v>
      </c>
      <c r="C681" s="194"/>
    </row>
    <row r="682" customFormat="false" ht="12.75" hidden="false" customHeight="false" outlineLevel="0" collapsed="false">
      <c r="A682" s="174" t="str">
        <f aca="true">CELL("Address",$B$22)</f>
        <v>$B$22</v>
      </c>
      <c r="B682" s="174" t="str">
        <f aca="true">CELL("Address",'3.1'!$P$48)</f>
        <v>$'3.1'.$P$48</v>
      </c>
      <c r="C682" s="199"/>
    </row>
    <row r="683" customFormat="false" ht="15.75" hidden="false" customHeight="false" outlineLevel="0" collapsed="false">
      <c r="A683" s="175" t="s">
        <v>368</v>
      </c>
      <c r="B683" s="174" t="str">
        <f aca="true">CELL("Address",'3.1'!$J$43)</f>
        <v>$'3.1'.$J$43</v>
      </c>
      <c r="C683" s="207"/>
    </row>
    <row r="684" customFormat="false" ht="15.75" hidden="false" customHeight="false" outlineLevel="0" collapsed="false">
      <c r="A684" s="175" t="s">
        <v>207</v>
      </c>
      <c r="B684" s="174" t="str">
        <f aca="true">CELL("Address",'3.1'!$J$48)</f>
        <v>$'3.1'.$J$48</v>
      </c>
      <c r="C684" s="207"/>
    </row>
    <row r="685" customFormat="false" ht="13.5" hidden="false" customHeight="false" outlineLevel="0" collapsed="false">
      <c r="A685" s="174" t="str">
        <f aca="true">CELL("Address",AttributeMap!$M$17)</f>
        <v>$AttributeMap.$M$17</v>
      </c>
      <c r="B685" s="174" t="str">
        <f aca="true">CELL("Address",'3.1'!$Q$90)</f>
        <v>$'3.1'.$Q$90</v>
      </c>
      <c r="C685" s="194"/>
    </row>
    <row r="686" customFormat="false" ht="15.75" hidden="false" customHeight="false" outlineLevel="0" collapsed="false">
      <c r="A686" s="175" t="s">
        <v>369</v>
      </c>
      <c r="B686" s="174" t="str">
        <f aca="true">CELL("Address",'3.1'!$J$82)</f>
        <v>$'3.1'.$J$82</v>
      </c>
      <c r="C686" s="207"/>
    </row>
    <row r="687" customFormat="false" ht="15.75" hidden="false" customHeight="false" outlineLevel="0" collapsed="false">
      <c r="A687" s="175" t="s">
        <v>207</v>
      </c>
      <c r="B687" s="174" t="str">
        <f aca="true">CELL("Address",'3.1'!$J$91)</f>
        <v>$'3.1'.$J$91</v>
      </c>
      <c r="C687" s="207"/>
    </row>
    <row r="688" customFormat="false" ht="13.5" hidden="false" customHeight="false" outlineLevel="0" collapsed="false">
      <c r="A688" s="174" t="str">
        <f aca="true">CELL("Address",AttributeMap!$M$15)</f>
        <v>$AttributeMap.$M$15</v>
      </c>
      <c r="B688" s="174" t="str">
        <f aca="true">CELL("Address",'3.1'!$H$10)</f>
        <v>$'3.1'.$H$10</v>
      </c>
      <c r="C688" s="194"/>
    </row>
    <row r="689" customFormat="false" ht="13.5" hidden="false" customHeight="false" outlineLevel="0" collapsed="false">
      <c r="A689" s="174" t="str">
        <f aca="true">CELL("Address",AttributeMap!$N$15)</f>
        <v>$AttributeMap.$N$15</v>
      </c>
      <c r="B689" s="174" t="str">
        <f aca="true">CELL("Address",'3.1'!$H$20)</f>
        <v>$'3.1'.$H$20</v>
      </c>
      <c r="C689" s="194"/>
    </row>
    <row r="690" customFormat="false" ht="13.5" hidden="false" customHeight="false" outlineLevel="0" collapsed="false">
      <c r="A690" s="174" t="str">
        <f aca="true">CELL("Address",AttributeMap!$O$15)</f>
        <v>$AttributeMap.$O$15</v>
      </c>
      <c r="B690" s="174" t="str">
        <f aca="true">CELL("Address",'3.1'!$H$30)</f>
        <v>$'3.1'.$H$30</v>
      </c>
      <c r="C690" s="194"/>
    </row>
    <row r="691" customFormat="false" ht="13.5" hidden="false" customHeight="false" outlineLevel="0" collapsed="false">
      <c r="A691" s="174" t="str">
        <f aca="true">CELL("Address",AttributeMap!$P$15)</f>
        <v>$AttributeMap.$P$15</v>
      </c>
      <c r="B691" s="174" t="str">
        <f aca="true">CELL("Address",'3.1'!$H$40)</f>
        <v>$'3.1'.$H$40</v>
      </c>
      <c r="C691" s="194"/>
    </row>
    <row r="692" customFormat="false" ht="13.5" hidden="false" customHeight="false" outlineLevel="0" collapsed="false">
      <c r="A692" s="174" t="str">
        <f aca="true">CELL("Address",AttributeMap!$M$16)</f>
        <v>$AttributeMap.$M$16</v>
      </c>
      <c r="B692" s="174" t="str">
        <f aca="true">CELL("Address",'3.1'!$H$50)</f>
        <v>$'3.1'.$H$50</v>
      </c>
      <c r="C692" s="194"/>
    </row>
    <row r="693" customFormat="false" ht="13.5" hidden="false" customHeight="false" outlineLevel="0" collapsed="false">
      <c r="A693" s="174" t="str">
        <f aca="true">CELL("Address",AttributeMap!$N$16)</f>
        <v>$AttributeMap.$N$16</v>
      </c>
      <c r="B693" s="174" t="str">
        <f aca="true">CELL("Address",'3.1'!$H$60)</f>
        <v>$'3.1'.$H$60</v>
      </c>
      <c r="C693" s="194"/>
    </row>
    <row r="694" customFormat="false" ht="13.5" hidden="false" customHeight="false" outlineLevel="0" collapsed="false">
      <c r="A694" s="174" t="str">
        <f aca="true">CELL("Address",AttributeMap!$O$16)</f>
        <v>$AttributeMap.$O$16</v>
      </c>
      <c r="B694" s="174" t="str">
        <f aca="true">CELL("Address",'3.1'!$H$70)</f>
        <v>$'3.1'.$H$70</v>
      </c>
      <c r="C694" s="194"/>
    </row>
    <row r="695" customFormat="false" ht="13.5" hidden="false" customHeight="false" outlineLevel="0" collapsed="false">
      <c r="A695" s="174" t="str">
        <f aca="true">CELL("Address",AttributeMap!$P$16)</f>
        <v>$AttributeMap.$P$16</v>
      </c>
      <c r="B695" s="174" t="str">
        <f aca="true">CELL("Address",'3.1'!$H$80)</f>
        <v>$'3.1'.$H$80</v>
      </c>
      <c r="C695" s="194"/>
    </row>
    <row r="696" customFormat="false" ht="13.5" hidden="false" customHeight="false" outlineLevel="0" collapsed="false">
      <c r="A696" s="174" t="str">
        <f aca="true">CELL("Address",AttributeMap!$M$17)</f>
        <v>$AttributeMap.$M$17</v>
      </c>
      <c r="B696" s="174" t="str">
        <f aca="true">CELL("Address",'3.1'!$H$90)</f>
        <v>$'3.1'.$H$90</v>
      </c>
      <c r="C696" s="194"/>
    </row>
    <row r="697" customFormat="false" ht="13.5" hidden="false" customHeight="false" outlineLevel="0" collapsed="false">
      <c r="A697" s="174" t="str">
        <f aca="true">CELL("Address",AttributeMap!$N$17)</f>
        <v>$AttributeMap.$N$17</v>
      </c>
      <c r="B697" s="174" t="str">
        <f aca="true">CELL("Address",'3.1'!$H$100)</f>
        <v>$'3.1'.$H$100</v>
      </c>
      <c r="C697" s="194"/>
    </row>
    <row r="698" customFormat="false" ht="12.75" hidden="false" customHeight="false" outlineLevel="0" collapsed="false">
      <c r="A698" s="174" t="str">
        <f aca="true">CELL("Address",$B$12)</f>
        <v>$B$12</v>
      </c>
      <c r="B698" s="174" t="str">
        <f aca="true">CELL("Address",'3.1'!$G$28)</f>
        <v>$'3.1'.$G$28</v>
      </c>
      <c r="C698" s="199"/>
    </row>
    <row r="699" customFormat="false" ht="13.5" hidden="false" customHeight="false" outlineLevel="0" collapsed="false">
      <c r="A699" s="175" t="s">
        <v>370</v>
      </c>
      <c r="B699" s="174" t="str">
        <f aca="true">CELL("Address",'3.2'!$C$60)</f>
        <v>$'3.2'.$C$60</v>
      </c>
      <c r="C699" s="195"/>
    </row>
    <row r="700" customFormat="false" ht="12.75" hidden="false" customHeight="false" outlineLevel="0" collapsed="false">
      <c r="A700" s="175" t="s">
        <v>371</v>
      </c>
      <c r="B700" s="174" t="str">
        <f aca="true">CELL("Address",'3.2'!$J$49)</f>
        <v>$'3.2'.$J$49</v>
      </c>
      <c r="C700" s="197"/>
    </row>
    <row r="701" customFormat="false" ht="12.75" hidden="false" customHeight="false" outlineLevel="0" collapsed="false">
      <c r="A701" s="175" t="s">
        <v>372</v>
      </c>
      <c r="B701" s="174" t="str">
        <f aca="true">CELL("Address",'3.2'!$J$9)</f>
        <v>$'3.2'.$J$9</v>
      </c>
      <c r="C701" s="208"/>
    </row>
    <row r="702" customFormat="false" ht="13.5" hidden="false" customHeight="false" outlineLevel="0" collapsed="false">
      <c r="A702" s="174" t="str">
        <f aca="true">CELL("Address",'3.2'!$J$9)</f>
        <v>$'3.2'.$J$9</v>
      </c>
      <c r="B702" s="174" t="str">
        <f aca="true">CELL("Address",'3.2'!$C$10)</f>
        <v>$'3.2'.$C$10</v>
      </c>
      <c r="C702" s="195"/>
    </row>
    <row r="703" customFormat="false" ht="12.75" hidden="false" customHeight="false" outlineLevel="0" collapsed="false">
      <c r="A703" s="175" t="s">
        <v>373</v>
      </c>
      <c r="B703" s="174" t="str">
        <f aca="true">CELL("Address",'3.2'!$J$10)</f>
        <v>$'3.2'.$J$10</v>
      </c>
      <c r="C703" s="208"/>
    </row>
    <row r="704" customFormat="false" ht="13.5" hidden="false" customHeight="false" outlineLevel="0" collapsed="false">
      <c r="A704" s="175" t="s">
        <v>374</v>
      </c>
      <c r="B704" s="174" t="str">
        <f aca="true">CELL("Address",'3.2'!$C$40)</f>
        <v>$'3.2'.$C$40</v>
      </c>
      <c r="C704" s="195"/>
    </row>
    <row r="705" customFormat="false" ht="12.75" hidden="false" customHeight="false" outlineLevel="0" collapsed="false">
      <c r="A705" s="174" t="str">
        <f aca="true">CELL("Address",'3.2'!$B$12)</f>
        <v>$'3.2'.$B$12</v>
      </c>
      <c r="B705" s="174" t="str">
        <f aca="true">CELL("Address",'3.2'!$G$48)</f>
        <v>$'3.2'.$G$48</v>
      </c>
      <c r="C705" s="199"/>
    </row>
    <row r="706" customFormat="false" ht="15.75" hidden="false" customHeight="false" outlineLevel="0" collapsed="false">
      <c r="A706" s="175" t="s">
        <v>375</v>
      </c>
      <c r="B706" s="174" t="str">
        <f aca="true">CELL("Address",'3.2'!$J$27)</f>
        <v>$'3.2'.$J$27</v>
      </c>
      <c r="C706" s="209"/>
    </row>
    <row r="707" customFormat="false" ht="15.75" hidden="false" customHeight="false" outlineLevel="0" collapsed="false">
      <c r="A707" s="175" t="s">
        <v>375</v>
      </c>
      <c r="B707" s="174" t="str">
        <f aca="true">CELL("Address",'3.2'!$J$36)</f>
        <v>$'3.2'.$J$36</v>
      </c>
      <c r="C707" s="209"/>
    </row>
    <row r="708" customFormat="false" ht="13.5" hidden="false" customHeight="false" outlineLevel="0" collapsed="false">
      <c r="A708" s="174" t="str">
        <f aca="true">CELL("Address",AttributeMap!$M$20)</f>
        <v>$AttributeMap.$M$20</v>
      </c>
      <c r="B708" s="174" t="str">
        <f aca="true">CELL("Address",'3.2'!$H$10)</f>
        <v>$'3.2'.$H$10</v>
      </c>
      <c r="C708" s="194"/>
    </row>
    <row r="709" customFormat="false" ht="13.5" hidden="false" customHeight="false" outlineLevel="0" collapsed="false">
      <c r="A709" s="174" t="str">
        <f aca="true">CELL("Address",AttributeMap!$N$20)</f>
        <v>$AttributeMap.$N$20</v>
      </c>
      <c r="B709" s="174" t="str">
        <f aca="true">CELL("Address",'3.2'!$H$20)</f>
        <v>$'3.2'.$H$20</v>
      </c>
      <c r="C709" s="194"/>
    </row>
    <row r="710" customFormat="false" ht="13.5" hidden="false" customHeight="false" outlineLevel="0" collapsed="false">
      <c r="A710" s="174" t="str">
        <f aca="true">CELL("Address",AttributeMap!$O$20)</f>
        <v>$AttributeMap.$O$20</v>
      </c>
      <c r="B710" s="174" t="str">
        <f aca="true">CELL("Address",'3.2'!$H$30)</f>
        <v>$'3.2'.$H$30</v>
      </c>
      <c r="C710" s="194"/>
    </row>
    <row r="711" customFormat="false" ht="13.5" hidden="false" customHeight="false" outlineLevel="0" collapsed="false">
      <c r="A711" s="174" t="str">
        <f aca="true">CELL("Address",AttributeMap!$P$20)</f>
        <v>$AttributeMap.$P$20</v>
      </c>
      <c r="B711" s="174" t="str">
        <f aca="true">CELL("Address",'3.2'!$H$40)</f>
        <v>$'3.2'.$H$40</v>
      </c>
      <c r="C711" s="194"/>
    </row>
    <row r="712" customFormat="false" ht="13.5" hidden="false" customHeight="false" outlineLevel="0" collapsed="false">
      <c r="A712" s="174" t="str">
        <f aca="true">CELL("Address",AttributeMap!$M$21)</f>
        <v>$AttributeMap.$M$21</v>
      </c>
      <c r="B712" s="174" t="str">
        <f aca="true">CELL("Address",'3.2'!$H$50)</f>
        <v>$'3.2'.$H$50</v>
      </c>
      <c r="C712" s="194"/>
    </row>
    <row r="713" customFormat="false" ht="13.5" hidden="false" customHeight="false" outlineLevel="0" collapsed="false">
      <c r="A713" s="174" t="str">
        <f aca="true">CELL("Address",AttributeMap!$N$21)</f>
        <v>$AttributeMap.$N$21</v>
      </c>
      <c r="B713" s="174" t="str">
        <f aca="true">CELL("Address",'3.2'!$H$60)</f>
        <v>$'3.2'.$H$60</v>
      </c>
      <c r="C713" s="194"/>
    </row>
    <row r="714" customFormat="false" ht="13.5" hidden="false" customHeight="false" outlineLevel="0" collapsed="false">
      <c r="A714" s="174" t="str">
        <f aca="true">CELL("Address",AttributeMap!$O$21)</f>
        <v>$AttributeMap.$O$21</v>
      </c>
      <c r="B714" s="174" t="str">
        <f aca="true">CELL("Address",'3.2'!$H$70)</f>
        <v>$'3.2'.$H$70</v>
      </c>
      <c r="C714" s="194"/>
    </row>
    <row r="715" customFormat="false" ht="13.5" hidden="false" customHeight="false" outlineLevel="0" collapsed="false">
      <c r="A715" s="174" t="str">
        <f aca="true">CELL("Address",AttributeMap!$P$21)</f>
        <v>$AttributeMap.$P$21</v>
      </c>
      <c r="B715" s="174" t="str">
        <f aca="true">CELL("Address",'3.2'!$H$80)</f>
        <v>$'3.2'.$H$80</v>
      </c>
      <c r="C715" s="194"/>
    </row>
    <row r="716" customFormat="false" ht="13.5" hidden="false" customHeight="false" outlineLevel="0" collapsed="false">
      <c r="A716" s="174" t="str">
        <f aca="true">CELL("Address",AttributeMap!$M$22)</f>
        <v>$AttributeMap.$M$22</v>
      </c>
      <c r="B716" s="174" t="str">
        <f aca="true">CELL("Address",'3.2'!$H$90)</f>
        <v>$'3.2'.$H$90</v>
      </c>
      <c r="C716" s="194"/>
    </row>
    <row r="717" customFormat="false" ht="15.75" hidden="false" customHeight="false" outlineLevel="0" collapsed="false">
      <c r="A717" s="175" t="s">
        <v>376</v>
      </c>
      <c r="B717" s="174" t="str">
        <f aca="true">CELL("Address",'3.2'!$J$38)</f>
        <v>$'3.2'.$J$38</v>
      </c>
      <c r="C717" s="207"/>
    </row>
    <row r="718" customFormat="false" ht="15.75" hidden="false" customHeight="false" outlineLevel="0" collapsed="false">
      <c r="A718" s="175" t="s">
        <v>377</v>
      </c>
      <c r="B718" s="174" t="str">
        <f aca="true">CELL("Address",'3.2'!$J$13)</f>
        <v>$'3.2'.$J$13</v>
      </c>
      <c r="C718" s="207"/>
    </row>
    <row r="719" customFormat="false" ht="13.5" hidden="false" customHeight="false" outlineLevel="0" collapsed="false">
      <c r="A719" s="174" t="str">
        <f aca="true">CELL("Address",$J$14)</f>
        <v>$J$14</v>
      </c>
      <c r="B719" s="174" t="str">
        <f aca="true">CELL("Address",'3.2'!$C$20)</f>
        <v>$'3.2'.$C$20</v>
      </c>
      <c r="C719" s="195"/>
    </row>
    <row r="720" customFormat="false" ht="13.5" hidden="false" customHeight="false" outlineLevel="0" collapsed="false">
      <c r="A720" s="174" t="str">
        <f aca="true">CELL("Address",$J$49)</f>
        <v>$J$49</v>
      </c>
      <c r="B720" s="174" t="str">
        <f aca="true">CELL("Address",'3.2'!$C$50)</f>
        <v>$'3.2'.$C$50</v>
      </c>
      <c r="C720" s="195"/>
    </row>
    <row r="721" customFormat="false" ht="15.75" hidden="false" customHeight="false" outlineLevel="0" collapsed="false">
      <c r="A721" s="175" t="s">
        <v>378</v>
      </c>
      <c r="B721" s="174" t="str">
        <f aca="true">CELL("Address",'3.3'!$J$24)</f>
        <v>$'3.3'.$J$24</v>
      </c>
      <c r="C721" s="207"/>
    </row>
    <row r="722" customFormat="false" ht="13.5" hidden="false" customHeight="false" outlineLevel="0" collapsed="false">
      <c r="A722" s="174" t="str">
        <f aca="true">CELL("Address",AttributeMap!$P$25)</f>
        <v>$AttributeMap.$P$25</v>
      </c>
      <c r="B722" s="174" t="str">
        <f aca="true">CELL("Address",'3.3'!$Q$40)</f>
        <v>$'3.3'.$Q$40</v>
      </c>
      <c r="C722" s="194"/>
    </row>
    <row r="723" customFormat="false" ht="13.5" hidden="false" customHeight="false" outlineLevel="0" collapsed="false">
      <c r="A723" s="175" t="s">
        <v>379</v>
      </c>
      <c r="B723" s="174" t="str">
        <f aca="true">CELL("Address",'3.3'!$C$30)</f>
        <v>$'3.3'.$C$30</v>
      </c>
      <c r="C723" s="195"/>
    </row>
    <row r="724" customFormat="false" ht="13.5" hidden="false" customHeight="false" outlineLevel="0" collapsed="false">
      <c r="A724" s="175" t="s">
        <v>380</v>
      </c>
      <c r="B724" s="174" t="str">
        <f aca="true">CELL("Address",'3.3'!$C$20)</f>
        <v>$'3.3'.$C$20</v>
      </c>
      <c r="C724" s="195"/>
    </row>
    <row r="725" customFormat="false" ht="13.5" hidden="false" customHeight="false" outlineLevel="0" collapsed="false">
      <c r="A725" s="174" t="str">
        <f aca="true">CELL("Address",AttributeMap!$N$25)</f>
        <v>$AttributeMap.$N$25</v>
      </c>
      <c r="B725" s="174" t="str">
        <f aca="true">CELL("Address",'3.3'!$Q$20)</f>
        <v>$'3.3'.$Q$20</v>
      </c>
      <c r="C725" s="194"/>
    </row>
    <row r="726" customFormat="false" ht="15.75" hidden="false" customHeight="false" outlineLevel="0" collapsed="false">
      <c r="A726" s="175" t="s">
        <v>381</v>
      </c>
      <c r="B726" s="174" t="str">
        <f aca="true">CELL("Address",'3.3'!$J$14)</f>
        <v>$'3.3'.$J$14</v>
      </c>
      <c r="C726" s="207"/>
    </row>
    <row r="727" customFormat="false" ht="13.5" hidden="false" customHeight="false" outlineLevel="0" collapsed="false">
      <c r="A727" s="175" t="s">
        <v>382</v>
      </c>
      <c r="B727" s="174" t="str">
        <f aca="true">CELL("Address",'3.3'!$C$10)</f>
        <v>$'3.3'.$C$10</v>
      </c>
      <c r="C727" s="195"/>
    </row>
    <row r="728" customFormat="false" ht="13.5" hidden="false" customHeight="false" outlineLevel="0" collapsed="false">
      <c r="A728" s="174" t="str">
        <f aca="true">CELL("Address",AttributeMap!$M$25)</f>
        <v>$AttributeMap.$M$25</v>
      </c>
      <c r="B728" s="174" t="str">
        <f aca="true">CELL("Address",'3.3'!$H$10)</f>
        <v>$'3.3'.$H$10</v>
      </c>
      <c r="C728" s="194"/>
    </row>
    <row r="729" customFormat="false" ht="13.5" hidden="false" customHeight="false" outlineLevel="0" collapsed="false">
      <c r="A729" s="174" t="str">
        <f aca="true">CELL("Address",AttributeMap!$N$25)</f>
        <v>$AttributeMap.$N$25</v>
      </c>
      <c r="B729" s="174" t="str">
        <f aca="true">CELL("Address",'3.3'!$H$20)</f>
        <v>$'3.3'.$H$20</v>
      </c>
      <c r="C729" s="194"/>
    </row>
    <row r="730" customFormat="false" ht="13.5" hidden="false" customHeight="false" outlineLevel="0" collapsed="false">
      <c r="A730" s="174" t="str">
        <f aca="true">CELL("Address",AttributeMap!$O$25)</f>
        <v>$AttributeMap.$O$25</v>
      </c>
      <c r="B730" s="174" t="str">
        <f aca="true">CELL("Address",'3.3'!$H$30)</f>
        <v>$'3.3'.$H$30</v>
      </c>
      <c r="C730" s="194"/>
    </row>
    <row r="731" customFormat="false" ht="13.5" hidden="false" customHeight="false" outlineLevel="0" collapsed="false">
      <c r="A731" s="174" t="str">
        <f aca="true">CELL("Address",AttributeMap!$P$25)</f>
        <v>$AttributeMap.$P$25</v>
      </c>
      <c r="B731" s="174" t="str">
        <f aca="true">CELL("Address",'3.3'!$H$40)</f>
        <v>$'3.3'.$H$40</v>
      </c>
      <c r="C731" s="194"/>
    </row>
    <row r="732" customFormat="false" ht="13.5" hidden="false" customHeight="false" outlineLevel="0" collapsed="false">
      <c r="A732" s="174" t="str">
        <f aca="true">CELL("Address",AttributeMap!$M$26)</f>
        <v>$AttributeMap.$M$26</v>
      </c>
      <c r="B732" s="174" t="str">
        <f aca="true">CELL("Address",'3.3'!$H$50)</f>
        <v>$'3.3'.$H$50</v>
      </c>
      <c r="C732" s="194"/>
    </row>
    <row r="733" customFormat="false" ht="13.5" hidden="false" customHeight="false" outlineLevel="0" collapsed="false">
      <c r="A733" s="174" t="str">
        <f aca="true">CELL("Address",AttributeMap!$N$26)</f>
        <v>$AttributeMap.$N$26</v>
      </c>
      <c r="B733" s="174" t="str">
        <f aca="true">CELL("Address",'3.3'!$H$60)</f>
        <v>$'3.3'.$H$60</v>
      </c>
      <c r="C733" s="194"/>
    </row>
    <row r="734" customFormat="false" ht="13.5" hidden="false" customHeight="false" outlineLevel="0" collapsed="false">
      <c r="A734" s="175" t="s">
        <v>383</v>
      </c>
      <c r="B734" s="174" t="str">
        <f aca="true">CELL("Address",'3.4'!$C$40)</f>
        <v>$'3.4'.$C$40</v>
      </c>
      <c r="C734" s="195"/>
    </row>
    <row r="735" customFormat="false" ht="13.5" hidden="false" customHeight="false" outlineLevel="0" collapsed="false">
      <c r="A735" s="175" t="s">
        <v>384</v>
      </c>
      <c r="B735" s="174" t="str">
        <f aca="true">CELL("Address",'3.4'!$C$20)</f>
        <v>$'3.4'.$C$20</v>
      </c>
      <c r="C735" s="195"/>
    </row>
    <row r="736" customFormat="false" ht="15.75" hidden="false" customHeight="false" outlineLevel="0" collapsed="false">
      <c r="A736" s="175" t="s">
        <v>385</v>
      </c>
      <c r="B736" s="174" t="str">
        <f aca="true">CELL("Address",'3.4'!$J$13)</f>
        <v>$'3.4'.$J$13</v>
      </c>
      <c r="C736" s="207"/>
    </row>
    <row r="737" customFormat="false" ht="15.75" hidden="false" customHeight="false" outlineLevel="0" collapsed="false">
      <c r="A737" s="175" t="s">
        <v>386</v>
      </c>
      <c r="B737" s="174" t="str">
        <f aca="true">CELL("Address",'3.4'!$J$18)</f>
        <v>$'3.4'.$J$18</v>
      </c>
      <c r="C737" s="210"/>
    </row>
    <row r="738" customFormat="false" ht="15.75" hidden="false" customHeight="false" outlineLevel="0" collapsed="false">
      <c r="A738" s="175" t="s">
        <v>386</v>
      </c>
      <c r="B738" s="174" t="str">
        <f aca="true">CELL("Address",'3.4'!$J$9)</f>
        <v>$'3.4'.$J$9</v>
      </c>
      <c r="C738" s="210"/>
    </row>
    <row r="739" customFormat="false" ht="15.75" hidden="false" customHeight="false" outlineLevel="0" collapsed="false">
      <c r="A739" s="175" t="s">
        <v>386</v>
      </c>
      <c r="B739" s="174" t="str">
        <f aca="true">CELL("Address",'3.4'!$J$30)</f>
        <v>$'3.4'.$J$30</v>
      </c>
      <c r="C739" s="210"/>
    </row>
    <row r="740" customFormat="false" ht="13.5" hidden="false" customHeight="false" outlineLevel="0" collapsed="false">
      <c r="A740" s="175" t="s">
        <v>387</v>
      </c>
      <c r="B740" s="174" t="str">
        <f aca="true">CELL("Address",'3.4'!$C$30)</f>
        <v>$'3.4'.$C$30</v>
      </c>
      <c r="C740" s="195"/>
    </row>
    <row r="741" customFormat="false" ht="13.5" hidden="false" customHeight="false" outlineLevel="0" collapsed="false">
      <c r="A741" s="175" t="s">
        <v>388</v>
      </c>
      <c r="B741" s="174" t="str">
        <f aca="true">CELL("Address",'3.4'!$C$10)</f>
        <v>$'3.4'.$C$10</v>
      </c>
      <c r="C741" s="195"/>
    </row>
    <row r="742" customFormat="false" ht="12.75" hidden="false" customHeight="false" outlineLevel="0" collapsed="false">
      <c r="A742" s="175" t="s">
        <v>388</v>
      </c>
      <c r="B742" s="174" t="str">
        <f aca="true">CELL("Address",'3.4'!$J$10)</f>
        <v>$'3.4'.$J$10</v>
      </c>
      <c r="C742" s="197"/>
    </row>
    <row r="743" customFormat="false" ht="13.5" hidden="false" customHeight="false" outlineLevel="0" collapsed="false">
      <c r="A743" s="174" t="str">
        <f aca="true">CELL("Address",AttributeMap!$M$30)</f>
        <v>$AttributeMap.$M$30</v>
      </c>
      <c r="B743" s="174" t="str">
        <f aca="true">CELL("Address",'3.4'!$H$10)</f>
        <v>$'3.4'.$H$10</v>
      </c>
      <c r="C743" s="194"/>
    </row>
    <row r="744" customFormat="false" ht="13.5" hidden="false" customHeight="false" outlineLevel="0" collapsed="false">
      <c r="A744" s="174" t="str">
        <f aca="true">CELL("Address",AttributeMap!$N$30)</f>
        <v>$AttributeMap.$N$30</v>
      </c>
      <c r="B744" s="174" t="str">
        <f aca="true">CELL("Address",'3.4'!$H$20)</f>
        <v>$'3.4'.$H$20</v>
      </c>
      <c r="C744" s="194"/>
    </row>
    <row r="745" customFormat="false" ht="13.5" hidden="false" customHeight="false" outlineLevel="0" collapsed="false">
      <c r="A745" s="174" t="str">
        <f aca="true">CELL("Address",AttributeMap!$O$30)</f>
        <v>$AttributeMap.$O$30</v>
      </c>
      <c r="B745" s="174" t="str">
        <f aca="true">CELL("Address",'3.4'!$H$30)</f>
        <v>$'3.4'.$H$30</v>
      </c>
      <c r="C745" s="194"/>
    </row>
    <row r="746" customFormat="false" ht="13.5" hidden="false" customHeight="false" outlineLevel="0" collapsed="false">
      <c r="A746" s="174" t="str">
        <f aca="true">CELL("Address",AttributeMap!$P$30)</f>
        <v>$AttributeMap.$P$30</v>
      </c>
      <c r="B746" s="174" t="str">
        <f aca="true">CELL("Address",'3.4'!$H$40)</f>
        <v>$'3.4'.$H$40</v>
      </c>
      <c r="C746" s="194"/>
    </row>
    <row r="747" customFormat="false" ht="13.5" hidden="false" customHeight="false" outlineLevel="0" collapsed="false">
      <c r="A747" s="174" t="str">
        <f aca="true">CELL("Address",AttributeMap!$M$31)</f>
        <v>$AttributeMap.$M$31</v>
      </c>
      <c r="B747" s="174" t="str">
        <f aca="true">CELL("Address",'3.4'!$H$50)</f>
        <v>$'3.4'.$H$50</v>
      </c>
      <c r="C747" s="194"/>
    </row>
    <row r="748" customFormat="false" ht="13.5" hidden="false" customHeight="false" outlineLevel="0" collapsed="false">
      <c r="A748" s="174" t="str">
        <f aca="true">CELL("Address",AttributeMap!$N$31)</f>
        <v>$AttributeMap.$N$31</v>
      </c>
      <c r="B748" s="174" t="str">
        <f aca="true">CELL("Address",'3.4'!$H$60)</f>
        <v>$'3.4'.$H$60</v>
      </c>
      <c r="C748" s="194"/>
    </row>
    <row r="749" customFormat="false" ht="13.5" hidden="false" customHeight="false" outlineLevel="0" collapsed="false">
      <c r="A749" s="174" t="str">
        <f aca="true">CELL("Address",AttributeMap!$O$31)</f>
        <v>$AttributeMap.$O$31</v>
      </c>
      <c r="B749" s="174" t="str">
        <f aca="true">CELL("Address",'3.4'!$H$70)</f>
        <v>$'3.4'.$H$70</v>
      </c>
      <c r="C749" s="194"/>
    </row>
    <row r="750" customFormat="false" ht="13.5" hidden="false" customHeight="false" outlineLevel="0" collapsed="false">
      <c r="A750" s="174" t="str">
        <f aca="true">CELL("Address",AttributeMap!$P$31)</f>
        <v>$AttributeMap.$P$31</v>
      </c>
      <c r="B750" s="174" t="str">
        <f aca="true">CELL("Address",'3.4'!$H$80)</f>
        <v>$'3.4'.$H$80</v>
      </c>
      <c r="C750" s="194"/>
    </row>
    <row r="751" customFormat="false" ht="13.5" hidden="false" customHeight="false" outlineLevel="0" collapsed="false">
      <c r="A751" s="174" t="str">
        <f aca="true">CELL("Address",AttributeMap!$M$32)</f>
        <v>$AttributeMap.$M$32</v>
      </c>
      <c r="B751" s="174" t="str">
        <f aca="true">CELL("Address",'3.4'!$H$90)</f>
        <v>$'3.4'.$H$90</v>
      </c>
      <c r="C751" s="194"/>
    </row>
    <row r="752" customFormat="false" ht="13.5" hidden="false" customHeight="false" outlineLevel="0" collapsed="false">
      <c r="A752" s="174" t="str">
        <f aca="true">CELL("Address",AttributeMap!$N$32)</f>
        <v>$AttributeMap.$N$32</v>
      </c>
      <c r="B752" s="174" t="str">
        <f aca="true">CELL("Address",'3.4'!$H$100)</f>
        <v>$'3.4'.$H$100</v>
      </c>
      <c r="C752" s="194"/>
    </row>
    <row r="753" customFormat="false" ht="12.75" hidden="false" customHeight="false" outlineLevel="0" collapsed="false">
      <c r="A753" s="175" t="s">
        <v>389</v>
      </c>
      <c r="B753" s="174" t="str">
        <f aca="true">CELL("Address",'3.4'!$J$19)</f>
        <v>$'3.4'.$J$19</v>
      </c>
      <c r="C753" s="211"/>
    </row>
    <row r="754" customFormat="false" ht="13.5" hidden="false" customHeight="false" outlineLevel="0" collapsed="false">
      <c r="A754" s="175" t="s">
        <v>390</v>
      </c>
      <c r="B754" s="174" t="str">
        <f aca="true">CELL("Address",'3.5'!$C$30)</f>
        <v>$'3.5'.$C$30</v>
      </c>
      <c r="C754" s="195"/>
    </row>
    <row r="755" customFormat="false" ht="13.5" hidden="false" customHeight="false" outlineLevel="0" collapsed="false">
      <c r="A755" s="174" t="str">
        <f aca="true">CELL("Address",'3.5'!$J$67)</f>
        <v>$'3.5'.$J$67</v>
      </c>
      <c r="B755" s="174" t="str">
        <f aca="true">CELL("Address",'3.5'!$C$70)</f>
        <v>$'3.5'.$C$70</v>
      </c>
      <c r="C755" s="195"/>
    </row>
    <row r="756" customFormat="false" ht="15.75" hidden="false" customHeight="false" outlineLevel="0" collapsed="false">
      <c r="A756" s="175" t="s">
        <v>391</v>
      </c>
      <c r="B756" s="174" t="str">
        <f aca="true">CELL("Address",'3.5'!$J$62)</f>
        <v>$'3.5'.$J$62</v>
      </c>
      <c r="C756" s="212"/>
    </row>
    <row r="757" customFormat="false" ht="13.5" hidden="false" customHeight="false" outlineLevel="0" collapsed="false">
      <c r="A757" s="175" t="s">
        <v>392</v>
      </c>
      <c r="B757" s="174" t="str">
        <f aca="true">CELL("Address",'3.5'!$C$10)</f>
        <v>$'3.5'.$C$10</v>
      </c>
      <c r="C757" s="195"/>
    </row>
    <row r="758" customFormat="false" ht="13.5" hidden="false" customHeight="false" outlineLevel="0" collapsed="false">
      <c r="A758" s="175" t="s">
        <v>392</v>
      </c>
      <c r="B758" s="174" t="str">
        <f aca="true">CELL("Address",'3.5'!$C$20)</f>
        <v>$'3.5'.$C$20</v>
      </c>
      <c r="C758" s="195"/>
    </row>
    <row r="759" customFormat="false" ht="13.5" hidden="false" customHeight="false" outlineLevel="0" collapsed="false">
      <c r="A759" s="174" t="str">
        <f aca="true">CELL("Address",AttributeMap!$N$35)</f>
        <v>$AttributeMap.$N$35</v>
      </c>
      <c r="B759" s="174" t="str">
        <f aca="true">CELL("Address",'3.5'!$H$20)</f>
        <v>$'3.5'.$H$20</v>
      </c>
      <c r="C759" s="194"/>
    </row>
    <row r="760" customFormat="false" ht="13.5" hidden="false" customHeight="false" outlineLevel="0" collapsed="false">
      <c r="A760" s="174" t="str">
        <f aca="true">CELL("Address",AttributeMap!$O$35)</f>
        <v>$AttributeMap.$O$35</v>
      </c>
      <c r="B760" s="174" t="str">
        <f aca="true">CELL("Address",'3.5'!$H$30)</f>
        <v>$'3.5'.$H$30</v>
      </c>
      <c r="C760" s="194"/>
    </row>
    <row r="761" customFormat="false" ht="13.5" hidden="false" customHeight="false" outlineLevel="0" collapsed="false">
      <c r="A761" s="174" t="str">
        <f aca="true">CELL("Address",AttributeMap!$P$35)</f>
        <v>$AttributeMap.$P$35</v>
      </c>
      <c r="B761" s="174" t="str">
        <f aca="true">CELL("Address",'3.5'!$H$40)</f>
        <v>$'3.5'.$H$40</v>
      </c>
      <c r="C761" s="194"/>
    </row>
    <row r="762" customFormat="false" ht="13.5" hidden="false" customHeight="false" outlineLevel="0" collapsed="false">
      <c r="A762" s="174" t="str">
        <f aca="true">CELL("Address",AttributeMap!$M$36)</f>
        <v>$AttributeMap.$M$36</v>
      </c>
      <c r="B762" s="174" t="str">
        <f aca="true">CELL("Address",'3.5'!$H$50)</f>
        <v>$'3.5'.$H$50</v>
      </c>
      <c r="C762" s="194"/>
    </row>
    <row r="763" customFormat="false" ht="13.5" hidden="false" customHeight="false" outlineLevel="0" collapsed="false">
      <c r="A763" s="174" t="str">
        <f aca="true">CELL("Address",AttributeMap!$N$36)</f>
        <v>$AttributeMap.$N$36</v>
      </c>
      <c r="B763" s="174" t="str">
        <f aca="true">CELL("Address",'3.5'!$H$60)</f>
        <v>$'3.5'.$H$60</v>
      </c>
      <c r="C763" s="194"/>
    </row>
    <row r="764" customFormat="false" ht="13.5" hidden="false" customHeight="false" outlineLevel="0" collapsed="false">
      <c r="A764" s="174" t="str">
        <f aca="true">CELL("Address",AttributeMap!$O$36)</f>
        <v>$AttributeMap.$O$36</v>
      </c>
      <c r="B764" s="174" t="str">
        <f aca="true">CELL("Address",'3.5'!$H$70)</f>
        <v>$'3.5'.$H$70</v>
      </c>
      <c r="C764" s="194"/>
    </row>
    <row r="765" customFormat="false" ht="13.5" hidden="false" customHeight="false" outlineLevel="0" collapsed="false">
      <c r="A765" s="174" t="str">
        <f aca="true">CELL("Address",AttributeMap!$M$35)</f>
        <v>$AttributeMap.$M$35</v>
      </c>
      <c r="B765" s="174" t="str">
        <f aca="true">CELL("Address",'3.5'!$H$10)</f>
        <v>$'3.5'.$H$10</v>
      </c>
      <c r="C765" s="194"/>
    </row>
    <row r="766" customFormat="false" ht="12.75" hidden="false" customHeight="false" outlineLevel="0" collapsed="false">
      <c r="A766" s="174" t="str">
        <f aca="true">CELL("Address",'3.5'!$B$2)</f>
        <v>$'3.5'.$B$2</v>
      </c>
      <c r="B766" s="174" t="str">
        <f aca="true">CELL("Address",'3.5'!$G$18)</f>
        <v>$'3.5'.$G$18</v>
      </c>
      <c r="C766" s="199"/>
    </row>
    <row r="767" customFormat="false" ht="12.75" hidden="false" customHeight="false" outlineLevel="0" collapsed="false">
      <c r="A767" s="174" t="str">
        <f aca="true">CELL("Address",'3.5'!$B$12)</f>
        <v>$'3.5'.$B$12</v>
      </c>
      <c r="B767" s="174" t="str">
        <f aca="true">CELL("Address",'3.5'!$G$28)</f>
        <v>$'3.5'.$G$28</v>
      </c>
      <c r="C767" s="199"/>
    </row>
    <row r="768" customFormat="false" ht="12.75" hidden="false" customHeight="false" outlineLevel="0" collapsed="false">
      <c r="A768" s="174" t="str">
        <f aca="true">CELL("Address",'3.5'!$B$2)</f>
        <v>$'3.5'.$B$2</v>
      </c>
      <c r="B768" s="174" t="str">
        <f aca="true">CELL("Address",'3.5'!$G$38)</f>
        <v>$'3.5'.$G$38</v>
      </c>
      <c r="C768" s="199"/>
    </row>
    <row r="769" customFormat="false" ht="12.75" hidden="false" customHeight="false" outlineLevel="0" collapsed="false">
      <c r="A769" s="174" t="str">
        <f aca="true">CELL("Address",'3.5'!$B$12)</f>
        <v>$'3.5'.$B$12</v>
      </c>
      <c r="B769" s="174" t="str">
        <f aca="true">CELL("Address",'3.5'!$G$39)</f>
        <v>$'3.5'.$G$39</v>
      </c>
      <c r="C769" s="199"/>
    </row>
    <row r="770" customFormat="false" ht="12.75" hidden="false" customHeight="false" outlineLevel="0" collapsed="false">
      <c r="A770" s="174" t="str">
        <f aca="true">CELL("Address",'3.5'!$B$32)</f>
        <v>$'3.5'.$B$32</v>
      </c>
      <c r="B770" s="174" t="str">
        <f aca="true">CELL("Address",'3.5'!$G$48)</f>
        <v>$'3.5'.$G$48</v>
      </c>
      <c r="C770" s="199"/>
    </row>
    <row r="771" customFormat="false" ht="12.75" hidden="false" customHeight="false" outlineLevel="0" collapsed="false">
      <c r="A771" s="174" t="str">
        <f aca="true">CELL("Address",'3.5'!$B$32)</f>
        <v>$'3.5'.$B$32</v>
      </c>
      <c r="B771" s="174" t="str">
        <f aca="true">CELL("Address",'3.5'!$G$58)</f>
        <v>$'3.5'.$G$58</v>
      </c>
      <c r="C771" s="199"/>
    </row>
    <row r="772" customFormat="false" ht="12.75" hidden="false" customHeight="false" outlineLevel="0" collapsed="false">
      <c r="A772" s="174" t="str">
        <f aca="true">CELL("Address",'3.5'!$B$42)</f>
        <v>$'3.5'.$B$42</v>
      </c>
      <c r="B772" s="174" t="str">
        <f aca="true">CELL("Address",'3.5'!$G$59)</f>
        <v>$'3.5'.$G$59</v>
      </c>
      <c r="C772" s="199"/>
    </row>
    <row r="773" customFormat="false" ht="15.75" hidden="false" customHeight="false" outlineLevel="0" collapsed="false">
      <c r="A773" s="175" t="s">
        <v>393</v>
      </c>
      <c r="B773" s="174" t="str">
        <f aca="true">CELL("Address",'3.6'!$J$83)</f>
        <v>$'3.6'.$J$83</v>
      </c>
      <c r="C773" s="207"/>
    </row>
    <row r="774" customFormat="false" ht="15.75" hidden="false" customHeight="false" outlineLevel="0" collapsed="false">
      <c r="A774" s="175" t="s">
        <v>394</v>
      </c>
      <c r="B774" s="174" t="str">
        <f aca="true">CELL("Address",'3.6'!$J$103)</f>
        <v>$'3.6'.$J$103</v>
      </c>
      <c r="C774" s="207"/>
    </row>
    <row r="775" customFormat="false" ht="15.75" hidden="false" customHeight="false" outlineLevel="0" collapsed="false">
      <c r="A775" s="175" t="s">
        <v>395</v>
      </c>
      <c r="B775" s="174" t="str">
        <f aca="true">CELL("Address",'3.6'!$J$43)</f>
        <v>$'3.6'.$J$43</v>
      </c>
      <c r="C775" s="207"/>
    </row>
    <row r="776" customFormat="false" ht="13.5" hidden="false" customHeight="false" outlineLevel="0" collapsed="false">
      <c r="A776" s="175" t="s">
        <v>396</v>
      </c>
      <c r="B776" s="174" t="str">
        <f aca="true">CELL("Address",'3.6'!$C$60)</f>
        <v>$'3.6'.$C$60</v>
      </c>
      <c r="C776" s="195"/>
    </row>
    <row r="777" customFormat="false" ht="12.75" hidden="false" customHeight="false" outlineLevel="0" collapsed="false">
      <c r="A777" s="175" t="s">
        <v>397</v>
      </c>
      <c r="B777" s="174" t="str">
        <f aca="true">CELL("Address",'3.6'!$J$60)</f>
        <v>$'3.6'.$J$60</v>
      </c>
      <c r="C777" s="213"/>
    </row>
    <row r="778" customFormat="false" ht="13.5" hidden="false" customHeight="false" outlineLevel="0" collapsed="false">
      <c r="A778" s="175" t="s">
        <v>398</v>
      </c>
      <c r="B778" s="174" t="str">
        <f aca="true">CELL("Address",'3.6'!$C$40)</f>
        <v>$'3.6'.$C$40</v>
      </c>
      <c r="C778" s="195"/>
    </row>
    <row r="779" customFormat="false" ht="13.5" hidden="false" customHeight="false" outlineLevel="0" collapsed="false">
      <c r="A779" s="174" t="str">
        <f aca="true">CELL("Address",$J$47)</f>
        <v>$J$47</v>
      </c>
      <c r="B779" s="174" t="str">
        <f aca="true">CELL("Address",'3.6'!$C$50)</f>
        <v>$'3.6'.$C$50</v>
      </c>
      <c r="C779" s="195"/>
    </row>
    <row r="780" customFormat="false" ht="13.5" hidden="false" customHeight="false" outlineLevel="0" collapsed="false">
      <c r="A780" s="175" t="s">
        <v>399</v>
      </c>
      <c r="B780" s="174" t="str">
        <f aca="true">CELL("Address",'3.6'!$C$70)</f>
        <v>$'3.6'.$C$70</v>
      </c>
      <c r="C780" s="203"/>
    </row>
    <row r="781" customFormat="false" ht="13.5" hidden="false" customHeight="false" outlineLevel="0" collapsed="false">
      <c r="A781" s="174" t="str">
        <f aca="true">CELL("Address",$J$17)</f>
        <v>$J$17</v>
      </c>
      <c r="B781" s="174" t="str">
        <f aca="true">CELL("Address",'3.6'!$C$20)</f>
        <v>$'3.6'.$C$20</v>
      </c>
      <c r="C781" s="195"/>
    </row>
    <row r="782" customFormat="false" ht="13.5" hidden="false" customHeight="false" outlineLevel="0" collapsed="false">
      <c r="A782" s="175" t="s">
        <v>400</v>
      </c>
      <c r="B782" s="174" t="str">
        <f aca="true">CELL("Address",'3.6'!$C$30)</f>
        <v>$'3.6'.$C$30</v>
      </c>
      <c r="C782" s="195"/>
    </row>
    <row r="783" customFormat="false" ht="12.75" hidden="false" customHeight="false" outlineLevel="0" collapsed="false">
      <c r="A783" s="175" t="s">
        <v>400</v>
      </c>
      <c r="B783" s="174" t="str">
        <f aca="true">CELL("Address",'3.6'!$J$70)</f>
        <v>$'3.6'.$J$70</v>
      </c>
      <c r="C783" s="213"/>
    </row>
    <row r="784" customFormat="false" ht="13.5" hidden="false" customHeight="false" outlineLevel="0" collapsed="false">
      <c r="A784" s="174" t="str">
        <f aca="true">CELL("Address",AttributeMap!$M$40)</f>
        <v>$AttributeMap.$M$40</v>
      </c>
      <c r="B784" s="174" t="str">
        <f aca="true">CELL("Address",'3.6'!$H$10)</f>
        <v>$'3.6'.$H$10</v>
      </c>
      <c r="C784" s="194"/>
    </row>
    <row r="785" customFormat="false" ht="13.5" hidden="false" customHeight="false" outlineLevel="0" collapsed="false">
      <c r="A785" s="174" t="str">
        <f aca="true">CELL("Address",AttributeMap!$N$40)</f>
        <v>$AttributeMap.$N$40</v>
      </c>
      <c r="B785" s="174" t="str">
        <f aca="true">CELL("Address",'3.6'!$H$20)</f>
        <v>$'3.6'.$H$20</v>
      </c>
      <c r="C785" s="194"/>
    </row>
    <row r="786" customFormat="false" ht="13.5" hidden="false" customHeight="false" outlineLevel="0" collapsed="false">
      <c r="A786" s="174" t="str">
        <f aca="true">CELL("Address",AttributeMap!$O$40)</f>
        <v>$AttributeMap.$O$40</v>
      </c>
      <c r="B786" s="174" t="str">
        <f aca="true">CELL("Address",'3.6'!$H$30)</f>
        <v>$'3.6'.$H$30</v>
      </c>
      <c r="C786" s="194"/>
    </row>
    <row r="787" customFormat="false" ht="13.5" hidden="false" customHeight="false" outlineLevel="0" collapsed="false">
      <c r="A787" s="174" t="str">
        <f aca="true">CELL("Address",AttributeMap!$P$40)</f>
        <v>$AttributeMap.$P$40</v>
      </c>
      <c r="B787" s="174" t="str">
        <f aca="true">CELL("Address",'3.6'!$H$40)</f>
        <v>$'3.6'.$H$40</v>
      </c>
      <c r="C787" s="194"/>
    </row>
    <row r="788" customFormat="false" ht="13.5" hidden="false" customHeight="false" outlineLevel="0" collapsed="false">
      <c r="A788" s="174" t="str">
        <f aca="true">CELL("Address",AttributeMap!$M$41)</f>
        <v>$AttributeMap.$M$41</v>
      </c>
      <c r="B788" s="174" t="str">
        <f aca="true">CELL("Address",'3.6'!$H$50)</f>
        <v>$'3.6'.$H$50</v>
      </c>
      <c r="C788" s="194"/>
    </row>
    <row r="789" customFormat="false" ht="13.5" hidden="false" customHeight="false" outlineLevel="0" collapsed="false">
      <c r="A789" s="174" t="str">
        <f aca="true">CELL("Address",AttributeMap!$N$41)</f>
        <v>$AttributeMap.$N$41</v>
      </c>
      <c r="B789" s="174" t="str">
        <f aca="true">CELL("Address",'3.6'!$H$60)</f>
        <v>$'3.6'.$H$60</v>
      </c>
      <c r="C789" s="194"/>
    </row>
    <row r="790" customFormat="false" ht="13.5" hidden="false" customHeight="false" outlineLevel="0" collapsed="false">
      <c r="A790" s="174" t="str">
        <f aca="true">CELL("Address",AttributeMap!$O$41)</f>
        <v>$AttributeMap.$O$41</v>
      </c>
      <c r="B790" s="174" t="str">
        <f aca="true">CELL("Address",'3.6'!$H$70)</f>
        <v>$'3.6'.$H$70</v>
      </c>
      <c r="C790" s="194"/>
    </row>
    <row r="791" customFormat="false" ht="13.5" hidden="false" customHeight="false" outlineLevel="0" collapsed="false">
      <c r="A791" s="174" t="str">
        <f aca="true">CELL("Address",AttributeMap!$P$41)</f>
        <v>$AttributeMap.$P$41</v>
      </c>
      <c r="B791" s="174" t="str">
        <f aca="true">CELL("Address",'3.6'!$H$80)</f>
        <v>$'3.6'.$H$80</v>
      </c>
      <c r="C791" s="194"/>
    </row>
    <row r="792" customFormat="false" ht="13.5" hidden="false" customHeight="false" outlineLevel="0" collapsed="false">
      <c r="A792" s="174" t="str">
        <f aca="true">CELL("Address",AttributeMap!$M$42)</f>
        <v>$AttributeMap.$M$42</v>
      </c>
      <c r="B792" s="174" t="str">
        <f aca="true">CELL("Address",'3.6'!$H$90)</f>
        <v>$'3.6'.$H$90</v>
      </c>
      <c r="C792" s="194"/>
    </row>
    <row r="793" customFormat="false" ht="13.5" hidden="false" customHeight="false" outlineLevel="0" collapsed="false">
      <c r="A793" s="174" t="str">
        <f aca="true">CELL("Address",AttributeMap!$N$42)</f>
        <v>$AttributeMap.$N$42</v>
      </c>
      <c r="B793" s="174" t="str">
        <f aca="true">CELL("Address",'3.6'!$H$100)</f>
        <v>$'3.6'.$H$100</v>
      </c>
      <c r="C793" s="194"/>
    </row>
    <row r="794" customFormat="false" ht="13.5" hidden="false" customHeight="false" outlineLevel="0" collapsed="false">
      <c r="A794" s="174" t="str">
        <f aca="true">CELL("Address",AttributeMap!$O$42)</f>
        <v>$AttributeMap.$O$42</v>
      </c>
      <c r="B794" s="174" t="str">
        <f aca="true">CELL("Address",'3.6'!$H$110)</f>
        <v>$'3.6'.$H$110</v>
      </c>
      <c r="C794" s="194"/>
    </row>
    <row r="795" customFormat="false" ht="13.5" hidden="false" customHeight="false" outlineLevel="0" collapsed="false">
      <c r="A795" s="174" t="str">
        <f aca="true">CELL("Address",AttributeMap!$P$42)</f>
        <v>$AttributeMap.$P$42</v>
      </c>
      <c r="B795" s="174" t="str">
        <f aca="true">CELL("Address",'3.6'!$H$120)</f>
        <v>$'3.6'.$H$120</v>
      </c>
      <c r="C795" s="194"/>
    </row>
    <row r="796" customFormat="false" ht="13.5" hidden="false" customHeight="false" outlineLevel="0" collapsed="false">
      <c r="A796" s="175" t="s">
        <v>401</v>
      </c>
      <c r="B796" s="174" t="str">
        <f aca="true">CELL("Address",'3.6'!$C$10)</f>
        <v>$'3.6'.$C$10</v>
      </c>
      <c r="C796" s="195"/>
    </row>
    <row r="797" customFormat="false" ht="12.75" hidden="false" customHeight="false" outlineLevel="0" collapsed="false">
      <c r="A797" s="174" t="str">
        <f aca="true">CELL("Address",$B$2)</f>
        <v>$B$2</v>
      </c>
      <c r="B797" s="174" t="str">
        <f aca="true">CELL("Address",'3.6'!$G$58)</f>
        <v>$'3.6'.$G$58</v>
      </c>
      <c r="C797" s="199"/>
    </row>
    <row r="798" customFormat="false" ht="12.75" hidden="false" customHeight="false" outlineLevel="0" collapsed="false">
      <c r="A798" s="174" t="str">
        <f aca="true">CELL("Address",$B$12)</f>
        <v>$B$12</v>
      </c>
      <c r="B798" s="174" t="str">
        <f aca="true">CELL("Address",'3.6'!$G$38)</f>
        <v>$'3.6'.$G$38</v>
      </c>
      <c r="C798" s="199"/>
    </row>
    <row r="799" customFormat="false" ht="13.5" hidden="false" customHeight="false" outlineLevel="0" collapsed="false">
      <c r="A799" s="174" t="str">
        <f aca="true">CELL("Address",$J$100)</f>
        <v>$J$100</v>
      </c>
      <c r="B799" s="174" t="str">
        <f aca="true">CELL("Address",'3.6'!$C$100)</f>
        <v>$'3.6'.$C$100</v>
      </c>
      <c r="C799" s="195"/>
    </row>
    <row r="800" customFormat="false" ht="15.75" hidden="false" customHeight="false" outlineLevel="0" collapsed="false">
      <c r="A800" s="175" t="s">
        <v>402</v>
      </c>
      <c r="B800" s="174" t="str">
        <f aca="true">CELL("Address",'3.7'!$J$44)</f>
        <v>$'3.7'.$J$44</v>
      </c>
      <c r="C800" s="207"/>
    </row>
    <row r="801" customFormat="false" ht="15.75" hidden="false" customHeight="false" outlineLevel="0" collapsed="false">
      <c r="A801" s="175" t="s">
        <v>403</v>
      </c>
      <c r="B801" s="174" t="str">
        <f aca="true">CELL("Address",'3.7'!$J$53)</f>
        <v>$'3.7'.$J$53</v>
      </c>
      <c r="C801" s="207"/>
    </row>
    <row r="802" customFormat="false" ht="13.5" hidden="false" customHeight="false" outlineLevel="0" collapsed="false">
      <c r="A802" s="174" t="str">
        <f aca="true">CELL("Address",AttributeMap!$P$45)</f>
        <v>$AttributeMap.$P$45</v>
      </c>
      <c r="B802" s="174" t="str">
        <f aca="true">CELL("Address",'3.7'!$S$40)</f>
        <v>$'3.7'.$S$40</v>
      </c>
      <c r="C802" s="194"/>
    </row>
    <row r="803" customFormat="false" ht="15.75" hidden="false" customHeight="false" outlineLevel="0" collapsed="false">
      <c r="A803" s="175" t="s">
        <v>404</v>
      </c>
      <c r="B803" s="174" t="str">
        <f aca="true">CELL("Address",'3.7'!$J$33)</f>
        <v>$'3.7'.$J$33</v>
      </c>
      <c r="C803" s="207"/>
    </row>
    <row r="804" customFormat="false" ht="13.5" hidden="false" customHeight="false" outlineLevel="0" collapsed="false">
      <c r="A804" s="175" t="s">
        <v>405</v>
      </c>
      <c r="B804" s="174" t="str">
        <f aca="true">CELL("Address",'3.7'!$C$40)</f>
        <v>$'3.7'.$C$40</v>
      </c>
      <c r="C804" s="195"/>
    </row>
    <row r="805" customFormat="false" ht="13.5" hidden="false" customHeight="false" outlineLevel="0" collapsed="false">
      <c r="A805" s="175" t="s">
        <v>406</v>
      </c>
      <c r="B805" s="174" t="str">
        <f aca="true">CELL("Address",'3.7'!$C$10)</f>
        <v>$'3.7'.$C$10</v>
      </c>
      <c r="C805" s="195"/>
    </row>
    <row r="806" customFormat="false" ht="13.5" hidden="false" customHeight="false" outlineLevel="0" collapsed="false">
      <c r="A806" s="175" t="s">
        <v>407</v>
      </c>
      <c r="B806" s="174" t="str">
        <f aca="true">CELL("Address",'3.7'!$C$20)</f>
        <v>$'3.7'.$C$20</v>
      </c>
      <c r="C806" s="195"/>
    </row>
    <row r="807" customFormat="false" ht="13.5" hidden="false" customHeight="false" outlineLevel="0" collapsed="false">
      <c r="A807" s="175" t="s">
        <v>407</v>
      </c>
      <c r="B807" s="174" t="str">
        <f aca="true">CELL("Address",'3.7'!$C$30)</f>
        <v>$'3.7'.$C$30</v>
      </c>
      <c r="C807" s="195"/>
    </row>
    <row r="808" customFormat="false" ht="13.5" hidden="false" customHeight="false" outlineLevel="0" collapsed="false">
      <c r="A808" s="174" t="str">
        <f aca="true">CELL("Address",AttributeMap!$M$45)</f>
        <v>$AttributeMap.$M$45</v>
      </c>
      <c r="B808" s="174" t="str">
        <f aca="true">CELL("Address",'3.7'!$H$10)</f>
        <v>$'3.7'.$H$10</v>
      </c>
      <c r="C808" s="194"/>
    </row>
    <row r="809" customFormat="false" ht="13.5" hidden="false" customHeight="false" outlineLevel="0" collapsed="false">
      <c r="A809" s="174" t="str">
        <f aca="true">CELL("Address",AttributeMap!$N$45)</f>
        <v>$AttributeMap.$N$45</v>
      </c>
      <c r="B809" s="174" t="str">
        <f aca="true">CELL("Address",'3.7'!$H$20)</f>
        <v>$'3.7'.$H$20</v>
      </c>
      <c r="C809" s="194"/>
    </row>
    <row r="810" customFormat="false" ht="13.5" hidden="false" customHeight="false" outlineLevel="0" collapsed="false">
      <c r="A810" s="174" t="str">
        <f aca="true">CELL("Address",AttributeMap!$O$45)</f>
        <v>$AttributeMap.$O$45</v>
      </c>
      <c r="B810" s="174" t="str">
        <f aca="true">CELL("Address",'3.7'!$H$30)</f>
        <v>$'3.7'.$H$30</v>
      </c>
      <c r="C810" s="194"/>
    </row>
    <row r="811" customFormat="false" ht="13.5" hidden="false" customHeight="false" outlineLevel="0" collapsed="false">
      <c r="A811" s="174" t="str">
        <f aca="true">CELL("Address",AttributeMap!$P$45)</f>
        <v>$AttributeMap.$P$45</v>
      </c>
      <c r="B811" s="174" t="str">
        <f aca="true">CELL("Address",'3.7'!$H$40)</f>
        <v>$'3.7'.$H$40</v>
      </c>
      <c r="C811" s="194"/>
    </row>
    <row r="812" customFormat="false" ht="13.5" hidden="false" customHeight="false" outlineLevel="0" collapsed="false">
      <c r="A812" s="174" t="str">
        <f aca="true">CELL("Address",AttributeMap!$M$46)</f>
        <v>$AttributeMap.$M$46</v>
      </c>
      <c r="B812" s="174" t="str">
        <f aca="true">CELL("Address",'3.7'!$H$50)</f>
        <v>$'3.7'.$H$50</v>
      </c>
      <c r="C812" s="194"/>
    </row>
    <row r="813" customFormat="false" ht="12.75" hidden="false" customHeight="false" outlineLevel="0" collapsed="false">
      <c r="A813" s="174" t="str">
        <f aca="true">CELL("Address",'3.7'!$B$42)</f>
        <v>$'3.7'.$B$42</v>
      </c>
      <c r="B813" s="174" t="str">
        <f aca="true">CELL("Address",'3.7'!$G$58)</f>
        <v>$'3.7'.$G$58</v>
      </c>
      <c r="C813" s="199"/>
    </row>
    <row r="814" customFormat="false" ht="12.75" hidden="false" customHeight="false" outlineLevel="0" collapsed="false">
      <c r="A814" s="174" t="str">
        <f aca="true">CELL("Address",'3.7'!$B$12)</f>
        <v>$'3.7'.$B$12</v>
      </c>
      <c r="B814" s="174" t="str">
        <f aca="true">CELL("Address",'3.7'!$G$28)</f>
        <v>$'3.7'.$G$28</v>
      </c>
      <c r="C814" s="199"/>
    </row>
    <row r="815" customFormat="false" ht="13.5" hidden="false" customHeight="false" outlineLevel="0" collapsed="false">
      <c r="A815" s="174" t="str">
        <f aca="true">CELL("Address",AttributeMap!$N$46)</f>
        <v>$AttributeMap.$N$46</v>
      </c>
      <c r="B815" s="174" t="str">
        <f aca="true">CELL("Address",'3.7'!$H$60)</f>
        <v>$'3.7'.$H$60</v>
      </c>
      <c r="C815" s="194"/>
    </row>
    <row r="816" customFormat="false" ht="15.75" hidden="false" customHeight="false" outlineLevel="0" collapsed="false">
      <c r="A816" s="175" t="s">
        <v>408</v>
      </c>
      <c r="B816" s="174" t="str">
        <f aca="true">CELL("Address",'3.7'!$J$43)</f>
        <v>$'3.7'.$J$43</v>
      </c>
      <c r="C816" s="207"/>
    </row>
    <row r="817" customFormat="false" ht="13.5" hidden="false" customHeight="false" outlineLevel="0" collapsed="false">
      <c r="A817" s="175" t="s">
        <v>409</v>
      </c>
      <c r="B817" s="174" t="str">
        <f aca="true">CELL("Address",'3.8'!$C$20)</f>
        <v>$'3.8'.$C$20</v>
      </c>
      <c r="C817" s="195"/>
    </row>
    <row r="818" customFormat="false" ht="13.5" hidden="false" customHeight="false" outlineLevel="0" collapsed="false">
      <c r="A818" s="174" t="str">
        <f aca="true">CELL("Address",AttributeMap!$M$50)</f>
        <v>$AttributeMap.$M$50</v>
      </c>
      <c r="B818" s="174" t="str">
        <f aca="true">CELL("Address",'3.8'!$H$10)</f>
        <v>$'3.8'.$H$10</v>
      </c>
      <c r="C818" s="194"/>
    </row>
    <row r="819" customFormat="false" ht="13.5" hidden="false" customHeight="false" outlineLevel="0" collapsed="false">
      <c r="A819" s="174" t="str">
        <f aca="true">CELL("Address",AttributeMap!$N$50)</f>
        <v>$AttributeMap.$N$50</v>
      </c>
      <c r="B819" s="174" t="str">
        <f aca="true">CELL("Address",'3.8'!$H$20)</f>
        <v>$'3.8'.$H$20</v>
      </c>
      <c r="C819" s="194"/>
    </row>
    <row r="820" customFormat="false" ht="13.5" hidden="false" customHeight="false" outlineLevel="0" collapsed="false">
      <c r="A820" s="174" t="str">
        <f aca="true">CELL("Address",AttributeMap!$O$50)</f>
        <v>$AttributeMap.$O$50</v>
      </c>
      <c r="B820" s="174" t="str">
        <f aca="true">CELL("Address",'3.8'!$H$30)</f>
        <v>$'3.8'.$H$30</v>
      </c>
      <c r="C820" s="194"/>
    </row>
    <row r="821" customFormat="false" ht="13.5" hidden="false" customHeight="false" outlineLevel="0" collapsed="false">
      <c r="A821" s="175" t="s">
        <v>410</v>
      </c>
      <c r="B821" s="174" t="str">
        <f aca="true">CELL("Address",'3.8'!$C$10)</f>
        <v>$'3.8'.$C$10</v>
      </c>
      <c r="C821" s="195"/>
    </row>
    <row r="822" customFormat="false" ht="13.5" hidden="false" customHeight="false" outlineLevel="0" collapsed="false">
      <c r="A822" s="175" t="s">
        <v>388</v>
      </c>
      <c r="B822" s="174" t="str">
        <f aca="true">CELL("Address",'4.1'!$C$20)</f>
        <v>$'4.1'.$C$20</v>
      </c>
      <c r="C822" s="195"/>
    </row>
    <row r="823" customFormat="false" ht="15.75" hidden="false" customHeight="false" outlineLevel="0" collapsed="false">
      <c r="A823" s="175" t="s">
        <v>411</v>
      </c>
      <c r="B823" s="174" t="str">
        <f aca="true">CELL("Address",'4.1'!$J$43)</f>
        <v>$'4.1'.$J$43</v>
      </c>
      <c r="C823" s="207"/>
    </row>
    <row r="824" customFormat="false" ht="13.5" hidden="false" customHeight="false" outlineLevel="0" collapsed="false">
      <c r="A824" s="175" t="s">
        <v>388</v>
      </c>
      <c r="B824" s="174" t="str">
        <f aca="true">CELL("Address",'4.1'!$C$30)</f>
        <v>$'4.1'.$C$30</v>
      </c>
      <c r="C824" s="195"/>
    </row>
    <row r="825" customFormat="false" ht="13.5" hidden="false" customHeight="false" outlineLevel="0" collapsed="false">
      <c r="A825" s="174" t="str">
        <f aca="true">CELL("Address",AttributeMap!$R$15)</f>
        <v>$AttributeMap.$R$15</v>
      </c>
      <c r="B825" s="174" t="str">
        <f aca="true">CELL("Address",'4.1'!$H$10)</f>
        <v>$'4.1'.$H$10</v>
      </c>
      <c r="C825" s="194"/>
    </row>
    <row r="826" customFormat="false" ht="13.5" hidden="false" customHeight="false" outlineLevel="0" collapsed="false">
      <c r="A826" s="174" t="str">
        <f aca="true">CELL("Address",AttributeMap!$S$15)</f>
        <v>$AttributeMap.$S$15</v>
      </c>
      <c r="B826" s="174" t="str">
        <f aca="true">CELL("Address",'4.1'!$H$20)</f>
        <v>$'4.1'.$H$20</v>
      </c>
      <c r="C826" s="194"/>
    </row>
    <row r="827" customFormat="false" ht="13.5" hidden="false" customHeight="false" outlineLevel="0" collapsed="false">
      <c r="A827" s="174" t="str">
        <f aca="true">CELL("Address",AttributeMap!$T$15)</f>
        <v>$AttributeMap.$T$15</v>
      </c>
      <c r="B827" s="174" t="str">
        <f aca="true">CELL("Address",'4.1'!$H$30)</f>
        <v>$'4.1'.$H$30</v>
      </c>
      <c r="C827" s="194"/>
    </row>
    <row r="828" customFormat="false" ht="13.5" hidden="false" customHeight="false" outlineLevel="0" collapsed="false">
      <c r="A828" s="174" t="str">
        <f aca="true">CELL("Address",AttributeMap!$U$15)</f>
        <v>$AttributeMap.$U$15</v>
      </c>
      <c r="B828" s="174" t="str">
        <f aca="true">CELL("Address",'4.1'!$H$40)</f>
        <v>$'4.1'.$H$40</v>
      </c>
      <c r="C828" s="194"/>
    </row>
    <row r="829" customFormat="false" ht="13.5" hidden="false" customHeight="false" outlineLevel="0" collapsed="false">
      <c r="A829" s="174" t="str">
        <f aca="true">CELL("Address",AttributeMap!$R$16)</f>
        <v>$AttributeMap.$R$16</v>
      </c>
      <c r="B829" s="174" t="str">
        <f aca="true">CELL("Address",'4.1'!$H$50)</f>
        <v>$'4.1'.$H$50</v>
      </c>
      <c r="C829" s="194"/>
    </row>
    <row r="830" customFormat="false" ht="13.5" hidden="false" customHeight="false" outlineLevel="0" collapsed="false">
      <c r="A830" s="174" t="str">
        <f aca="true">CELL("Address",AttributeMap!$S$16)</f>
        <v>$AttributeMap.$S$16</v>
      </c>
      <c r="B830" s="174" t="str">
        <f aca="true">CELL("Address",'4.1'!$H$60)</f>
        <v>$'4.1'.$H$60</v>
      </c>
      <c r="C830" s="194"/>
    </row>
    <row r="831" customFormat="false" ht="13.5" hidden="false" customHeight="false" outlineLevel="0" collapsed="false">
      <c r="A831" s="174" t="str">
        <f aca="true">CELL("Address",AttributeMap!$T$16)</f>
        <v>$AttributeMap.$T$16</v>
      </c>
      <c r="B831" s="174" t="str">
        <f aca="true">CELL("Address",'4.1'!$H$70)</f>
        <v>$'4.1'.$H$70</v>
      </c>
      <c r="C831" s="194"/>
    </row>
    <row r="832" customFormat="false" ht="13.5" hidden="false" customHeight="false" outlineLevel="0" collapsed="false">
      <c r="A832" s="174" t="str">
        <f aca="true">CELL("Address",AttributeMap!$U$16)</f>
        <v>$AttributeMap.$U$16</v>
      </c>
      <c r="B832" s="174" t="str">
        <f aca="true">CELL("Address",'4.1'!$H$80)</f>
        <v>$'4.1'.$H$80</v>
      </c>
      <c r="C832" s="194"/>
    </row>
    <row r="833" customFormat="false" ht="13.5" hidden="false" customHeight="false" outlineLevel="0" collapsed="false">
      <c r="A833" s="174" t="str">
        <f aca="true">CELL("Address",AttributeMap!$R$17)</f>
        <v>$AttributeMap.$R$17</v>
      </c>
      <c r="B833" s="174" t="str">
        <f aca="true">CELL("Address",'4.1'!$H$90)</f>
        <v>$'4.1'.$H$90</v>
      </c>
      <c r="C833" s="194"/>
    </row>
    <row r="834" customFormat="false" ht="13.5" hidden="false" customHeight="false" outlineLevel="0" collapsed="false">
      <c r="A834" s="175" t="s">
        <v>412</v>
      </c>
      <c r="B834" s="174" t="str">
        <f aca="true">CELL("Address",'4.1'!$C$10)</f>
        <v>$'4.1'.$C$10</v>
      </c>
      <c r="C834" s="195"/>
    </row>
    <row r="835" customFormat="false" ht="13.5" hidden="false" customHeight="false" outlineLevel="0" collapsed="false">
      <c r="A835" s="175" t="s">
        <v>413</v>
      </c>
      <c r="B835" s="174" t="str">
        <f aca="true">CELL("Address",'4.1'!$C$40)</f>
        <v>$'4.1'.$C$40</v>
      </c>
      <c r="C835" s="195"/>
    </row>
    <row r="836" customFormat="false" ht="13.5" hidden="false" customHeight="false" outlineLevel="0" collapsed="false">
      <c r="A836" s="175" t="s">
        <v>388</v>
      </c>
      <c r="B836" s="174" t="str">
        <f aca="true">CELL("Address",'4.2'!$C$10)</f>
        <v>$'4.2'.$C$10</v>
      </c>
      <c r="C836" s="195"/>
    </row>
    <row r="837" customFormat="false" ht="13.5" hidden="false" customHeight="false" outlineLevel="0" collapsed="false">
      <c r="A837" s="174" t="str">
        <f aca="true">CELL("Address",AttributeMap!$R$20)</f>
        <v>$AttributeMap.$R$20</v>
      </c>
      <c r="B837" s="174" t="str">
        <f aca="true">CELL("Address",'4.2'!$H$10)</f>
        <v>$'4.2'.$H$10</v>
      </c>
      <c r="C837" s="194"/>
    </row>
    <row r="838" customFormat="false" ht="13.5" hidden="false" customHeight="false" outlineLevel="0" collapsed="false">
      <c r="A838" s="174" t="str">
        <f aca="true">CELL("Address",AttributeMap!$S$20)</f>
        <v>$AttributeMap.$S$20</v>
      </c>
      <c r="B838" s="174" t="str">
        <f aca="true">CELL("Address",'4.2'!$H$20)</f>
        <v>$'4.2'.$H$20</v>
      </c>
      <c r="C838" s="194"/>
    </row>
    <row r="839" customFormat="false" ht="13.5" hidden="false" customHeight="false" outlineLevel="0" collapsed="false">
      <c r="A839" s="174" t="str">
        <f aca="true">CELL("Address",AttributeMap!$T$20)</f>
        <v>$AttributeMap.$T$20</v>
      </c>
      <c r="B839" s="174" t="str">
        <f aca="true">CELL("Address",'4.2'!$H$30)</f>
        <v>$'4.2'.$H$30</v>
      </c>
      <c r="C839" s="194"/>
    </row>
    <row r="840" customFormat="false" ht="13.5" hidden="false" customHeight="false" outlineLevel="0" collapsed="false">
      <c r="A840" s="174" t="str">
        <f aca="true">CELL("Address",AttributeMap!$U$20)</f>
        <v>$AttributeMap.$U$20</v>
      </c>
      <c r="B840" s="174" t="str">
        <f aca="true">CELL("Address",'4.2'!$H$40)</f>
        <v>$'4.2'.$H$40</v>
      </c>
      <c r="C840" s="194"/>
    </row>
    <row r="841" customFormat="false" ht="13.5" hidden="false" customHeight="false" outlineLevel="0" collapsed="false">
      <c r="A841" s="174" t="str">
        <f aca="true">CELL("Address",AttributeMap!$R$21)</f>
        <v>$AttributeMap.$R$21</v>
      </c>
      <c r="B841" s="174" t="str">
        <f aca="true">CELL("Address",'4.2'!$H$50)</f>
        <v>$'4.2'.$H$50</v>
      </c>
      <c r="C841" s="194"/>
    </row>
    <row r="842" customFormat="false" ht="13.5" hidden="false" customHeight="false" outlineLevel="0" collapsed="false">
      <c r="A842" s="174" t="str">
        <f aca="true">CELL("Address",AttributeMap!$S$21)</f>
        <v>$AttributeMap.$S$21</v>
      </c>
      <c r="B842" s="174" t="str">
        <f aca="true">CELL("Address",'4.2'!$H$60)</f>
        <v>$'4.2'.$H$60</v>
      </c>
      <c r="C842" s="194"/>
    </row>
    <row r="843" customFormat="false" ht="13.5" hidden="false" customHeight="false" outlineLevel="0" collapsed="false">
      <c r="A843" s="174" t="str">
        <f aca="true">CELL("Address",AttributeMap!$T$21)</f>
        <v>$AttributeMap.$T$21</v>
      </c>
      <c r="B843" s="174" t="str">
        <f aca="true">CELL("Address",'4.2'!$H$70)</f>
        <v>$'4.2'.$H$70</v>
      </c>
      <c r="C843" s="194"/>
    </row>
    <row r="844" customFormat="false" ht="13.5" hidden="false" customHeight="false" outlineLevel="0" collapsed="false">
      <c r="A844" s="174" t="str">
        <f aca="true">CELL("Address",$J$13)</f>
        <v>$J$13</v>
      </c>
      <c r="B844" s="174" t="str">
        <f aca="true">CELL("Address",'4.2'!$C$20)</f>
        <v>$'4.2'.$C$20</v>
      </c>
      <c r="C844" s="195"/>
    </row>
    <row r="845" customFormat="false" ht="12.75" hidden="false" customHeight="false" outlineLevel="0" collapsed="false">
      <c r="A845" s="175" t="s">
        <v>414</v>
      </c>
      <c r="B845" s="174" t="str">
        <f aca="true">CELL("Address",'4.2'!$J$17)</f>
        <v>$'4.2'.$J$17</v>
      </c>
      <c r="C845" s="214"/>
    </row>
    <row r="846" customFormat="false" ht="12.75" hidden="false" customHeight="false" outlineLevel="0" collapsed="false">
      <c r="A846" s="175" t="s">
        <v>415</v>
      </c>
      <c r="B846" s="174" t="str">
        <f aca="true">CELL("Address",'4.2'!$J$18)</f>
        <v>$'4.2'.$J$18</v>
      </c>
      <c r="C846" s="214"/>
    </row>
    <row r="847" customFormat="false" ht="13.5" hidden="false" customHeight="false" outlineLevel="0" collapsed="false">
      <c r="A847" s="175" t="s">
        <v>416</v>
      </c>
      <c r="B847" s="174" t="str">
        <f aca="true">CELL("Address",'4.3'!$C$30)</f>
        <v>$'4.3'.$C$30</v>
      </c>
      <c r="C847" s="195"/>
    </row>
    <row r="848" customFormat="false" ht="13.5" hidden="false" customHeight="false" outlineLevel="0" collapsed="false">
      <c r="A848" s="174" t="str">
        <f aca="true">CELL("Address",AttributeMap!$R$25)</f>
        <v>$AttributeMap.$R$25</v>
      </c>
      <c r="B848" s="174" t="str">
        <f aca="true">CELL("Address",'4.3'!$H$10)</f>
        <v>$'4.3'.$H$10</v>
      </c>
      <c r="C848" s="194"/>
    </row>
    <row r="849" customFormat="false" ht="13.5" hidden="false" customHeight="false" outlineLevel="0" collapsed="false">
      <c r="A849" s="174" t="str">
        <f aca="true">CELL("Address",AttributeMap!$S$25)</f>
        <v>$AttributeMap.$S$25</v>
      </c>
      <c r="B849" s="174" t="str">
        <f aca="true">CELL("Address",'4.3'!$H$20)</f>
        <v>$'4.3'.$H$20</v>
      </c>
      <c r="C849" s="194"/>
    </row>
    <row r="850" customFormat="false" ht="13.5" hidden="false" customHeight="false" outlineLevel="0" collapsed="false">
      <c r="A850" s="174" t="str">
        <f aca="true">CELL("Address",AttributeMap!$T$25)</f>
        <v>$AttributeMap.$T$25</v>
      </c>
      <c r="B850" s="174" t="str">
        <f aca="true">CELL("Address",'4.3'!$H$30)</f>
        <v>$'4.3'.$H$30</v>
      </c>
      <c r="C850" s="215"/>
    </row>
    <row r="851" customFormat="false" ht="13.5" hidden="false" customHeight="false" outlineLevel="0" collapsed="false">
      <c r="A851" s="174" t="str">
        <f aca="true">CELL("Address",AttributeMap!$U$25)</f>
        <v>$AttributeMap.$U$25</v>
      </c>
      <c r="B851" s="174" t="str">
        <f aca="true">CELL("Address",'4.3'!$H$40)</f>
        <v>$'4.3'.$H$40</v>
      </c>
      <c r="C851" s="194"/>
    </row>
    <row r="852" customFormat="false" ht="13.5" hidden="false" customHeight="false" outlineLevel="0" collapsed="false">
      <c r="A852" s="174" t="str">
        <f aca="true">CELL("Address",AttributeMap!$R$26)</f>
        <v>$AttributeMap.$R$26</v>
      </c>
      <c r="B852" s="174" t="str">
        <f aca="true">CELL("Address",'4.3'!$H$50)</f>
        <v>$'4.3'.$H$50</v>
      </c>
      <c r="C852" s="194"/>
    </row>
    <row r="853" customFormat="false" ht="12.75" hidden="false" customHeight="false" outlineLevel="0" collapsed="false">
      <c r="A853" s="174" t="str">
        <f aca="true">CELL("Address",$B$2)</f>
        <v>$B$2</v>
      </c>
      <c r="B853" s="174" t="str">
        <f aca="true">CELL("Address",'4.3'!$G$18)</f>
        <v>$'4.3'.$G$18</v>
      </c>
      <c r="C853" s="199"/>
    </row>
    <row r="854" customFormat="false" ht="12.75" hidden="false" customHeight="false" outlineLevel="0" collapsed="false">
      <c r="A854" s="174" t="str">
        <f aca="true">CELL("Address",$B$2)</f>
        <v>$B$2</v>
      </c>
      <c r="B854" s="174" t="str">
        <f aca="true">CELL("Address",'4.3'!$G$38)</f>
        <v>$'4.3'.$G$38</v>
      </c>
      <c r="C854" s="199"/>
    </row>
    <row r="855" customFormat="false" ht="12.75" hidden="false" customHeight="false" outlineLevel="0" collapsed="false">
      <c r="A855" s="174" t="str">
        <f aca="true">CELL("Address",$B$12)</f>
        <v>$B$12</v>
      </c>
      <c r="B855" s="174" t="str">
        <f aca="true">CELL("Address",'4.3'!$G$39)</f>
        <v>$'4.3'.$G$39</v>
      </c>
      <c r="C855" s="199"/>
    </row>
    <row r="856" customFormat="false" ht="12.75" hidden="false" customHeight="false" outlineLevel="0" collapsed="false">
      <c r="A856" s="174" t="str">
        <f aca="true">CELL("Address",$B$22)</f>
        <v>$B$22</v>
      </c>
      <c r="B856" s="174" t="str">
        <f aca="true">CELL("Address",'4.3'!$G$48)</f>
        <v>$'4.3'.$G$48</v>
      </c>
      <c r="C856" s="199"/>
    </row>
    <row r="857" customFormat="false" ht="13.5" hidden="false" customHeight="false" outlineLevel="0" collapsed="false">
      <c r="A857" s="174" t="str">
        <f aca="true">CELL("Address",AttributeMap!$R$30)</f>
        <v>$AttributeMap.$R$30</v>
      </c>
      <c r="B857" s="174" t="str">
        <f aca="true">CELL("Address",'4.4'!$H$10)</f>
        <v>$'4.4'.$H$10</v>
      </c>
      <c r="C857" s="194"/>
    </row>
    <row r="858" customFormat="false" ht="13.5" hidden="false" customHeight="false" outlineLevel="0" collapsed="false">
      <c r="A858" s="174" t="str">
        <f aca="true">CELL("Address",AttributeMap!$S$30)</f>
        <v>$AttributeMap.$S$30</v>
      </c>
      <c r="B858" s="174" t="str">
        <f aca="true">CELL("Address",'4.4'!$H$20)</f>
        <v>$'4.4'.$H$20</v>
      </c>
      <c r="C858" s="194"/>
    </row>
    <row r="859" customFormat="false" ht="13.5" hidden="false" customHeight="false" outlineLevel="0" collapsed="false">
      <c r="A859" s="174" t="str">
        <f aca="true">CELL("Address",AttributeMap!$T$30)</f>
        <v>$AttributeMap.$T$30</v>
      </c>
      <c r="B859" s="174" t="str">
        <f aca="true">CELL("Address",'4.4'!$H$30)</f>
        <v>$'4.4'.$H$30</v>
      </c>
      <c r="C859" s="194"/>
    </row>
    <row r="860" customFormat="false" ht="13.5" hidden="false" customHeight="false" outlineLevel="0" collapsed="false">
      <c r="A860" s="174" t="str">
        <f aca="true">CELL("Address",AttributeMap!$U$30)</f>
        <v>$AttributeMap.$U$30</v>
      </c>
      <c r="B860" s="174" t="str">
        <f aca="true">CELL("Address",'4.4'!$H$40)</f>
        <v>$'4.4'.$H$40</v>
      </c>
      <c r="C860" s="194"/>
    </row>
    <row r="861" customFormat="false" ht="13.5" hidden="false" customHeight="false" outlineLevel="0" collapsed="false">
      <c r="A861" s="174" t="str">
        <f aca="true">CELL("Address",AttributeMap!$R$31)</f>
        <v>$AttributeMap.$R$31</v>
      </c>
      <c r="B861" s="174" t="str">
        <f aca="true">CELL("Address",'4.4'!$H$50)</f>
        <v>$'4.4'.$H$50</v>
      </c>
      <c r="C861" s="194"/>
    </row>
    <row r="862" customFormat="false" ht="13.5" hidden="false" customHeight="false" outlineLevel="0" collapsed="false">
      <c r="A862" s="174" t="str">
        <f aca="true">CELL("Address",AttributeMap!$S$31)</f>
        <v>$AttributeMap.$S$31</v>
      </c>
      <c r="B862" s="174" t="str">
        <f aca="true">CELL("Address",'4.4'!$H$60)</f>
        <v>$'4.4'.$H$60</v>
      </c>
      <c r="C862" s="194"/>
    </row>
    <row r="863" customFormat="false" ht="13.5" hidden="false" customHeight="false" outlineLevel="0" collapsed="false">
      <c r="A863" s="175" t="s">
        <v>417</v>
      </c>
      <c r="B863" s="174" t="str">
        <f aca="true">CELL("Address",'4.4'!$C$30)</f>
        <v>$'4.4'.$C$30</v>
      </c>
      <c r="C863" s="195"/>
    </row>
    <row r="864" customFormat="false" ht="12.75" hidden="false" customHeight="false" outlineLevel="0" collapsed="false">
      <c r="A864" s="174" t="str">
        <f aca="true">CELL("Address",AttributeMap!$R$35)</f>
        <v>$AttributeMap.$R$35</v>
      </c>
      <c r="B864" s="174" t="str">
        <f aca="true">CELL("Address",'4.5'!$H$10)</f>
        <v>$'4.5'.$H$10</v>
      </c>
      <c r="C864" s="216"/>
    </row>
    <row r="865" customFormat="false" ht="12.75" hidden="false" customHeight="false" outlineLevel="0" collapsed="false">
      <c r="A865" s="174" t="str">
        <f aca="true">CELL("Address",AttributeMap!$S$35)</f>
        <v>$AttributeMap.$S$35</v>
      </c>
      <c r="B865" s="174" t="str">
        <f aca="true">CELL("Address",'4.5'!$H$20)</f>
        <v>$'4.5'.$H$20</v>
      </c>
      <c r="C865" s="216"/>
    </row>
    <row r="866" customFormat="false" ht="13.5" hidden="false" customHeight="false" outlineLevel="0" collapsed="false">
      <c r="A866" s="174" t="str">
        <f aca="true">CELL("Address",AttributeMap!$T$35)</f>
        <v>$AttributeMap.$T$35</v>
      </c>
      <c r="B866" s="174" t="str">
        <f aca="true">CELL("Address",'4.5'!$H$30)</f>
        <v>$'4.5'.$H$30</v>
      </c>
      <c r="C866" s="194"/>
    </row>
    <row r="867" customFormat="false" ht="13.5" hidden="false" customHeight="false" outlineLevel="0" collapsed="false">
      <c r="A867" s="174" t="str">
        <f aca="true">CELL("Address",AttributeMap!$U$35)</f>
        <v>$AttributeMap.$U$35</v>
      </c>
      <c r="B867" s="174" t="str">
        <f aca="true">CELL("Address",'4.5'!$H$40)</f>
        <v>$'4.5'.$H$40</v>
      </c>
      <c r="C867" s="194"/>
    </row>
    <row r="868" customFormat="false" ht="13.5" hidden="false" customHeight="false" outlineLevel="0" collapsed="false">
      <c r="A868" s="175" t="s">
        <v>418</v>
      </c>
      <c r="B868" s="174" t="str">
        <f aca="true">CELL("Address",'4.5'!$C$20)</f>
        <v>$'4.5'.$C$20</v>
      </c>
      <c r="C868" s="195"/>
    </row>
    <row r="869" customFormat="false" ht="13.5" hidden="false" customHeight="false" outlineLevel="0" collapsed="false">
      <c r="A869" s="175" t="s">
        <v>419</v>
      </c>
      <c r="B869" s="174" t="str">
        <f aca="true">CELL("Address",'4.5'!$C$10)</f>
        <v>$'4.5'.$C$10</v>
      </c>
      <c r="C869" s="195"/>
    </row>
    <row r="870" customFormat="false" ht="13.5" hidden="false" customHeight="false" outlineLevel="0" collapsed="false">
      <c r="A870" s="175" t="s">
        <v>420</v>
      </c>
      <c r="B870" s="174" t="str">
        <f aca="true">CELL("Address",'4.6'!$C$20)</f>
        <v>$'4.6'.$C$20</v>
      </c>
      <c r="C870" s="195"/>
    </row>
    <row r="871" customFormat="false" ht="13.5" hidden="false" customHeight="false" outlineLevel="0" collapsed="false">
      <c r="A871" s="175" t="s">
        <v>388</v>
      </c>
      <c r="B871" s="174" t="str">
        <f aca="true">CELL("Address",'4.6'!$C$10)</f>
        <v>$'4.6'.$C$10</v>
      </c>
      <c r="C871" s="195"/>
    </row>
    <row r="872" customFormat="false" ht="13.5" hidden="false" customHeight="false" outlineLevel="0" collapsed="false">
      <c r="A872" s="174" t="str">
        <f aca="true">CELL("Address",AttributeMap!$R$40)</f>
        <v>$AttributeMap.$R$40</v>
      </c>
      <c r="B872" s="174" t="str">
        <f aca="true">CELL("Address",'4.6'!$H$10)</f>
        <v>$'4.6'.$H$10</v>
      </c>
      <c r="C872" s="194"/>
    </row>
    <row r="873" customFormat="false" ht="13.5" hidden="false" customHeight="false" outlineLevel="0" collapsed="false">
      <c r="A873" s="174" t="str">
        <f aca="true">CELL("Address",AttributeMap!$S$40)</f>
        <v>$AttributeMap.$S$40</v>
      </c>
      <c r="B873" s="174" t="str">
        <f aca="true">CELL("Address",'4.6'!$H$20)</f>
        <v>$'4.6'.$H$20</v>
      </c>
      <c r="C873" s="194"/>
    </row>
    <row r="874" customFormat="false" ht="13.5" hidden="false" customHeight="false" outlineLevel="0" collapsed="false">
      <c r="A874" s="174" t="str">
        <f aca="true">CELL("Address",AttributeMap!$T$40)</f>
        <v>$AttributeMap.$T$40</v>
      </c>
      <c r="B874" s="174" t="str">
        <f aca="true">CELL("Address",'4.6'!$H$30)</f>
        <v>$'4.6'.$H$30</v>
      </c>
      <c r="C874" s="194"/>
    </row>
    <row r="875" customFormat="false" ht="13.5" hidden="false" customHeight="false" outlineLevel="0" collapsed="false">
      <c r="A875" s="174" t="str">
        <f aca="true">CELL("Address",AttributeMap!$W$15)</f>
        <v>$AttributeMap.$W$15</v>
      </c>
      <c r="B875" s="174" t="str">
        <f aca="true">CELL("Address",'5.1'!$H$10)</f>
        <v>$'5.1'.$H$10</v>
      </c>
      <c r="C875" s="217"/>
    </row>
    <row r="876" customFormat="false" ht="13.5" hidden="false" customHeight="false" outlineLevel="0" collapsed="false">
      <c r="A876" s="174" t="str">
        <f aca="true">CELL("Address",AttributeMap!$X$15)</f>
        <v>$AttributeMap.$X$15</v>
      </c>
      <c r="B876" s="174" t="str">
        <f aca="true">CELL("Address",'5.1'!$H$20)</f>
        <v>$'5.1'.$H$20</v>
      </c>
      <c r="C876" s="217"/>
    </row>
    <row r="877" customFormat="false" ht="13.5" hidden="false" customHeight="false" outlineLevel="0" collapsed="false">
      <c r="A877" s="174" t="str">
        <f aca="true">CELL("Address",AttributeMap!$Y$15)</f>
        <v>$AttributeMap.$Y$15</v>
      </c>
      <c r="B877" s="174" t="str">
        <f aca="true">CELL("Address",'5.1'!$H$30)</f>
        <v>$'5.1'.$H$30</v>
      </c>
      <c r="C877" s="217"/>
    </row>
    <row r="878" customFormat="false" ht="13.5" hidden="false" customHeight="false" outlineLevel="0" collapsed="false">
      <c r="A878" s="174" t="str">
        <f aca="true">CELL("Address",AttributeMap!$W$20)</f>
        <v>$AttributeMap.$W$20</v>
      </c>
      <c r="B878" s="174" t="str">
        <f aca="true">CELL("Address",'5.2'!$H$10)</f>
        <v>$'5.2'.$H$10</v>
      </c>
      <c r="C878" s="217"/>
    </row>
    <row r="879" customFormat="false" ht="13.5" hidden="false" customHeight="false" outlineLevel="0" collapsed="false">
      <c r="A879" s="174" t="str">
        <f aca="true">CELL("Address",AttributeMap!$X$20)</f>
        <v>$AttributeMap.$X$20</v>
      </c>
      <c r="B879" s="174" t="str">
        <f aca="true">CELL("Address",'5.2'!$H$20)</f>
        <v>$'5.2'.$H$20</v>
      </c>
      <c r="C879" s="217"/>
    </row>
    <row r="880" customFormat="false" ht="13.5" hidden="false" customHeight="false" outlineLevel="0" collapsed="false">
      <c r="A880" s="174" t="str">
        <f aca="true">CELL("Address",AttributeMap!$Y$20)</f>
        <v>$AttributeMap.$Y$20</v>
      </c>
      <c r="B880" s="174" t="str">
        <f aca="true">CELL("Address",'5.2'!$H$30)</f>
        <v>$'5.2'.$H$30</v>
      </c>
      <c r="C880" s="217"/>
    </row>
    <row r="881" customFormat="false" ht="12.75" hidden="false" customHeight="false" outlineLevel="0" collapsed="false">
      <c r="A881" s="175" t="s">
        <v>421</v>
      </c>
      <c r="B881" s="174" t="str">
        <f aca="true">CELL("Address",'5.2'!$D$8)</f>
        <v>$'5.2'.$D$8</v>
      </c>
      <c r="C881" s="218"/>
    </row>
    <row r="882" customFormat="false" ht="12.75" hidden="false" customHeight="false" outlineLevel="0" collapsed="false">
      <c r="A882" s="175" t="s">
        <v>421</v>
      </c>
      <c r="B882" s="174" t="str">
        <f aca="true">CELL("Address",'5.2'!$D$18)</f>
        <v>$'5.2'.$D$18</v>
      </c>
      <c r="C882" s="219"/>
    </row>
    <row r="883" customFormat="false" ht="13.5" hidden="false" customHeight="false" outlineLevel="0" collapsed="false">
      <c r="A883" s="174" t="str">
        <f aca="true">CELL("Address",AttributeMap!$W$25)</f>
        <v>$AttributeMap.$W$25</v>
      </c>
      <c r="B883" s="174" t="str">
        <f aca="true">CELL("Address",'5.3'!$H$10)</f>
        <v>$'5.3'.$H$10</v>
      </c>
      <c r="C883" s="217"/>
    </row>
    <row r="884" customFormat="false" ht="13.5" hidden="false" customHeight="false" outlineLevel="0" collapsed="false">
      <c r="A884" s="174" t="str">
        <f aca="true">CELL("Address",AttributeMap!$X$25)</f>
        <v>$AttributeMap.$X$25</v>
      </c>
      <c r="B884" s="174" t="str">
        <f aca="true">CELL("Address",'5.3'!$H$20)</f>
        <v>$'5.3'.$H$20</v>
      </c>
      <c r="C884" s="217"/>
    </row>
    <row r="885" customFormat="false" ht="13.5" hidden="false" customHeight="false" outlineLevel="0" collapsed="false">
      <c r="A885" s="174" t="str">
        <f aca="true">CELL("Address",AttributeMap!$Y$25)</f>
        <v>$AttributeMap.$Y$25</v>
      </c>
      <c r="B885" s="174" t="str">
        <f aca="true">CELL("Address",'5.3'!$H$30)</f>
        <v>$'5.3'.$H$30</v>
      </c>
      <c r="C885" s="217"/>
    </row>
    <row r="886" customFormat="false" ht="13.5" hidden="false" customHeight="false" outlineLevel="0" collapsed="false">
      <c r="A886" s="174" t="str">
        <f aca="true">CELL("Address",AttributeMap!$W$30)</f>
        <v>$AttributeMap.$W$30</v>
      </c>
      <c r="B886" s="174" t="str">
        <f aca="true">CELL("Address",'5.4'!$H$10)</f>
        <v>$'5.4'.$H$10</v>
      </c>
      <c r="C886" s="217"/>
    </row>
    <row r="887" customFormat="false" ht="13.5" hidden="false" customHeight="false" outlineLevel="0" collapsed="false">
      <c r="A887" s="174" t="str">
        <f aca="true">CELL("Address",AttributeMap!$X$30)</f>
        <v>$AttributeMap.$X$30</v>
      </c>
      <c r="B887" s="174" t="str">
        <f aca="true">CELL("Address",'5.4'!$H$20)</f>
        <v>$'5.4'.$H$20</v>
      </c>
      <c r="C887" s="217"/>
    </row>
    <row r="888" customFormat="false" ht="13.5" hidden="false" customHeight="false" outlineLevel="0" collapsed="false">
      <c r="A888" s="174" t="str">
        <f aca="true">CELL("Address",AttributeMap!$Y$30)</f>
        <v>$AttributeMap.$Y$30</v>
      </c>
      <c r="B888" s="174" t="str">
        <f aca="true">CELL("Address",'5.4'!$H$30)</f>
        <v>$'5.4'.$H$30</v>
      </c>
      <c r="C888" s="217"/>
    </row>
    <row r="889" customFormat="false" ht="13.5" hidden="false" customHeight="false" outlineLevel="0" collapsed="false">
      <c r="A889" s="174" t="str">
        <f aca="true">CELL("Address",AttributeMap!$Z$30)</f>
        <v>$AttributeMap.$Z$30</v>
      </c>
      <c r="B889" s="174" t="str">
        <f aca="true">CELL("Address",'5.4'!$H$40)</f>
        <v>$'5.4'.$H$40</v>
      </c>
      <c r="C889" s="217"/>
    </row>
    <row r="890" customFormat="false" ht="13.5" hidden="false" customHeight="false" outlineLevel="0" collapsed="false">
      <c r="A890" s="174" t="str">
        <f aca="true">CELL("Address",AttributeMap!$W$31)</f>
        <v>$AttributeMap.$W$31</v>
      </c>
      <c r="B890" s="174" t="str">
        <f aca="true">CELL("Address",'5.4'!$H$50)</f>
        <v>$'5.4'.$H$50</v>
      </c>
      <c r="C890" s="217"/>
    </row>
    <row r="891" customFormat="false" ht="13.5" hidden="false" customHeight="false" outlineLevel="0" collapsed="false">
      <c r="A891" s="174" t="str">
        <f aca="true">CELL("Address",AttributeMap!$AB$16)</f>
        <v>$AttributeMap.$AB$16</v>
      </c>
      <c r="B891" s="174" t="str">
        <f aca="true">CELL("Address",'6.1'!$H$50)</f>
        <v>$'6.1'.$H$50</v>
      </c>
      <c r="C891" s="194"/>
    </row>
    <row r="892" customFormat="false" ht="13.5" hidden="false" customHeight="false" outlineLevel="0" collapsed="false">
      <c r="A892" s="174" t="str">
        <f aca="true">CELL("Address",AttributeMap!$AB$15)</f>
        <v>$AttributeMap.$AB$15</v>
      </c>
      <c r="B892" s="174" t="str">
        <f aca="true">CELL("Address",'6.1'!$H$10)</f>
        <v>$'6.1'.$H$10</v>
      </c>
      <c r="C892" s="194"/>
    </row>
    <row r="893" customFormat="false" ht="13.5" hidden="false" customHeight="false" outlineLevel="0" collapsed="false">
      <c r="A893" s="174" t="str">
        <f aca="true">CELL("Address",AttributeMap!$AC$15)</f>
        <v>$AttributeMap.$AC$15</v>
      </c>
      <c r="B893" s="174" t="str">
        <f aca="true">CELL("Address",'6.1'!$H$20)</f>
        <v>$'6.1'.$H$20</v>
      </c>
      <c r="C893" s="194"/>
    </row>
    <row r="894" customFormat="false" ht="13.5" hidden="false" customHeight="false" outlineLevel="0" collapsed="false">
      <c r="A894" s="174" t="str">
        <f aca="true">CELL("Address",AttributeMap!$AD$15)</f>
        <v>$AttributeMap.$AD$15</v>
      </c>
      <c r="B894" s="174" t="str">
        <f aca="true">CELL("Address",'6.1'!$H$30)</f>
        <v>$'6.1'.$H$30</v>
      </c>
      <c r="C894" s="194"/>
    </row>
    <row r="895" customFormat="false" ht="13.5" hidden="false" customHeight="false" outlineLevel="0" collapsed="false">
      <c r="A895" s="174" t="str">
        <f aca="true">CELL("Address",AttributeMap!$AE$15)</f>
        <v>$AttributeMap.$AE$15</v>
      </c>
      <c r="B895" s="174" t="str">
        <f aca="true">CELL("Address",'6.1'!$H$40)</f>
        <v>$'6.1'.$H$40</v>
      </c>
      <c r="C895" s="194"/>
    </row>
    <row r="896" customFormat="false" ht="13.5" hidden="false" customHeight="false" outlineLevel="0" collapsed="false">
      <c r="A896" s="174" t="str">
        <f aca="true">CELL("Address",'6.1.1'!$A$1)</f>
        <v>$'6.1.1'.$A$1</v>
      </c>
      <c r="B896" s="174" t="str">
        <f aca="true">CELL("Address",'6.1'!$C$10)</f>
        <v>$'6.1'.$C$10</v>
      </c>
      <c r="C896" s="195"/>
    </row>
    <row r="897" customFormat="false" ht="13.5" hidden="false" customHeight="false" outlineLevel="0" collapsed="false">
      <c r="A897" s="174" t="str">
        <f aca="true">CELL("Address",'6.1.2'!$A$1)</f>
        <v>$'6.1.2'.$A$1</v>
      </c>
      <c r="B897" s="174" t="str">
        <f aca="true">CELL("Address",'6.1'!$C$20)</f>
        <v>$'6.1'.$C$20</v>
      </c>
      <c r="C897" s="195"/>
    </row>
    <row r="898" customFormat="false" ht="13.5" hidden="false" customHeight="false" outlineLevel="0" collapsed="false">
      <c r="A898" s="174" t="str">
        <f aca="true">CELL("Address",'6.1.3'!$A$1)</f>
        <v>$'6.1.3'.$A$1</v>
      </c>
      <c r="B898" s="174" t="str">
        <f aca="true">CELL("Address",'6.1'!$C$30)</f>
        <v>$'6.1'.$C$30</v>
      </c>
      <c r="C898" s="195"/>
    </row>
    <row r="899" customFormat="false" ht="13.5" hidden="false" customHeight="false" outlineLevel="0" collapsed="false">
      <c r="A899" s="174" t="str">
        <f aca="true">CELL("Address",'6.1.4'!$A$1)</f>
        <v>$'6.1.4'.$A$1</v>
      </c>
      <c r="B899" s="174" t="str">
        <f aca="true">CELL("Address",'6.1'!$C$40)</f>
        <v>$'6.1'.$C$40</v>
      </c>
      <c r="C899" s="195"/>
    </row>
    <row r="900" customFormat="false" ht="13.5" hidden="false" customHeight="false" outlineLevel="0" collapsed="false">
      <c r="A900" s="174" t="str">
        <f aca="true">CELL("Address",'6.1.5'!$A$1)</f>
        <v>$'6.1.5'.$A$1</v>
      </c>
      <c r="B900" s="174" t="str">
        <f aca="true">CELL("Address",'6.1'!$C$50)</f>
        <v>$'6.1'.$C$50</v>
      </c>
      <c r="C900" s="195"/>
    </row>
    <row r="901" customFormat="false" ht="13.5" hidden="false" customHeight="false" outlineLevel="0" collapsed="false">
      <c r="A901" s="174" t="str">
        <f aca="true">CELL("Address",AttributeMap!$AB$20)</f>
        <v>$AttributeMap.$AB$20</v>
      </c>
      <c r="B901" s="174" t="str">
        <f aca="true">CELL("Address",'6.2'!$H$10)</f>
        <v>$'6.2'.$H$10</v>
      </c>
      <c r="C901" s="194"/>
    </row>
    <row r="902" customFormat="false" ht="13.5" hidden="false" customHeight="false" outlineLevel="0" collapsed="false">
      <c r="A902" s="174" t="str">
        <f aca="true">CELL("Address",AttributeMap!$AC$20)</f>
        <v>$AttributeMap.$AC$20</v>
      </c>
      <c r="B902" s="174" t="str">
        <f aca="true">CELL("Address",'6.2'!$H$20)</f>
        <v>$'6.2'.$H$20</v>
      </c>
      <c r="C902" s="194"/>
    </row>
    <row r="903" customFormat="false" ht="13.5" hidden="false" customHeight="false" outlineLevel="0" collapsed="false">
      <c r="A903" s="174" t="str">
        <f aca="true">CELL("Address",AttributeMap!$AD$20)</f>
        <v>$AttributeMap.$AD$20</v>
      </c>
      <c r="B903" s="174" t="str">
        <f aca="true">CELL("Address",'6.2'!$H$30)</f>
        <v>$'6.2'.$H$30</v>
      </c>
      <c r="C903" s="194"/>
    </row>
    <row r="904" customFormat="false" ht="13.5" hidden="false" customHeight="false" outlineLevel="0" collapsed="false">
      <c r="A904" s="174" t="str">
        <f aca="true">CELL("Address",AttributeMap!$AE$25)</f>
        <v>$AttributeMap.$AE$25</v>
      </c>
      <c r="B904" s="174" t="str">
        <f aca="true">CELL("Address",'6.3'!$H$40)</f>
        <v>$'6.3'.$H$40</v>
      </c>
      <c r="C904" s="194"/>
    </row>
    <row r="905" customFormat="false" ht="13.5" hidden="false" customHeight="false" outlineLevel="0" collapsed="false">
      <c r="A905" s="174" t="str">
        <f aca="true">CELL("Address",AttributeMap!$AB$25)</f>
        <v>$AttributeMap.$AB$25</v>
      </c>
      <c r="B905" s="174" t="str">
        <f aca="true">CELL("Address",'6.3'!$H$10)</f>
        <v>$'6.3'.$H$10</v>
      </c>
      <c r="C905" s="194"/>
    </row>
    <row r="906" customFormat="false" ht="13.5" hidden="false" customHeight="false" outlineLevel="0" collapsed="false">
      <c r="A906" s="174" t="str">
        <f aca="true">CELL("Address",AttributeMap!$AC$25)</f>
        <v>$AttributeMap.$AC$25</v>
      </c>
      <c r="B906" s="174" t="str">
        <f aca="true">CELL("Address",'6.3'!$H$20)</f>
        <v>$'6.3'.$H$20</v>
      </c>
      <c r="C906" s="194"/>
    </row>
    <row r="907" customFormat="false" ht="13.5" hidden="false" customHeight="false" outlineLevel="0" collapsed="false">
      <c r="A907" s="174" t="str">
        <f aca="true">CELL("Address",AttributeMap!$AD$25)</f>
        <v>$AttributeMap.$AD$25</v>
      </c>
      <c r="B907" s="174" t="str">
        <f aca="true">CELL("Address",'6.3'!$H$30)</f>
        <v>$'6.3'.$H$30</v>
      </c>
      <c r="C907" s="194"/>
    </row>
    <row r="908" customFormat="false" ht="13.5" hidden="false" customHeight="false" outlineLevel="0" collapsed="false">
      <c r="A908" s="174" t="str">
        <f aca="true">CELL("Address",AttributeMap!$AJ$15)</f>
        <v>$AttributeMap.$AJ$15</v>
      </c>
      <c r="B908" s="174" t="str">
        <f aca="true">CELL("Address",'7.1'!$H$40)</f>
        <v>$'7.1'.$H$40</v>
      </c>
      <c r="C908" s="194"/>
    </row>
    <row r="909" customFormat="false" ht="13.5" hidden="false" customHeight="false" outlineLevel="0" collapsed="false">
      <c r="A909" s="174" t="str">
        <f aca="true">CELL("Address",AttributeMap!$AG$15)</f>
        <v>$AttributeMap.$AG$15</v>
      </c>
      <c r="B909" s="174" t="str">
        <f aca="true">CELL("Address",'7.1'!$H$10)</f>
        <v>$'7.1'.$H$10</v>
      </c>
      <c r="C909" s="194"/>
    </row>
    <row r="910" customFormat="false" ht="13.5" hidden="false" customHeight="false" outlineLevel="0" collapsed="false">
      <c r="A910" s="174" t="str">
        <f aca="true">CELL("Address",AttributeMap!$AH$15)</f>
        <v>$AttributeMap.$AH$15</v>
      </c>
      <c r="B910" s="174" t="str">
        <f aca="true">CELL("Address",'7.1'!$H$20)</f>
        <v>$'7.1'.$H$20</v>
      </c>
      <c r="C910" s="194"/>
    </row>
    <row r="911" customFormat="false" ht="13.5" hidden="false" customHeight="false" outlineLevel="0" collapsed="false">
      <c r="A911" s="174" t="str">
        <f aca="true">CELL("Address",AttributeMap!$AI$15)</f>
        <v>$AttributeMap.$AI$15</v>
      </c>
      <c r="B911" s="174" t="str">
        <f aca="true">CELL("Address",'7.1'!$H$30)</f>
        <v>$'7.1'.$H$30</v>
      </c>
      <c r="C911" s="194"/>
    </row>
    <row r="912" customFormat="false" ht="13.5" hidden="false" customHeight="false" outlineLevel="0" collapsed="false">
      <c r="A912" s="174" t="str">
        <f aca="true">CELL("Address",AttributeMap!$AG$20)</f>
        <v>$AttributeMap.$AG$20</v>
      </c>
      <c r="B912" s="174" t="str">
        <f aca="true">CELL("Address",'7.2'!$H$10)</f>
        <v>$'7.2'.$H$10</v>
      </c>
      <c r="C912" s="194"/>
    </row>
    <row r="913" customFormat="false" ht="13.5" hidden="false" customHeight="false" outlineLevel="0" collapsed="false">
      <c r="A913" s="174" t="str">
        <f aca="true">CELL("Address",AttributeMap!$AH$20)</f>
        <v>$AttributeMap.$AH$20</v>
      </c>
      <c r="B913" s="174" t="str">
        <f aca="true">CELL("Address",'7.2'!$H$20)</f>
        <v>$'7.2'.$H$20</v>
      </c>
      <c r="C913" s="194"/>
    </row>
    <row r="914" customFormat="false" ht="13.5" hidden="false" customHeight="false" outlineLevel="0" collapsed="false">
      <c r="A914" s="174" t="str">
        <f aca="true">CELL("Address",AttributeMap!$AI$20)</f>
        <v>$AttributeMap.$AI$20</v>
      </c>
      <c r="B914" s="174" t="str">
        <f aca="true">CELL("Address",'7.2'!$H$30)</f>
        <v>$'7.2'.$H$30</v>
      </c>
      <c r="C914" s="194"/>
    </row>
    <row r="915" customFormat="false" ht="13.5" hidden="false" customHeight="false" outlineLevel="0" collapsed="false">
      <c r="A915" s="175" t="s">
        <v>422</v>
      </c>
      <c r="B915" s="174" t="str">
        <f aca="true">CELL("Address",'7.2'!$C$20)</f>
        <v>$'7.2'.$C$20</v>
      </c>
      <c r="C915" s="195"/>
    </row>
    <row r="916" customFormat="false" ht="13.5" hidden="false" customHeight="false" outlineLevel="0" collapsed="false">
      <c r="A916" s="174" t="str">
        <f aca="true">CELL("Address",$J$10)</f>
        <v>$J$10</v>
      </c>
      <c r="B916" s="174" t="str">
        <f aca="true">CELL("Address",'7.2'!$C$10)</f>
        <v>$'7.2'.$C$10</v>
      </c>
      <c r="C916" s="195"/>
    </row>
    <row r="917" customFormat="false" ht="13.5" hidden="false" customHeight="false" outlineLevel="0" collapsed="false">
      <c r="A917" s="174" t="str">
        <f aca="true">CELL("Address",AttributeMap!$AJ$25)</f>
        <v>$AttributeMap.$AJ$25</v>
      </c>
      <c r="B917" s="174" t="str">
        <f aca="true">CELL("Address",'7.3'!$H$40)</f>
        <v>$'7.3'.$H$40</v>
      </c>
      <c r="C917" s="194"/>
    </row>
    <row r="918" customFormat="false" ht="13.5" hidden="false" customHeight="false" outlineLevel="0" collapsed="false">
      <c r="A918" s="174" t="str">
        <f aca="true">CELL("Address",AttributeMap!$AG$25)</f>
        <v>$AttributeMap.$AG$25</v>
      </c>
      <c r="B918" s="174" t="str">
        <f aca="true">CELL("Address",'7.3'!$H$10)</f>
        <v>$'7.3'.$H$10</v>
      </c>
      <c r="C918" s="194"/>
    </row>
    <row r="919" customFormat="false" ht="13.5" hidden="false" customHeight="false" outlineLevel="0" collapsed="false">
      <c r="A919" s="174" t="str">
        <f aca="true">CELL("Address",AttributeMap!$AH$25)</f>
        <v>$AttributeMap.$AH$25</v>
      </c>
      <c r="B919" s="174" t="str">
        <f aca="true">CELL("Address",'7.3'!$H$20)</f>
        <v>$'7.3'.$H$20</v>
      </c>
      <c r="C919" s="194"/>
    </row>
    <row r="920" customFormat="false" ht="13.5" hidden="false" customHeight="false" outlineLevel="0" collapsed="false">
      <c r="A920" s="174" t="str">
        <f aca="true">CELL("Address",AttributeMap!$AI$25)</f>
        <v>$AttributeMap.$AI$25</v>
      </c>
      <c r="B920" s="174" t="str">
        <f aca="true">CELL("Address",'7.3'!$H$30)</f>
        <v>$'7.3'.$H$30</v>
      </c>
      <c r="C920" s="194"/>
    </row>
    <row r="921" customFormat="false" ht="12.75" hidden="false" customHeight="false" outlineLevel="0" collapsed="false">
      <c r="A921" s="175" t="s">
        <v>423</v>
      </c>
      <c r="B921" s="174" t="str">
        <f aca="true">CELL("Address",'6.1.1'!$B$17)</f>
        <v>$'6.1.1'.$B$17</v>
      </c>
      <c r="C921" s="175"/>
    </row>
    <row r="922" customFormat="false" ht="12.75" hidden="false" customHeight="false" outlineLevel="0" collapsed="false">
      <c r="A922" s="175" t="s">
        <v>424</v>
      </c>
      <c r="B922" s="174" t="str">
        <f aca="true">CELL("Address",'6.1.5'!$B$17)</f>
        <v>$'6.1.5'.$B$17</v>
      </c>
      <c r="C922" s="175"/>
    </row>
  </sheetData>
  <mergeCells count="1">
    <mergeCell ref="C509:G509"/>
  </mergeCells>
  <conditionalFormatting sqref="C389:C392 C395:C450 C456">
    <cfRule type="cellIs" priority="2" operator="between" aboveAverage="0" equalAverage="0" bottom="0" percent="0" rank="0" text="" dxfId="6">
      <formula>1</formula>
      <formula>4</formula>
    </cfRule>
    <cfRule type="cellIs" priority="3" operator="between" aboveAverage="0" equalAverage="0" bottom="0" percent="0" rank="0" text="" dxfId="7">
      <formula>5</formula>
      <formula>8</formula>
    </cfRule>
    <cfRule type="cellIs" priority="4" operator="between" aboveAverage="0" equalAverage="0" bottom="0" percent="0" rank="0" text="" dxfId="8">
      <formula>9</formula>
      <formula>16</formula>
    </cfRule>
  </conditionalFormatting>
  <conditionalFormatting sqref="C393:C394 C451:C455 C457:C464">
    <cfRule type="cellIs" priority="5" operator="lessThan" aboveAverage="0" equalAverage="0" bottom="0" percent="0" rank="0" text="" dxfId="9">
      <formula>6</formula>
    </cfRule>
    <cfRule type="cellIs" priority="6" operator="between" aboveAverage="0" equalAverage="0" bottom="0" percent="0" rank="0" text="" dxfId="10">
      <formula>5</formula>
      <formula>8</formula>
    </cfRule>
    <cfRule type="cellIs" priority="7" operator="greaterThanOrEqual" aboveAverage="0" equalAverage="0" bottom="0" percent="0" rank="0" text="" dxfId="11">
      <formula>9</formula>
    </cfRule>
  </conditionalFormatting>
  <hyperlinks>
    <hyperlink ref="A3" location="AttributeMap!$H$49" display="#AttributeMap.$H$49"/>
    <hyperlink ref="B3" location="MasterMap!$H$49" display="#MasterMap.$H$49"/>
    <hyperlink ref="A4" r:id="rId1" display="http://www.gridpp.ac.uk/eb/applications.html"/>
    <hyperlink ref="B4" location="MasterMap!$K$49" display="#MasterMap.$K$49"/>
    <hyperlink ref="A5" r:id="rId2" display="http://ganga/web.cern.ch/ganga/"/>
    <hyperlink ref="B5" location="MasterMap!$P$20" display="#MasterMap.$P$20"/>
    <hyperlink ref="A6" r:id="rId3" display="http://www.hep.ph.ic.ac.uk/CMS/IC_GridPP/ProjectMapLinks/CMS_milestones.doc"/>
    <hyperlink ref="B6" location="MasterMap!$P$29" display="#MasterMap.$P$29"/>
    <hyperlink ref="A7" location="AttributeMap!$R$39" display="#AttributeMap.$R$39"/>
    <hyperlink ref="B7" location="MasterMap!$R$39" display="#MasterMap.$R$39"/>
    <hyperlink ref="A8" location="AttributeMap!$C$24" display="#AttributeMap.$C$24"/>
    <hyperlink ref="B8" location="MasterMap!$C$24" display="#MasterMap.$C$24"/>
    <hyperlink ref="A9" location="AttributeMap!$C$29" display="#AttributeMap.$C$29"/>
    <hyperlink ref="B9" location="MasterMap!$C$29" display="#MasterMap.$C$29"/>
    <hyperlink ref="A10" location="AttributeMap!$C$34" display="#AttributeMap.$C$34"/>
    <hyperlink ref="B10" location="MasterMap!$C$34" display="#MasterMap.$C$34"/>
    <hyperlink ref="A11" location="AttributeMap!$H$14" display="#AttributeMap.$H$14"/>
    <hyperlink ref="B11" location="MasterMap!$H$14" display="#MasterMap.$H$14"/>
    <hyperlink ref="A12" location="AttributeMap!$H$19" display="#AttributeMap.$H$19"/>
    <hyperlink ref="B12" location="MasterMap!$H$19" display="#MasterMap.$H$19"/>
    <hyperlink ref="A13" location="AttributeMap!$H$24" display="#AttributeMap.$H$24"/>
    <hyperlink ref="B13" location="MasterMap!$H$24" display="#MasterMap.$H$24"/>
    <hyperlink ref="A14" location="AttributeMap!$H$29" display="#AttributeMap.$H$29"/>
    <hyperlink ref="B14" location="MasterMap!$H$29" display="#MasterMap.$H$29"/>
    <hyperlink ref="A15" location="AttributeMap!$H$34" display="#AttributeMap.$H$34"/>
    <hyperlink ref="B15" location="MasterMap!$H$34" display="#MasterMap.$H$34"/>
    <hyperlink ref="A16" location="AttributeMap!$H$39" display="#AttributeMap.$H$39"/>
    <hyperlink ref="B16" location="MasterMap!$H$39" display="#MasterMap.$H$39"/>
    <hyperlink ref="A17" location="AttributeMap!$H$44" display="#AttributeMap.$H$44"/>
    <hyperlink ref="B17" location="MasterMap!$H$44" display="#MasterMap.$H$44"/>
    <hyperlink ref="A18" location="AttributeMap!$M$14" display="#AttributeMap.$M$14"/>
    <hyperlink ref="B18" location="MasterMap!$M$14" display="#MasterMap.$M$14"/>
    <hyperlink ref="A19" location="AttributeMap!$M$19" display="#AttributeMap.$M$19"/>
    <hyperlink ref="B19" location="MasterMap!$M$19" display="#MasterMap.$M$19"/>
    <hyperlink ref="A20" location="AttributeMap!$M$29" display="#AttributeMap.$M$29"/>
    <hyperlink ref="B20" location="MasterMap!$M$29" display="#MasterMap.$M$29"/>
    <hyperlink ref="A21" location="AttributeMap!$M$34" display="#AttributeMap.$M$34"/>
    <hyperlink ref="B21" location="MasterMap!$M$34" display="#MasterMap.$M$34"/>
    <hyperlink ref="A22" location="AttributeMap!$M$39" display="#AttributeMap.$M$39"/>
    <hyperlink ref="B22" location="MasterMap!$M$39" display="#MasterMap.$M$39"/>
    <hyperlink ref="A23" location="AttributeMap!$R$14" display="#AttributeMap.$R$14"/>
    <hyperlink ref="B23" location="MasterMap!$R$14" display="#MasterMap.$R$14"/>
    <hyperlink ref="A24" location="AttributeMap!$R$19" display="#AttributeMap.$R$19"/>
    <hyperlink ref="B24" location="MasterMap!$R$19" display="#MasterMap.$R$19"/>
    <hyperlink ref="A25" location="AttributeMap!$R$24" display="#AttributeMap.$R$24"/>
    <hyperlink ref="B25" location="MasterMap!$R$24" display="#MasterMap.$R$24"/>
    <hyperlink ref="A26" location="AttributeMap!$R$29" display="#AttributeMap.$R$29"/>
    <hyperlink ref="B26" location="MasterMap!$R$29" display="#MasterMap.$R$29"/>
    <hyperlink ref="A27" location="AttributeMap!$R$34" display="#AttributeMap.$R$34"/>
    <hyperlink ref="B27" location="MasterMap!$R$34" display="#MasterMap.$R$34"/>
    <hyperlink ref="A28" location="AttributeMap!$W$14" display="#AttributeMap.$W$14"/>
    <hyperlink ref="B28" location="MasterMap!$W$14" display="#MasterMap.$W$14"/>
    <hyperlink ref="A29" location="AttributeMap!$W$19" display="#AttributeMap.$W$19"/>
    <hyperlink ref="B29" location="MasterMap!$W$19" display="#MasterMap.$W$19"/>
    <hyperlink ref="A30" location="AttributeMap!$W$24" display="#AttributeMap.$W$24"/>
    <hyperlink ref="B30" location="MasterMap!$W$24" display="#MasterMap.$W$24"/>
    <hyperlink ref="A31" location="AttributeMap!$W$29" display="#AttributeMap.$W$29"/>
    <hyperlink ref="B31" location="MasterMap!$W$29" display="#MasterMap.$W$29"/>
    <hyperlink ref="A32" location="AttributeMap!$AB$14" display="#AttributeMap.$AB$14"/>
    <hyperlink ref="B32" location="MasterMap!$AB$14" display="#MasterMap.$AB$14"/>
    <hyperlink ref="A33" location="AttributeMap!$AB$19" display="#AttributeMap.$AB$19"/>
    <hyperlink ref="B33" location="MasterMap!$AB$19" display="#MasterMap.$AB$19"/>
    <hyperlink ref="A34" location="AttributeMap!$AB$24" display="#AttributeMap.$AB$24"/>
    <hyperlink ref="B34" location="MasterMap!$AB$24" display="#MasterMap.$AB$24"/>
    <hyperlink ref="A35" location="AttributeMap!$AG$14" display="#AttributeMap.$AG$14"/>
    <hyperlink ref="B35" location="MasterMap!$AG$14" display="#MasterMap.$AG$14"/>
    <hyperlink ref="A36" location="AttributeMap!$AG$19" display="#AttributeMap.$AG$19"/>
    <hyperlink ref="B36" location="MasterMap!$AG$19" display="#MasterMap.$AG$19"/>
    <hyperlink ref="A37" location="AttributeMap!$AG$24" display="#AttributeMap.$AG$24"/>
    <hyperlink ref="B37" location="MasterMap!$AG$24" display="#MasterMap.$AG$24"/>
    <hyperlink ref="A38" location="AttributeMap!$M$49" display="#AttributeMap.$M$49"/>
    <hyperlink ref="B38" location="MasterMap!$M$49" display="#MasterMap.$M$49"/>
    <hyperlink ref="A39" r:id="rId4" display="http://www.hep.ph.ic.ac.uk/CMS/IC_GridPP/ProjectMapLinks/ATLAS_milestones.doc"/>
    <hyperlink ref="B39" location="MasterMap!$P$14" display="#MasterMap.$P$14"/>
    <hyperlink ref="A40" r:id="rId5" display="http://www.cern.ch/lcg/peb/documents/21june02_LCG_planning_status.doc"/>
    <hyperlink ref="B40" location="MasterMap!$F$14" display="#MasterMap.$F$14"/>
    <hyperlink ref="A41" r:id="rId6" display="http://server11.infn.it/workload-grid/"/>
    <hyperlink ref="B41" location="MasterMap!$K$14" display="#MasterMap.$K$14"/>
    <hyperlink ref="A42" r:id="rId7" display="http://eu-datagrid.web.cern.ch/eu-datagrid/Intranet_Home.htm"/>
    <hyperlink ref="B42" location="MasterMap!$J$10" display="#MasterMap.$J$10"/>
    <hyperlink ref="A43" r:id="rId8" display="http://lhcgrid.web.cern.ch/LHCgrid/"/>
    <hyperlink ref="B43" location="MasterMap!$E$10" display="#MasterMap.$E$10"/>
    <hyperlink ref="A44" r:id="rId9" display="http://grid-data-management.web.cern.ch/grid-data-management/"/>
    <hyperlink ref="B44" location="MasterMap!$K$19" display="#MasterMap.$K$19"/>
    <hyperlink ref="A45" r:id="rId10" display="http://hepunx.rl.ac.uk/edg/wp3/"/>
    <hyperlink ref="B45" location="MasterMap!$K$24" display="#MasterMap.$K$24"/>
    <hyperlink ref="A46" r:id="rId11" display="http://hep-proj-grid-fabric.web.cern.ch/hep-proj-grid-fabric/"/>
    <hyperlink ref="B46" location="MasterMap!$K$29" display="#MasterMap.$K$29"/>
    <hyperlink ref="A47" r:id="rId12" display="http://proj-datagrid-masstorage.web.cern.ch/proj-datagrid-masstorage/"/>
    <hyperlink ref="B47" location="MasterMap!$K$34" display="#MasterMap.$K$34"/>
    <hyperlink ref="A48" r:id="rId13" display="http://marianne.in2p3.fr/"/>
    <hyperlink ref="B48" location="MasterMap!$K$39" display="#MasterMap.$K$39"/>
    <hyperlink ref="A49" r:id="rId14" display="http://www.gridpp.ac.uk/wp7/index.html"/>
    <hyperlink ref="B49" location="MasterMap!$K$44" display="#MasterMap.$K$44"/>
    <hyperlink ref="A50" r:id="rId15" display="http://www.hep.ph.ic.ac.uk/CMS/IC_GridPP/ProjectMapLinks/BaBar_milestones.doc"/>
    <hyperlink ref="B50" location="MasterMap!$P$34" display="#MasterMap.$P$34"/>
    <hyperlink ref="A51" location="AttributeMap!$M$24" display="#AttributeMap.$M$24"/>
    <hyperlink ref="B51" location="MasterMap!$M$24" display="#MasterMap.$M$24"/>
    <hyperlink ref="A52" location="AttributeMap!$M$44" display="#AttributeMap.$M$44"/>
    <hyperlink ref="B52" location="MasterMap!$M$44" display="#MasterMap.$M$44"/>
    <hyperlink ref="A53" r:id="rId16" display="http://www.hep.ph.ic.ac.uk/CMS/IC_GridPP/ProjectMapLinks/SAM_milestones.doc"/>
    <hyperlink ref="B53" location="MasterMap!$P$39" display="#MasterMap.$P$39"/>
    <hyperlink ref="A54" r:id="rId17" display="http://www.hep.ph.ic.ac.uk/CMS/IC_GridPP/ProjectMapLinks/CDF_milestones.doc"/>
    <hyperlink ref="B54" location="MasterMap!$P$40" display="#MasterMap.$P$40"/>
    <hyperlink ref="A55" r:id="rId18" display="http://www.hep.ph.ic.ac.uk/CMS/IC_GridPP/ProjectMapLinks/Gaudi_milestones.doc"/>
    <hyperlink ref="B55" location="MasterMap!$P$19" display="#MasterMap.$P$19"/>
    <hyperlink ref="A56" r:id="rId19" display="http://www.hep.ph.ic.ac.uk/CMS/IC_GridPP/ProjectMapLinks/LHCb_milestones.doc"/>
    <hyperlink ref="B56" location="MasterMap!$P$24" display="#MasterMap.$P$24"/>
    <hyperlink ref="A57" r:id="rId20" display="http://www.hep.ph.ic.ac.uk/CMS/IC_GridPP/ProjectMapLinks/UKQCD_milestones.doc"/>
    <hyperlink ref="B57" location="MasterMap!$P$44" display="#MasterMap.$P$44"/>
    <hyperlink ref="A58" r:id="rId21" display="http://www.gridpp.ac.uk/open_source.html"/>
    <hyperlink ref="B58" location="MasterMap!$Z$19" display="#MasterMap.$Z$19"/>
    <hyperlink ref="A59" location="AttributeMap!$C$14" display="#AttributeMap.$C$14"/>
    <hyperlink ref="B59" location="MasterMap!$C$14" display="#MasterMap.$C$14"/>
    <hyperlink ref="A60" location="AttributeMap!$C$19" display="#AttributeMap.$C$19"/>
    <hyperlink ref="B60" location="MasterMap!$C$19" display="#MasterMap.$C$19"/>
    <hyperlink ref="A61" r:id="rId22" display="http://www.hep.ph.ic.ac.uk/CMS/IC_GridPP/ProjectMapLinks/CERN_goals.doc"/>
    <hyperlink ref="B61" location="MasterMap!$B$10" display="#MasterMap.$B$10"/>
    <hyperlink ref="A62" r:id="rId23" display="http://www.hep.ph.ic.ac.uk/CMS/IC_GridPP/ProjectMapLinks/DataGrid_goals.doc"/>
    <hyperlink ref="B62" location="MasterMap!$G$10" display="#MasterMap.$G$10"/>
    <hyperlink ref="A63" r:id="rId24" display="http://www.hep.ph.ic.ac.uk/CMS/IC_GridPP/ProjectMapLinks/Application_goals.doc"/>
    <hyperlink ref="B63" location="MasterMap!$L$10" display="#MasterMap.$L$10"/>
    <hyperlink ref="A64" r:id="rId25" display="http://www.hep.ph.ic.ac.uk/CMS/IC_GridPP/ProjectMapLinks/Infrastructure_goals.doc"/>
    <hyperlink ref="B64" location="MasterMap!$Q$10" display="#MasterMap.$Q$10"/>
    <hyperlink ref="A65" r:id="rId26" display="http://www.hep.ph.ic.ac.uk/CMS/IC_GridPP/ProjectMapLinks/Interoperability_goals.doc"/>
    <hyperlink ref="B65" location="MasterMap!$V$10" display="#MasterMap.$V$10"/>
    <hyperlink ref="A66" r:id="rId27" display="http://www.hep.ph.ic.ac.uk/CMS/IC_GridPP/ProjectMapLinks/Dissemination_goals.doc"/>
    <hyperlink ref="B66" location="MasterMap!$AA$10" display="#MasterMap.$AA$10"/>
    <hyperlink ref="A67" r:id="rId28" display="http://www.hep.ph.ic.ac.uk/CMS/IC_GridPP/ProjectMapLinks/Resource_goals.doc"/>
    <hyperlink ref="B67" location="MasterMap!$AF$10" display="#MasterMap.$AF$10"/>
    <hyperlink ref="A68" location="1.2!B62" display="#1.2.B62"/>
    <hyperlink ref="B68" location="AttributeMap!$E$21" display="#AttributeMap.$E$21"/>
    <hyperlink ref="A69" location="1.2!B72" display="#1.2.B72"/>
    <hyperlink ref="B69" location="AttributeMap!$F$21" display="#AttributeMap.$F$21"/>
    <hyperlink ref="A70" location="1.2!B82" display="#1.2.B82"/>
    <hyperlink ref="B70" location="AttributeMap!$C$22" display="#AttributeMap.$C$22"/>
    <hyperlink ref="A71" location="1.2!B92" display="#1.2.B92"/>
    <hyperlink ref="B71" location="AttributeMap!$D$22" display="#AttributeMap.$D$22"/>
    <hyperlink ref="A72" location="1.3!B62" display="#1.3.B62"/>
    <hyperlink ref="B72" location="AttributeMap!$E$26" display="#AttributeMap.$E$26"/>
    <hyperlink ref="A73" location="1.3!B72" display="#1.3.B72"/>
    <hyperlink ref="B73" location="AttributeMap!$F$26" display="#AttributeMap.$F$26"/>
    <hyperlink ref="A74" location="1.3!B82" display="#1.3.B82"/>
    <hyperlink ref="B74" location="AttributeMap!$C$27" display="#AttributeMap.$C$27"/>
    <hyperlink ref="A75" location="1.3!B92" display="#1.3.B92"/>
    <hyperlink ref="B75" location="AttributeMap!$D$27" display="#AttributeMap.$D$27"/>
    <hyperlink ref="A76" location="1.3!B102" display="#1.3.B102"/>
    <hyperlink ref="B76" location="AttributeMap!$E$27" display="#AttributeMap.$E$27"/>
    <hyperlink ref="A77" location="2.8!$B$2" display="#2.8.$B$2"/>
    <hyperlink ref="B77" location="AttributeMap!$K$49" display="#AttributeMap.$K$49"/>
    <hyperlink ref="A78" location="MasterMap!$H$49" display="#MasterMap.$H$49"/>
    <hyperlink ref="B78" location="AttributeMap!$H$49" display="#AttributeMap.$H$49"/>
    <hyperlink ref="A79" location="2.8!$B$2" display="#2.8.$B$2"/>
    <hyperlink ref="B79" location="AttributeMap!$H$50" display="#AttributeMap.$H$50"/>
    <hyperlink ref="A80" location="2.8!$B$12" display="#2.8.$B$12"/>
    <hyperlink ref="B80" location="AttributeMap!$I$50" display="#AttributeMap.$I$50"/>
    <hyperlink ref="A81" location="2.8!$B$22" display="#2.8.$B$22"/>
    <hyperlink ref="B81" location="AttributeMap!$J$50" display="#AttributeMap.$J$50"/>
    <hyperlink ref="A82" location="2.8!$B$32" display="#2.8.$B$32"/>
    <hyperlink ref="B82" location="AttributeMap!$K$50" display="#AttributeMap.$K$50"/>
    <hyperlink ref="A83" location="2.8!$B$42" display="#2.8.$B$42"/>
    <hyperlink ref="B83" location="AttributeMap!$H$51" display="#AttributeMap.$H$51"/>
    <hyperlink ref="A84" r:id="rId29" display="http://www.hep.ph.ic.ac.uk/CMS/IC_GridPP/ProjectMapLinks/CERN_goals.doc"/>
    <hyperlink ref="B84" location="AttributeMap!$B$10" display="#AttributeMap.$B$10"/>
    <hyperlink ref="A85" r:id="rId30" display="http://www.hep.ph.ic.ac.uk/CMS/IC_GridPP/ProjectMapLinks/DataGrid_goals.doc"/>
    <hyperlink ref="B85" location="AttributeMap!$G$10" display="#AttributeMap.$G$10"/>
    <hyperlink ref="A86" r:id="rId31" display="http://www.hep.ph.ic.ac.uk/CMS/IC_GridPP/ProjectMapLinks/Application_goals.doc"/>
    <hyperlink ref="B86" location="AttributeMap!$L$10" display="#AttributeMap.$L$10"/>
    <hyperlink ref="A87" r:id="rId32" display="http://www.hep.ph.ic.ac.uk/CMS/IC_GridPP/ProjectMapLinks/Infrastructure_goals.doc"/>
    <hyperlink ref="B87" location="AttributeMap!$Q$10" display="#AttributeMap.$Q$10"/>
    <hyperlink ref="A88" r:id="rId33" display="http://www.hep.ph.ic.ac.uk/CMS/IC_GridPP/ProjectMapLinks/Interoperability_goals.doc"/>
    <hyperlink ref="B88" location="AttributeMap!$V$10" display="#AttributeMap.$V$10"/>
    <hyperlink ref="A89" r:id="rId34" display="http://www.hep.ph.ic.ac.uk/CMS/IC_GridPP/ProjectMapLinks/Dissemination_goals.doc"/>
    <hyperlink ref="B89" location="AttributeMap!$AA$10" display="#AttributeMap.$AA$10"/>
    <hyperlink ref="A90" r:id="rId35" display="http://www.hep.ph.ic.ac.uk/CMS/IC_GridPP/ProjectMapLinks/Resource_goals.doc"/>
    <hyperlink ref="B90" location="AttributeMap!$AF$10" display="#AttributeMap.$AF$10"/>
    <hyperlink ref="A91" location="3.4!$B$2" display="#3.4.$B$2"/>
    <hyperlink ref="B91" location="AttributeMap!$M$30" display="#AttributeMap.$M$30"/>
    <hyperlink ref="A92" location="3.4!$B$12" display="#3.4.$B$12"/>
    <hyperlink ref="B92" location="AttributeMap!$N$30" display="#AttributeMap.$N$30"/>
    <hyperlink ref="A93" location="3.4!$B$22" display="#3.4.$B$22"/>
    <hyperlink ref="B93" location="AttributeMap!$O$30" display="#AttributeMap.$O$30"/>
    <hyperlink ref="A94" location="3.4!$B$42" display="#3.4.$B$42"/>
    <hyperlink ref="B94" location="AttributeMap!$M$31" display="#AttributeMap.$M$31"/>
    <hyperlink ref="A95" location="3.4!$B$52" display="#3.4.$B$52"/>
    <hyperlink ref="B95" location="AttributeMap!$N$31" display="#AttributeMap.$N$31"/>
    <hyperlink ref="A96" location="3.4!$B$62" display="#3.4.$B$62"/>
    <hyperlink ref="B96" location="AttributeMap!$O$31" display="#AttributeMap.$O$31"/>
    <hyperlink ref="A97" location="3.4!$B$82" display="#3.4.$B$82"/>
    <hyperlink ref="B97" location="AttributeMap!$M$32" display="#AttributeMap.$M$32"/>
    <hyperlink ref="A98" location="3.4!$B$92" display="#3.4.$B$92"/>
    <hyperlink ref="B98" location="AttributeMap!$N$32" display="#AttributeMap.$N$32"/>
    <hyperlink ref="A99" location="3.4!$B$72" display="#3.4.$B$72"/>
    <hyperlink ref="B99" location="AttributeMap!$P$31" display="#AttributeMap.$P$31"/>
    <hyperlink ref="A100" location="3.4!$B$32" display="#3.4.$B$32"/>
    <hyperlink ref="B100" location="AttributeMap!$P$30" display="#AttributeMap.$P$30"/>
    <hyperlink ref="A101" location="1.1!$B$12" display="#1.1.$B$12"/>
    <hyperlink ref="B101" location="AttributeMap!$D$15" display="#AttributeMap.$D$15"/>
    <hyperlink ref="A102" location="1.1!$B$22" display="#1.1.$B$22"/>
    <hyperlink ref="B102" location="AttributeMap!$E$15" display="#AttributeMap.$E$15"/>
    <hyperlink ref="A103" location="1.1!$B$32" display="#1.1.$B$32"/>
    <hyperlink ref="B103" location="AttributeMap!$F$15" display="#AttributeMap.$F$15"/>
    <hyperlink ref="A104" location="3.3!$B$2" display="#3.3.$B$2"/>
    <hyperlink ref="B104" location="AttributeMap!$P$24" display="#AttributeMap.$P$24"/>
    <hyperlink ref="A105" location="1.1!$B$2" display="#1.1.$B$2"/>
    <hyperlink ref="B105" location="AttributeMap!$F$14" display="#AttributeMap.$F$14"/>
    <hyperlink ref="A106" location="MasterMap!$R$14" display="#MasterMap.$R$14"/>
    <hyperlink ref="B106" location="AttributeMap!$R$14" display="#AttributeMap.$R$14"/>
    <hyperlink ref="A107" location="MasterMap!$W$14" display="#MasterMap.$W$14"/>
    <hyperlink ref="B107" location="AttributeMap!$W$14" display="#AttributeMap.$W$14"/>
    <hyperlink ref="A108" location="MasterMap!$AB$14" display="#MasterMap.$AB$14"/>
    <hyperlink ref="B108" location="AttributeMap!$AB$14" display="#AttributeMap.$AB$14"/>
    <hyperlink ref="A109" location="MasterMap!$AG$14" display="#MasterMap.$AG$14"/>
    <hyperlink ref="B109" location="AttributeMap!$AG$14" display="#AttributeMap.$AG$14"/>
    <hyperlink ref="A110" location="MasterMap!$AG$19" display="#MasterMap.$AG$19"/>
    <hyperlink ref="B110" location="AttributeMap!$AG$19" display="#AttributeMap.$AG$19"/>
    <hyperlink ref="A111" location="MasterMap!$AB$19" display="#MasterMap.$AB$19"/>
    <hyperlink ref="B111" location="AttributeMap!$AB$19" display="#AttributeMap.$AB$19"/>
    <hyperlink ref="A112" location="MasterMap!$W$19" display="#MasterMap.$W$19"/>
    <hyperlink ref="B112" location="AttributeMap!$W$19" display="#AttributeMap.$W$19"/>
    <hyperlink ref="A113" location="MasterMap!$R$19" display="#MasterMap.$R$19"/>
    <hyperlink ref="B113" location="AttributeMap!$R$19" display="#AttributeMap.$R$19"/>
    <hyperlink ref="A114" location="MasterMap!$C$24" display="#MasterMap.$C$24"/>
    <hyperlink ref="B114" location="AttributeMap!$C$24" display="#AttributeMap.$C$24"/>
    <hyperlink ref="A115" location="MasterMap!$R$24" display="#MasterMap.$R$24"/>
    <hyperlink ref="B115" location="AttributeMap!$R$24" display="#AttributeMap.$R$24"/>
    <hyperlink ref="A116" location="MasterMap!$W$24" display="#MasterMap.$W$24"/>
    <hyperlink ref="B116" location="AttributeMap!$W$24" display="#AttributeMap.$W$24"/>
    <hyperlink ref="A117" location="MasterMap!$AB$24" display="#MasterMap.$AB$24"/>
    <hyperlink ref="B117" location="AttributeMap!$AB$24" display="#AttributeMap.$AB$24"/>
    <hyperlink ref="A118" location="MasterMap!$AG$24" display="#MasterMap.$AG$24"/>
    <hyperlink ref="B118" location="AttributeMap!$AG$24" display="#AttributeMap.$AG$24"/>
    <hyperlink ref="A119" location="MasterMap!$R$39" display="#MasterMap.$R$39"/>
    <hyperlink ref="B119" location="AttributeMap!$R$39" display="#AttributeMap.$R$39"/>
    <hyperlink ref="A120" location="3.2!$B$2" display="#3.2.$B$2"/>
    <hyperlink ref="B120" location="AttributeMap!$P$19" display="#AttributeMap.$P$19"/>
    <hyperlink ref="A121" location="4.1!$B$2" display="#4.1.$B$2"/>
    <hyperlink ref="B121" location="AttributeMap!$U$14" display="#AttributeMap.$U$14"/>
    <hyperlink ref="A122" location="5.1!$B$2" display="#5.1.$B$2"/>
    <hyperlink ref="B122" location="AttributeMap!$Z$14" display="#AttributeMap.$Z$14"/>
    <hyperlink ref="A123" location="6.1!$B$2" display="#6.1.$B$2"/>
    <hyperlink ref="B123" location="AttributeMap!$AE$14" display="#AttributeMap.$AE$14"/>
    <hyperlink ref="A124" location="7.1!$B$2" display="#7.1.$B$2"/>
    <hyperlink ref="B124" location="AttributeMap!$AJ$14" display="#AttributeMap.$AJ$14"/>
    <hyperlink ref="A125" location="7.2!$B$2" display="#7.2.$B$2"/>
    <hyperlink ref="B125" location="AttributeMap!$AJ$19" display="#AttributeMap.$AJ$19"/>
    <hyperlink ref="A126" location="7.3!$B$2" display="#7.3.$B$2"/>
    <hyperlink ref="B126" location="AttributeMap!$AJ$24" display="#AttributeMap.$AJ$24"/>
    <hyperlink ref="A127" location="6.3!$B$2" display="#6.3.$B$2"/>
    <hyperlink ref="B127" location="AttributeMap!$AE$24" display="#AttributeMap.$AE$24"/>
    <hyperlink ref="A128" location="6.2!$B$2" display="#6.2.$B$2"/>
    <hyperlink ref="B128" location="AttributeMap!$AE$19" display="#AttributeMap.$AE$19"/>
    <hyperlink ref="A129" location="5.2!$B$2" display="#5.2.$B$2"/>
    <hyperlink ref="B129" location="AttributeMap!$Z$19" display="#AttributeMap.$Z$19"/>
    <hyperlink ref="A130" location="5.3!$B$2" display="#5.3.$B$2"/>
    <hyperlink ref="B130" location="AttributeMap!$Z$24" display="#AttributeMap.$Z$24"/>
    <hyperlink ref="A131" location="4.2!$B$2" display="#4.2.$B$2"/>
    <hyperlink ref="B131" location="AttributeMap!$U$19" display="#AttributeMap.$U$19"/>
    <hyperlink ref="A132" location="4.3!$B$2" display="#4.3.$B$2"/>
    <hyperlink ref="B132" location="AttributeMap!$U$24" display="#AttributeMap.$U$24"/>
    <hyperlink ref="A133" location="4.4!$B$2" display="#4.4.$B$2"/>
    <hyperlink ref="B133" location="AttributeMap!$U$29" display="#AttributeMap.$U$29"/>
    <hyperlink ref="A134" location="4.6!$B$2" display="#4.6.$B$2"/>
    <hyperlink ref="B134" location="AttributeMap!$U$39" display="#AttributeMap.$U$39"/>
    <hyperlink ref="A135" location="3.4!$B$2" display="#3.4.$B$2"/>
    <hyperlink ref="B135" location="AttributeMap!$P$29" display="#AttributeMap.$P$29"/>
    <hyperlink ref="A136" location="3.5!$B$2" display="#3.5.$B$2"/>
    <hyperlink ref="B136" location="AttributeMap!$P$34" display="#AttributeMap.$P$34"/>
    <hyperlink ref="A137" location="3.6!$B$2" display="#3.6.$B$2"/>
    <hyperlink ref="B137" location="AttributeMap!$P$39" display="#AttributeMap.$P$39"/>
    <hyperlink ref="A138" location="1.2!$B$2" display="#1.2.$B$2"/>
    <hyperlink ref="B138" location="AttributeMap!$F$19" display="#AttributeMap.$F$19"/>
    <hyperlink ref="A139" location="1.3!$B$2" display="#1.3.$B$2"/>
    <hyperlink ref="B139" location="AttributeMap!$F$24" display="#AttributeMap.$F$24"/>
    <hyperlink ref="A140" location="1.4!$B$2" display="#1.4.$B$2"/>
    <hyperlink ref="B140" location="AttributeMap!$F$29" display="#AttributeMap.$F$29"/>
    <hyperlink ref="A141" location="MasterMap!$M$19" display="#MasterMap.$M$19"/>
    <hyperlink ref="B141" location="AttributeMap!$M$19" display="#AttributeMap.$M$19"/>
    <hyperlink ref="A142" location="MasterMap!$C$29" display="#MasterMap.$C$29"/>
    <hyperlink ref="B142" location="AttributeMap!$C$29" display="#AttributeMap.$C$29"/>
    <hyperlink ref="A143" location="MasterMap!$R$29" display="#MasterMap.$R$29"/>
    <hyperlink ref="B143" location="AttributeMap!$R$29" display="#AttributeMap.$R$29"/>
    <hyperlink ref="A144" location="3.6!$B$2" display="#3.6.$B$2"/>
    <hyperlink ref="B144" location="AttributeMap!$M$40" display="#AttributeMap.$M$40"/>
    <hyperlink ref="A145" location="3.6!$B$12" display="#3.6.$B$12"/>
    <hyperlink ref="B145" location="AttributeMap!$N$40" display="#AttributeMap.$N$40"/>
    <hyperlink ref="A146" location="3.6!$B$22" display="#3.6.$B$22"/>
    <hyperlink ref="B146" location="AttributeMap!$O$40" display="#AttributeMap.$O$40"/>
    <hyperlink ref="A147" location="3.6!$B$32" display="#3.6.$B$32"/>
    <hyperlink ref="B147" location="AttributeMap!$P$40" display="#AttributeMap.$P$40"/>
    <hyperlink ref="A148" location="3.6!$B$42" display="#3.6.$B$42"/>
    <hyperlink ref="B148" location="AttributeMap!$M$41" display="#AttributeMap.$M$41"/>
    <hyperlink ref="A149" location="3.6!$B$52" display="#3.6.$B$52"/>
    <hyperlink ref="B149" location="AttributeMap!$N$41" display="#AttributeMap.$N$41"/>
    <hyperlink ref="A150" location="3.6!$B$62" display="#3.6.$B$62"/>
    <hyperlink ref="B150" location="AttributeMap!$O$41" display="#AttributeMap.$O$41"/>
    <hyperlink ref="A151" location="3.6!$B$72" display="#3.6.$B$72"/>
    <hyperlink ref="B151" location="AttributeMap!$P$41" display="#AttributeMap.$P$41"/>
    <hyperlink ref="A152" location="3.6!$B$82" display="#3.6.$B$82"/>
    <hyperlink ref="B152" location="AttributeMap!$M$42" display="#AttributeMap.$M$42"/>
    <hyperlink ref="A153" location="3.6!$B$92" display="#3.6.$B$92"/>
    <hyperlink ref="B153" location="AttributeMap!$N$42" display="#AttributeMap.$N$42"/>
    <hyperlink ref="A154" location="3.6!$B$102" display="#3.6.$B$102"/>
    <hyperlink ref="B154" location="AttributeMap!$O$42" display="#AttributeMap.$O$42"/>
    <hyperlink ref="A155" location="3.6!$B$112" display="#3.6.$B$112"/>
    <hyperlink ref="B155" location="AttributeMap!$P$42" display="#AttributeMap.$P$42"/>
    <hyperlink ref="A156" location="3.2!$B$2" display="#3.2.$B$2"/>
    <hyperlink ref="B156" location="AttributeMap!$M$20" display="#AttributeMap.$M$20"/>
    <hyperlink ref="A157" location="3.2!$B$12" display="#3.2.$B$12"/>
    <hyperlink ref="B157" location="AttributeMap!$N$20" display="#AttributeMap.$N$20"/>
    <hyperlink ref="A158" location="3.2!$B$22" display="#3.2.$B$22"/>
    <hyperlink ref="B158" location="AttributeMap!$O$20" display="#AttributeMap.$O$20"/>
    <hyperlink ref="A159" location="3.2!$B$32" display="#3.2.$B$32"/>
    <hyperlink ref="B159" location="AttributeMap!$P$20" display="#AttributeMap.$P$20"/>
    <hyperlink ref="A160" location="3.2!$B$42" display="#3.2.$B$42"/>
    <hyperlink ref="B160" location="AttributeMap!$M$21" display="#AttributeMap.$M$21"/>
    <hyperlink ref="A161" location="3.2!$B$52" display="#3.2.$B$52"/>
    <hyperlink ref="B161" location="AttributeMap!$N$21" display="#AttributeMap.$N$21"/>
    <hyperlink ref="A162" location="3.2!$B$62" display="#3.2.$B$62"/>
    <hyperlink ref="B162" location="AttributeMap!$O$21" display="#AttributeMap.$O$21"/>
    <hyperlink ref="A163" location="3.2!$B$72" display="#3.2.$B$72"/>
    <hyperlink ref="B163" location="AttributeMap!$P$21" display="#AttributeMap.$P$21"/>
    <hyperlink ref="A164" location="3.2!$B$82" display="#3.2.$B$82"/>
    <hyperlink ref="B164" location="AttributeMap!$M$22" display="#AttributeMap.$M$22"/>
    <hyperlink ref="A165" location="3.7!$B$2" display="#3.7.$B$2"/>
    <hyperlink ref="B165" location="AttributeMap!$M$45" display="#AttributeMap.$M$45"/>
    <hyperlink ref="A166" location="3.7!$B$12" display="#3.7.$B$12"/>
    <hyperlink ref="B166" location="AttributeMap!$N$45" display="#AttributeMap.$N$45"/>
    <hyperlink ref="A167" location="3.7!$B$22" display="#3.7.$B$22"/>
    <hyperlink ref="B167" location="AttributeMap!$O$45" display="#AttributeMap.$O$45"/>
    <hyperlink ref="A168" location="3.7!$B$32" display="#3.7.$B$32"/>
    <hyperlink ref="B168" location="AttributeMap!$P$45" display="#AttributeMap.$P$45"/>
    <hyperlink ref="A169" location="3.7!$B$42" display="#3.7.$B$42"/>
    <hyperlink ref="B169" location="AttributeMap!$M$46" display="#AttributeMap.$M$46"/>
    <hyperlink ref="A170" location="3.7!$B$52" display="#3.7.$B$52"/>
    <hyperlink ref="B170" location="AttributeMap!$N$46" display="#AttributeMap.$N$46"/>
    <hyperlink ref="A171" location="3.8!$B$2" display="#3.8.$B$2"/>
    <hyperlink ref="B171" location="AttributeMap!$M$50" display="#AttributeMap.$M$50"/>
    <hyperlink ref="A172" location="3.8!$B$12" display="#3.8.$B$12"/>
    <hyperlink ref="B172" location="AttributeMap!$N$50" display="#AttributeMap.$N$50"/>
    <hyperlink ref="A173" location="3.8!$B$22" display="#3.8.$B$22"/>
    <hyperlink ref="B173" location="AttributeMap!$O$50" display="#AttributeMap.$O$50"/>
    <hyperlink ref="A174" location="1.5!$B$2" display="#1.5.$B$2"/>
    <hyperlink ref="B174" location="AttributeMap!$F$34" display="#AttributeMap.$F$34"/>
    <hyperlink ref="A175" location="MasterMap!$C$34" display="#MasterMap.$C$34"/>
    <hyperlink ref="B175" location="AttributeMap!$C$34" display="#AttributeMap.$C$34"/>
    <hyperlink ref="A176" location="1.2!$B$2" display="#1.2.$B$2"/>
    <hyperlink ref="B176" location="AttributeMap!$C$20" display="#AttributeMap.$C$20"/>
    <hyperlink ref="A177" location="1.2!$B$12" display="#1.2.$B$12"/>
    <hyperlink ref="B177" location="AttributeMap!$D$20" display="#AttributeMap.$D$20"/>
    <hyperlink ref="A178" location="1.2!$B$22" display="#1.2.$B$22"/>
    <hyperlink ref="B178" location="AttributeMap!$E$20" display="#AttributeMap.$E$20"/>
    <hyperlink ref="A179" location="1.2!$B$32" display="#1.2.$B$32"/>
    <hyperlink ref="B179" location="AttributeMap!$F$20" display="#AttributeMap.$F$20"/>
    <hyperlink ref="A180" location="1.2!$B$42" display="#1.2.$B$42"/>
    <hyperlink ref="B180" location="AttributeMap!$C$21" display="#AttributeMap.$C$21"/>
    <hyperlink ref="A181" location="1.3!$B$2" display="#1.3.$B$2"/>
    <hyperlink ref="B181" location="AttributeMap!$C$25" display="#AttributeMap.$C$25"/>
    <hyperlink ref="A182" location="1.3!$B$12" display="#1.3.$B$12"/>
    <hyperlink ref="B182" location="AttributeMap!$D$25" display="#AttributeMap.$D$25"/>
    <hyperlink ref="A183" location="1.3!$B$22" display="#1.3.$B$22"/>
    <hyperlink ref="B183" location="AttributeMap!$E$25" display="#AttributeMap.$E$25"/>
    <hyperlink ref="A184" location="1.3!$B$32" display="#1.3.$B$32"/>
    <hyperlink ref="B184" location="AttributeMap!$F$25" display="#AttributeMap.$F$25"/>
    <hyperlink ref="A185" location="1.3!$B$42" display="#1.3.$B$42"/>
    <hyperlink ref="B185" location="AttributeMap!$C$26" display="#AttributeMap.$C$26"/>
    <hyperlink ref="A186" location="1.4!$B$2" display="#1.4.$B$2"/>
    <hyperlink ref="B186" location="AttributeMap!$C$30" display="#AttributeMap.$C$30"/>
    <hyperlink ref="A187" location="1.4!$B$12" display="#1.4.$B$12"/>
    <hyperlink ref="B187" location="AttributeMap!$D$30" display="#AttributeMap.$D$30"/>
    <hyperlink ref="A188" location="1.4!$B$22" display="#1.4.$B$22"/>
    <hyperlink ref="B188" location="AttributeMap!$E$30" display="#AttributeMap.$E$30"/>
    <hyperlink ref="A189" location="1.4!$B$32" display="#1.4.$B$32"/>
    <hyperlink ref="B189" location="AttributeMap!$F$30" display="#AttributeMap.$F$30"/>
    <hyperlink ref="A190" location="1.5!$B$2" display="#1.5.$B$2"/>
    <hyperlink ref="B190" location="AttributeMap!$C$35" display="#AttributeMap.$C$35"/>
    <hyperlink ref="A191" location="1.5!$B$12" display="#1.5.$B$12"/>
    <hyperlink ref="B191" location="AttributeMap!$D$35" display="#AttributeMap.$D$35"/>
    <hyperlink ref="A192" location="1.5!$B$22" display="#1.5.$B$22"/>
    <hyperlink ref="B192" location="AttributeMap!$E$35" display="#AttributeMap.$E$35"/>
    <hyperlink ref="A193" location="1.5!$B$32" display="#1.5.$B$32"/>
    <hyperlink ref="B193" location="AttributeMap!$F$35" display="#AttributeMap.$F$35"/>
    <hyperlink ref="A194" location="1.5!$B$42" display="#1.5.$B$42"/>
    <hyperlink ref="B194" location="AttributeMap!$C$36" display="#AttributeMap.$C$36"/>
    <hyperlink ref="A195" location="1.5!$B$52" display="#1.5.$B$52"/>
    <hyperlink ref="B195" location="AttributeMap!$D$36" display="#AttributeMap.$D$36"/>
    <hyperlink ref="A196" location="4.1!$B$2" display="#4.1.$B$2"/>
    <hyperlink ref="B196" location="AttributeMap!$R$15" display="#AttributeMap.$R$15"/>
    <hyperlink ref="A197" location="4.1!$B$12" display="#4.1.$B$12"/>
    <hyperlink ref="B197" location="AttributeMap!$S$15" display="#AttributeMap.$S$15"/>
    <hyperlink ref="A198" location="4.1!$B$22" display="#4.1.$B$22"/>
    <hyperlink ref="B198" location="AttributeMap!$T$15" display="#AttributeMap.$T$15"/>
    <hyperlink ref="A199" location="4.1!$B$32" display="#4.1.$B$32"/>
    <hyperlink ref="B199" location="AttributeMap!$U$15" display="#AttributeMap.$U$15"/>
    <hyperlink ref="A200" location="4.1!$B$42" display="#4.1.$B$42"/>
    <hyperlink ref="B200" location="AttributeMap!$R$16" display="#AttributeMap.$R$16"/>
    <hyperlink ref="A201" location="4.1!$B$52" display="#4.1.$B$52"/>
    <hyperlink ref="B201" location="AttributeMap!$S$16" display="#AttributeMap.$S$16"/>
    <hyperlink ref="A202" location="4.1!$B$62" display="#4.1.$B$62"/>
    <hyperlink ref="B202" location="AttributeMap!$T$16" display="#AttributeMap.$T$16"/>
    <hyperlink ref="A203" location="4.1!$B$72" display="#4.1.$B$72"/>
    <hyperlink ref="B203" location="AttributeMap!$U$16" display="#AttributeMap.$U$16"/>
    <hyperlink ref="A204" location="4.1!$B$82" display="#4.1.$B$82"/>
    <hyperlink ref="B204" location="AttributeMap!$R$17" display="#AttributeMap.$R$17"/>
    <hyperlink ref="A205" location="4.3!$B$2" display="#4.3.$B$2"/>
    <hyperlink ref="B205" location="AttributeMap!$R$25" display="#AttributeMap.$R$25"/>
    <hyperlink ref="A206" location="4.3!$B$12" display="#4.3.$B$12"/>
    <hyperlink ref="B206" location="AttributeMap!$S$25" display="#AttributeMap.$S$25"/>
    <hyperlink ref="A207" location="4.3!$B$22" display="#4.3.$B$22"/>
    <hyperlink ref="B207" location="AttributeMap!$T$25" display="#AttributeMap.$T$25"/>
    <hyperlink ref="A208" location="4.3!$B$32" display="#4.3.$B$32"/>
    <hyperlink ref="B208" location="AttributeMap!$U$25" display="#AttributeMap.$U$25"/>
    <hyperlink ref="A209" location="4.3!$B$42" display="#4.3.$B$42"/>
    <hyperlink ref="B209" location="AttributeMap!$R$26" display="#AttributeMap.$R$26"/>
    <hyperlink ref="A210" location="4.2!$B$2" display="#4.2.$B$2"/>
    <hyperlink ref="B210" location="AttributeMap!$R$20" display="#AttributeMap.$R$20"/>
    <hyperlink ref="A211" location="4.2!$B$12" display="#4.2.$B$12"/>
    <hyperlink ref="B211" location="AttributeMap!$S$20" display="#AttributeMap.$S$20"/>
    <hyperlink ref="A212" location="4.2!$B$22" display="#4.2.$B$22"/>
    <hyperlink ref="B212" location="AttributeMap!$T$20" display="#AttributeMap.$T$20"/>
    <hyperlink ref="A213" location="4.2!$B$32" display="#4.2.$B$32"/>
    <hyperlink ref="B213" location="AttributeMap!$U$20" display="#AttributeMap.$U$20"/>
    <hyperlink ref="A214" location="4.2!$B$42" display="#4.2.$B$42"/>
    <hyperlink ref="B214" location="AttributeMap!$R$21" display="#AttributeMap.$R$21"/>
    <hyperlink ref="A215" location="4.2!$B$52" display="#4.2.$B$52"/>
    <hyperlink ref="B215" location="AttributeMap!$S$21" display="#AttributeMap.$S$21"/>
    <hyperlink ref="A216" location="4.2!$B$62" display="#4.2.$B$62"/>
    <hyperlink ref="B216" location="AttributeMap!$T$21" display="#AttributeMap.$T$21"/>
    <hyperlink ref="A217" location="4.4!$B$2" display="#4.4.$B$2"/>
    <hyperlink ref="B217" location="AttributeMap!$R$30" display="#AttributeMap.$R$30"/>
    <hyperlink ref="A218" location="4.4!$B$12" display="#4.4.$B$12"/>
    <hyperlink ref="B218" location="AttributeMap!$S$30" display="#AttributeMap.$S$30"/>
    <hyperlink ref="A219" location="4.4!$B$22" display="#4.4.$B$22"/>
    <hyperlink ref="B219" location="AttributeMap!$T$30" display="#AttributeMap.$T$30"/>
    <hyperlink ref="A220" location="4.4!$B$32" display="#4.4.$B$32"/>
    <hyperlink ref="B220" location="AttributeMap!$U$30" display="#AttributeMap.$U$30"/>
    <hyperlink ref="A221" location="4.4!$B$42" display="#4.4.$B$42"/>
    <hyperlink ref="B221" location="AttributeMap!$R$31" display="#AttributeMap.$R$31"/>
    <hyperlink ref="A222" location="4.6!$B$2" display="#4.6.$B$2"/>
    <hyperlink ref="B222" location="AttributeMap!$R$40" display="#AttributeMap.$R$40"/>
    <hyperlink ref="A223" location="MasterMap!$W$29" display="#MasterMap.$W$29"/>
    <hyperlink ref="B223" location="AttributeMap!$W$29" display="#AttributeMap.$W$29"/>
    <hyperlink ref="A224" location="5.4!$B$2" display="#5.4.$B$2"/>
    <hyperlink ref="B224" location="AttributeMap!$Z$29" display="#AttributeMap.$Z$29"/>
    <hyperlink ref="A225" location="5.1!$B$2" display="#5.1.$B$2"/>
    <hyperlink ref="B225" location="AttributeMap!$W$15" display="#AttributeMap.$W$15"/>
    <hyperlink ref="A226" location="5.1!$B$12" display="#5.1.$B$12"/>
    <hyperlink ref="B226" location="AttributeMap!$X$15" display="#AttributeMap.$X$15"/>
    <hyperlink ref="A227" location="5.1!$B$22" display="#5.1.$B$22"/>
    <hyperlink ref="B227" location="AttributeMap!$Y$15" display="#AttributeMap.$Y$15"/>
    <hyperlink ref="A228" location="5.2!$B$2" display="#5.2.$B$2"/>
    <hyperlink ref="B228" location="AttributeMap!$W$20" display="#AttributeMap.$W$20"/>
    <hyperlink ref="A229" location="5.3!$B$2" display="#5.3.$B$2"/>
    <hyperlink ref="B229" location="AttributeMap!$W$25" display="#AttributeMap.$W$25"/>
    <hyperlink ref="A230" location="5.4!$B$2" display="#5.4.$B$2"/>
    <hyperlink ref="B230" location="AttributeMap!$W$30" display="#AttributeMap.$W$30"/>
    <hyperlink ref="A231" location="6.1!$B$2" display="#6.1.$B$2"/>
    <hyperlink ref="B231" location="AttributeMap!$AB$15" display="#AttributeMap.$AB$15"/>
    <hyperlink ref="A232" location="6.1!$B$12" display="#6.1.$B$12"/>
    <hyperlink ref="B232" location="AttributeMap!$AC$15" display="#AttributeMap.$AC$15"/>
    <hyperlink ref="A233" location="6.1!$B$22" display="#6.1.$B$22"/>
    <hyperlink ref="B233" location="AttributeMap!$AD$15" display="#AttributeMap.$AD$15"/>
    <hyperlink ref="A234" location="6.1!$B$42" display="#6.1.$B$42"/>
    <hyperlink ref="B234" location="AttributeMap!$AB$16" display="#AttributeMap.$AB$16"/>
    <hyperlink ref="A235" location="6.2!$B$2" display="#6.2.$B$2"/>
    <hyperlink ref="B235" location="AttributeMap!$AB$20" display="#AttributeMap.$AB$20"/>
    <hyperlink ref="A236" location="6.2!$B$12" display="#6.2.$B$12"/>
    <hyperlink ref="B236" location="AttributeMap!$AC$20" display="#AttributeMap.$AC$20"/>
    <hyperlink ref="A237" location="6.2!$B$22" display="#6.2.$B$22"/>
    <hyperlink ref="B237" location="AttributeMap!$AD$20" display="#AttributeMap.$AD$20"/>
    <hyperlink ref="A238" location="6.3!$B$2" display="#6.3.$B$2"/>
    <hyperlink ref="B238" location="AttributeMap!$AB$25" display="#AttributeMap.$AB$25"/>
    <hyperlink ref="A239" location="6.3!$B$12" display="#6.3.$B$12"/>
    <hyperlink ref="B239" location="AttributeMap!$AC$25" display="#AttributeMap.$AC$25"/>
    <hyperlink ref="A240" location="6.3!$B$22" display="#6.3.$B$22"/>
    <hyperlink ref="B240" location="AttributeMap!$AD$25" display="#AttributeMap.$AD$25"/>
    <hyperlink ref="A241" location="6.3!$B$32" display="#6.3.$B$32"/>
    <hyperlink ref="B241" location="AttributeMap!$AE$25" display="#AttributeMap.$AE$25"/>
    <hyperlink ref="A242" location="7.1!$B$2" display="#7.1.$B$2"/>
    <hyperlink ref="B242" location="AttributeMap!$AG$15" display="#AttributeMap.$AG$15"/>
    <hyperlink ref="A243" location="7.1!$B$12" display="#7.1.$B$12"/>
    <hyperlink ref="B243" location="AttributeMap!$AH$15" display="#AttributeMap.$AH$15"/>
    <hyperlink ref="A244" location="7.1!$B$22" display="#7.1.$B$22"/>
    <hyperlink ref="B244" location="AttributeMap!$AI$15" display="#AttributeMap.$AI$15"/>
    <hyperlink ref="A245" location="7.1!$B$32" display="#7.1.$B$32"/>
    <hyperlink ref="B245" location="AttributeMap!$AJ$15" display="#AttributeMap.$AJ$15"/>
    <hyperlink ref="A246" location="7.2!$B$2" display="#7.2.$B$2"/>
    <hyperlink ref="B246" location="AttributeMap!$AG$20" display="#AttributeMap.$AG$20"/>
    <hyperlink ref="A247" location="7.2!$B$12" display="#7.2.$B$12"/>
    <hyperlink ref="B247" location="AttributeMap!$AH$20" display="#AttributeMap.$AH$20"/>
    <hyperlink ref="A248" location="7.2!$B$22" display="#7.2.$B$22"/>
    <hyperlink ref="B248" location="AttributeMap!$AI$20" display="#AttributeMap.$AI$20"/>
    <hyperlink ref="A249" location="7.3!$B$2" display="#7.3.$B$2"/>
    <hyperlink ref="B249" location="AttributeMap!$AG$25" display="#AttributeMap.$AG$25"/>
    <hyperlink ref="A250" location="7.3!$B$12" display="#7.3.$B$12"/>
    <hyperlink ref="B250" location="AttributeMap!$AH$25" display="#AttributeMap.$AH$25"/>
    <hyperlink ref="A251" location="7.3!$B$22" display="#7.3.$B$22"/>
    <hyperlink ref="B251" location="AttributeMap!$AI$25" display="#AttributeMap.$AI$25"/>
    <hyperlink ref="A252" location="7.3!$B$32" display="#7.3.$B$32"/>
    <hyperlink ref="B252" location="AttributeMap!$AJ$25" display="#AttributeMap.$AJ$25"/>
    <hyperlink ref="A253" location="4.5!$B$2" display="#4.5.$B$2"/>
    <hyperlink ref="B253" location="AttributeMap!$U$34" display="#AttributeMap.$U$34"/>
    <hyperlink ref="A254" location="MasterMap!$R$34" display="#MasterMap.$R$34"/>
    <hyperlink ref="B254" location="AttributeMap!$R$34" display="#AttributeMap.$R$34"/>
    <hyperlink ref="A255" location="4.5!$B$2" display="#4.5.$B$2"/>
    <hyperlink ref="B255" location="AttributeMap!$R$35" display="#AttributeMap.$R$35"/>
    <hyperlink ref="A256" location="4.5!$B$12" display="#4.5.$B$12"/>
    <hyperlink ref="B256" location="AttributeMap!$S$35" display="#AttributeMap.$S$35"/>
    <hyperlink ref="A257" location="4.5!$B$22" display="#4.5.$B$22"/>
    <hyperlink ref="B257" location="AttributeMap!$T$35" display="#AttributeMap.$T$35"/>
    <hyperlink ref="A258" location="4.5!$B$32" display="#4.5.$B$32"/>
    <hyperlink ref="B258" location="AttributeMap!$U$35" display="#AttributeMap.$U$35"/>
    <hyperlink ref="A259" location="4.6!$B$12" display="#4.6.$B$12"/>
    <hyperlink ref="B259" location="AttributeMap!$S$40" display="#AttributeMap.$S$40"/>
    <hyperlink ref="A260" location="4.6!$B$22" display="#4.6.$B$22"/>
    <hyperlink ref="B260" location="AttributeMap!$T$40" display="#AttributeMap.$T$40"/>
    <hyperlink ref="A261" location="5.4!$B$32" display="#5.4.$B$32"/>
    <hyperlink ref="B261" location="AttributeMap!$Z$30" display="#AttributeMap.$Z$30"/>
    <hyperlink ref="A262" location="5.4!$B$42" display="#5.4.$B$42"/>
    <hyperlink ref="B262" location="AttributeMap!$W$31" display="#AttributeMap.$W$31"/>
    <hyperlink ref="A263" location="5.2!$B$12" display="#5.2.$B$12"/>
    <hyperlink ref="B263" location="AttributeMap!$X$20" display="#AttributeMap.$X$20"/>
    <hyperlink ref="A264" location="5.2!$B$22" display="#5.2.$B$22"/>
    <hyperlink ref="B264" location="AttributeMap!$Y$20" display="#AttributeMap.$Y$20"/>
    <hyperlink ref="A265" location="5.3!$B$12" display="#5.3.$B$12"/>
    <hyperlink ref="B265" location="AttributeMap!$X$25" display="#AttributeMap.$X$25"/>
    <hyperlink ref="A266" location="5.3!$B$22" display="#5.3.$B$22"/>
    <hyperlink ref="B266" location="AttributeMap!$Y$25" display="#AttributeMap.$Y$25"/>
    <hyperlink ref="A267" location="5.4!$B$12" display="#5.4.$B$12"/>
    <hyperlink ref="B267" location="AttributeMap!$X$30" display="#AttributeMap.$X$30"/>
    <hyperlink ref="A268" location="5.4!$B$22" display="#5.4.$B$22"/>
    <hyperlink ref="B268" location="AttributeMap!$Y$30" display="#AttributeMap.$Y$30"/>
    <hyperlink ref="A269" location="MasterMap!$H$14" display="#MasterMap.$H$14"/>
    <hyperlink ref="B269" location="AttributeMap!$H$14" display="#AttributeMap.$H$14"/>
    <hyperlink ref="A270" location="MasterMap!$H$19" display="#MasterMap.$H$19"/>
    <hyperlink ref="B270" location="AttributeMap!$H$19" display="#AttributeMap.$H$19"/>
    <hyperlink ref="A271" location="2.1!$B$2" display="#2.1.$B$2"/>
    <hyperlink ref="B271" location="AttributeMap!$K$14" display="#AttributeMap.$K$14"/>
    <hyperlink ref="A272" location="2.2!$B$2" display="#2.2.$B$2"/>
    <hyperlink ref="B272" location="AttributeMap!$K$19" display="#AttributeMap.$K$19"/>
    <hyperlink ref="A273" location="2.3!$B$2" display="#2.3.$B$2"/>
    <hyperlink ref="B273" location="AttributeMap!$K$24" display="#AttributeMap.$K$24"/>
    <hyperlink ref="A274" location="2.4!$B$2" display="#2.4.$B$2"/>
    <hyperlink ref="B274" location="AttributeMap!$K$29" display="#AttributeMap.$K$29"/>
    <hyperlink ref="A275" location="MasterMap!$H$29" display="#MasterMap.$H$29"/>
    <hyperlink ref="B275" location="AttributeMap!$H$29" display="#AttributeMap.$H$29"/>
    <hyperlink ref="A276" location="2.5!$B$2" display="#2.5.$B$2"/>
    <hyperlink ref="B276" location="AttributeMap!$K$34" display="#AttributeMap.$K$34"/>
    <hyperlink ref="A277" location="MasterMap!$H$34" display="#MasterMap.$H$34"/>
    <hyperlink ref="B277" location="AttributeMap!$H$34" display="#AttributeMap.$H$34"/>
    <hyperlink ref="A278" location="2.6!$B$2" display="#2.6.$B$2"/>
    <hyperlink ref="B278" location="AttributeMap!$K$39" display="#AttributeMap.$K$39"/>
    <hyperlink ref="A279" location="MasterMap!$H$39" display="#MasterMap.$H$39"/>
    <hyperlink ref="B279" location="AttributeMap!$H$39" display="#AttributeMap.$H$39"/>
    <hyperlink ref="A280" location="2.7!$B$2" display="#2.7.$B$2"/>
    <hyperlink ref="B280" location="AttributeMap!$K$44" display="#AttributeMap.$K$44"/>
    <hyperlink ref="A281" location="MasterMap!$H$44" display="#MasterMap.$H$44"/>
    <hyperlink ref="B281" location="AttributeMap!$H$44" display="#AttributeMap.$H$44"/>
    <hyperlink ref="A282" location="2.2!$B$2" display="#2.2.$B$2"/>
    <hyperlink ref="B282" location="AttributeMap!$H$20" display="#AttributeMap.$H$20"/>
    <hyperlink ref="A283" location="2.2!$B$12" display="#2.2.$B$12"/>
    <hyperlink ref="B283" location="AttributeMap!$I$20" display="#AttributeMap.$I$20"/>
    <hyperlink ref="A284" location="2.2!$B$22" display="#2.2.$B$22"/>
    <hyperlink ref="B284" location="AttributeMap!$J$20" display="#AttributeMap.$J$20"/>
    <hyperlink ref="A285" location="2.3!$B$2" display="#2.3.$B$2"/>
    <hyperlink ref="B285" location="AttributeMap!$H$25" display="#AttributeMap.$H$25"/>
    <hyperlink ref="A286" location="2.3!$B$12" display="#2.3.$B$12"/>
    <hyperlink ref="B286" location="AttributeMap!$I$25" display="#AttributeMap.$I$25"/>
    <hyperlink ref="A287" location="2.3!$B$22" display="#2.3.$B$22"/>
    <hyperlink ref="B287" location="AttributeMap!$J$25" display="#AttributeMap.$J$25"/>
    <hyperlink ref="A288" location="2.4!$B$2" display="#2.4.$B$2"/>
    <hyperlink ref="B288" location="AttributeMap!$H$30" display="#AttributeMap.$H$30"/>
    <hyperlink ref="A289" location="2.4!$B$12" display="#2.4.$B$12"/>
    <hyperlink ref="B289" location="AttributeMap!$I$30" display="#AttributeMap.$I$30"/>
    <hyperlink ref="A290" location="2.4!$B$22" display="#2.4.$B$22"/>
    <hyperlink ref="B290" location="AttributeMap!$J$30" display="#AttributeMap.$J$30"/>
    <hyperlink ref="A291" location="2.5!$B$2" display="#2.5.$B$2"/>
    <hyperlink ref="B291" location="AttributeMap!$H$35" display="#AttributeMap.$H$35"/>
    <hyperlink ref="A292" location="2.5!$B$12" display="#2.5.$B$12"/>
    <hyperlink ref="B292" location="AttributeMap!$I$35" display="#AttributeMap.$I$35"/>
    <hyperlink ref="A293" location="2.5!$B$22" display="#2.5.$B$22"/>
    <hyperlink ref="B293" location="AttributeMap!$J$35" display="#AttributeMap.$J$35"/>
    <hyperlink ref="A294" location="2.6!$B$2" display="#2.6.$B$2"/>
    <hyperlink ref="B294" location="AttributeMap!$H$40" display="#AttributeMap.$H$40"/>
    <hyperlink ref="A295" location="2.6!$B$12" display="#2.6.$B$12"/>
    <hyperlink ref="B295" location="AttributeMap!$I$40" display="#AttributeMap.$I$40"/>
    <hyperlink ref="A296" location="2.6!$B$22" display="#2.6.$B$22"/>
    <hyperlink ref="B296" location="AttributeMap!$J$40" display="#AttributeMap.$J$40"/>
    <hyperlink ref="A297" location="2.7!$B$2" display="#2.7.$B$2"/>
    <hyperlink ref="B297" location="AttributeMap!$H$45" display="#AttributeMap.$H$45"/>
    <hyperlink ref="A298" location="2.7!$B$12" display="#2.7.$B$12"/>
    <hyperlink ref="B298" location="AttributeMap!$I$45" display="#AttributeMap.$I$45"/>
    <hyperlink ref="A299" location="2.7!$B$22" display="#2.7.$B$22"/>
    <hyperlink ref="B299" location="AttributeMap!$J$45" display="#AttributeMap.$J$45"/>
    <hyperlink ref="A300" location="2.2!$B$32" display="#2.2.$B$32"/>
    <hyperlink ref="B300" location="AttributeMap!$K$20" display="#AttributeMap.$K$20"/>
    <hyperlink ref="A301" location="2.2!$B$42" display="#2.2.$B$42"/>
    <hyperlink ref="B301" location="AttributeMap!$H$21" display="#AttributeMap.$H$21"/>
    <hyperlink ref="A302" location="2.2!$B$52" display="#2.2.$B$52"/>
    <hyperlink ref="B302" location="AttributeMap!$I$21" display="#AttributeMap.$I$21"/>
    <hyperlink ref="A303" location="2.2!$B$62" display="#2.2.$B$62"/>
    <hyperlink ref="B303" location="AttributeMap!$J$21" display="#AttributeMap.$J$21"/>
    <hyperlink ref="A304" location="2.3!$B$32" display="#2.3.$B$32"/>
    <hyperlink ref="B304" location="AttributeMap!$K$25" display="#AttributeMap.$K$25"/>
    <hyperlink ref="A305" location="2.3!$B$42" display="#2.3.$B$42"/>
    <hyperlink ref="B305" location="AttributeMap!$H$26" display="#AttributeMap.$H$26"/>
    <hyperlink ref="A306" location="2.3!$B$52" display="#2.3.$B$52"/>
    <hyperlink ref="B306" location="AttributeMap!$I$26" display="#AttributeMap.$I$26"/>
    <hyperlink ref="A307" location="2.3!$B$62" display="#2.3.$B$62"/>
    <hyperlink ref="B307" location="AttributeMap!$J$26" display="#AttributeMap.$J$26"/>
    <hyperlink ref="A308" location="2.4!$B$32" display="#2.4.$B$32"/>
    <hyperlink ref="B308" location="AttributeMap!$K$30" display="#AttributeMap.$K$30"/>
    <hyperlink ref="A309" location="2.4!$B$42" display="#2.4.$B$42"/>
    <hyperlink ref="B309" location="AttributeMap!$H$31" display="#AttributeMap.$H$31"/>
    <hyperlink ref="A310" location="2.4!$B$52" display="#2.4.$B$52"/>
    <hyperlink ref="B310" location="AttributeMap!$I$31" display="#AttributeMap.$I$31"/>
    <hyperlink ref="A311" location="2.4!$B$62" display="#2.4.$B$62"/>
    <hyperlink ref="B311" location="AttributeMap!$J$31" display="#AttributeMap.$J$31"/>
    <hyperlink ref="A312" location="2.5!$B$32" display="#2.5.$B$32"/>
    <hyperlink ref="B312" location="AttributeMap!$K$35" display="#AttributeMap.$K$35"/>
    <hyperlink ref="A313" location="2.5!$B$42" display="#2.5.$B$42"/>
    <hyperlink ref="B313" location="AttributeMap!$H$36" display="#AttributeMap.$H$36"/>
    <hyperlink ref="A314" location="2.5!$B$52" display="#2.5.$B$52"/>
    <hyperlink ref="B314" location="AttributeMap!$I$36" display="#AttributeMap.$I$36"/>
    <hyperlink ref="A315" location="2.5!$B$62" display="#2.5.$B$62"/>
    <hyperlink ref="B315" location="AttributeMap!$J$36" display="#AttributeMap.$J$36"/>
    <hyperlink ref="A316" location="2.6!$B$32" display="#2.6.$B$32"/>
    <hyperlink ref="B316" location="AttributeMap!$K$40" display="#AttributeMap.$K$40"/>
    <hyperlink ref="A317" location="2.6!$B$42" display="#2.6.$B$42"/>
    <hyperlink ref="B317" location="AttributeMap!$H$41" display="#AttributeMap.$H$41"/>
    <hyperlink ref="A318" location="2.6!$B$52" display="#2.6.$B$52"/>
    <hyperlink ref="B318" location="AttributeMap!$I$41" display="#AttributeMap.$I$41"/>
    <hyperlink ref="A319" location="2.6!$B$62" display="#2.6.$B$62"/>
    <hyperlink ref="B319" location="AttributeMap!$J$41" display="#AttributeMap.$J$41"/>
    <hyperlink ref="A320" location="2.6!$B$72" display="#2.6.$B$72"/>
    <hyperlink ref="B320" location="AttributeMap!$K$41" display="#AttributeMap.$K$41"/>
    <hyperlink ref="A321" location="2.6!$B$82" display="#2.6.$B$82"/>
    <hyperlink ref="B321" location="AttributeMap!$H$42" display="#AttributeMap.$H$42"/>
    <hyperlink ref="A322" location="2.7!$B$32" display="#2.7.$B$32"/>
    <hyperlink ref="B322" location="AttributeMap!$K$45" display="#AttributeMap.$K$45"/>
    <hyperlink ref="A323" location="2.7!$B$42" display="#2.7.$B$42"/>
    <hyperlink ref="B323" location="AttributeMap!$H$46" display="#AttributeMap.$H$46"/>
    <hyperlink ref="A324" location="2.7!$B$52" display="#2.7.$B$52"/>
    <hyperlink ref="B324" location="AttributeMap!$I$46" display="#AttributeMap.$I$46"/>
    <hyperlink ref="A325" location="2.7!$B$62" display="#2.7.$B$62"/>
    <hyperlink ref="B325" location="AttributeMap!$J$46" display="#AttributeMap.$J$46"/>
    <hyperlink ref="A326" location="2.7!$B$72" display="#2.7.$B$72"/>
    <hyperlink ref="B326" location="AttributeMap!$K$46" display="#AttributeMap.$K$46"/>
    <hyperlink ref="A327" location="1.2!$B$52" display="#1.2.$B$52"/>
    <hyperlink ref="B327" location="AttributeMap!$D$21" display="#AttributeMap.$D$21"/>
    <hyperlink ref="A328" location="1.3!$B$52" display="#1.3.$B$52"/>
    <hyperlink ref="B328" location="AttributeMap!$D$26" display="#AttributeMap.$D$26"/>
    <hyperlink ref="A329" location="1.4!$B$42" display="#1.4.$B$42"/>
    <hyperlink ref="B329" location="AttributeMap!$C$31" display="#AttributeMap.$C$31"/>
    <hyperlink ref="A330" location="1.5!$B$62" display="#1.5.$B$62"/>
    <hyperlink ref="B330" location="AttributeMap!$E$36" display="#AttributeMap.$E$36"/>
    <hyperlink ref="A331" location="6.1!$B$32" display="#6.1.$B$32"/>
    <hyperlink ref="B331" location="AttributeMap!$AE$15" display="#AttributeMap.$AE$15"/>
    <hyperlink ref="A332" location="MasterMap!$H$24" display="#MasterMap.$H$24"/>
    <hyperlink ref="B332" location="AttributeMap!$H$24" display="#AttributeMap.$H$24"/>
    <hyperlink ref="A333" location="2.1!$B$2" display="#2.1.$B$2"/>
    <hyperlink ref="B333" location="AttributeMap!$H$15" display="#AttributeMap.$H$15"/>
    <hyperlink ref="A334" location="2.1!$B$12" display="#2.1.$B$12"/>
    <hyperlink ref="B334" location="AttributeMap!$I$15" display="#AttributeMap.$I$15"/>
    <hyperlink ref="A335" location="2.1!$B$22" display="#2.1.$B$22"/>
    <hyperlink ref="B335" location="AttributeMap!$J$15" display="#AttributeMap.$J$15"/>
    <hyperlink ref="A336" location="2.1!$B$32" display="#2.1.$B$32"/>
    <hyperlink ref="B336" location="AttributeMap!$K$15" display="#AttributeMap.$K$15"/>
    <hyperlink ref="A337" location="2.1!$B$42" display="#2.1.$B$42"/>
    <hyperlink ref="B337" location="AttributeMap!$H$16" display="#AttributeMap.$H$16"/>
    <hyperlink ref="A338" location="2.1!$B$52" display="#2.1.$B$52"/>
    <hyperlink ref="B338" location="AttributeMap!$I$16" display="#AttributeMap.$I$16"/>
    <hyperlink ref="A339" location="2.1!$B$62" display="#2.1.$B$62"/>
    <hyperlink ref="B339" location="AttributeMap!$J$16" display="#AttributeMap.$J$16"/>
    <hyperlink ref="A340" location="2.1!$B$72" display="#2.1.$B$72"/>
    <hyperlink ref="B340" location="AttributeMap!$K$16" display="#AttributeMap.$K$16"/>
    <hyperlink ref="A341" location="2.1!$B$82" display="#2.1.$B$82"/>
    <hyperlink ref="B341" location="AttributeMap!$H$17" display="#AttributeMap.$H$17"/>
    <hyperlink ref="A342" location="MasterMap!$M$14" display="#MasterMap.$M$14"/>
    <hyperlink ref="B342" location="AttributeMap!$M$14" display="#AttributeMap.$M$14"/>
    <hyperlink ref="A343" location="3.1!$B$2" display="#3.1.$B$2"/>
    <hyperlink ref="B343" location="AttributeMap!$P$14" display="#AttributeMap.$P$14"/>
    <hyperlink ref="A344" location="3.1!$B$2" display="#3.1.$B$2"/>
    <hyperlink ref="B344" location="AttributeMap!$M$15" display="#AttributeMap.$M$15"/>
    <hyperlink ref="A345" location="3.1!$B$12" display="#3.1.$B$12"/>
    <hyperlink ref="B345" location="AttributeMap!$N$15" display="#AttributeMap.$N$15"/>
    <hyperlink ref="A346" location="3.1!$B$22" display="#3.1.$B$22"/>
    <hyperlink ref="B346" location="AttributeMap!$O$15" display="#AttributeMap.$O$15"/>
    <hyperlink ref="A347" location="3.1!$B$32" display="#3.1.$B$32"/>
    <hyperlink ref="B347" location="AttributeMap!$P$15" display="#AttributeMap.$P$15"/>
    <hyperlink ref="A348" location="3.1!$B$42" display="#3.1.$B$42"/>
    <hyperlink ref="B348" location="AttributeMap!$M$16" display="#AttributeMap.$M$16"/>
    <hyperlink ref="A349" location="3.1!$B$52" display="#3.1.$B$52"/>
    <hyperlink ref="B349" location="AttributeMap!$N$16" display="#AttributeMap.$N$16"/>
    <hyperlink ref="A350" location="3.1!$B$62" display="#3.1.$B$62"/>
    <hyperlink ref="B350" location="AttributeMap!$O$16" display="#AttributeMap.$O$16"/>
    <hyperlink ref="A351" location="3.1!$B$72" display="#3.1.$B$72"/>
    <hyperlink ref="B351" location="AttributeMap!$P$16" display="#AttributeMap.$P$16"/>
    <hyperlink ref="A352" location="3.1!$B$82" display="#3.1.$B$82"/>
    <hyperlink ref="B352" location="AttributeMap!$M$17" display="#AttributeMap.$M$17"/>
    <hyperlink ref="A353" location="MasterMap!$M$49" display="#MasterMap.$M$49"/>
    <hyperlink ref="B353" location="AttributeMap!$M$49" display="#AttributeMap.$M$49"/>
    <hyperlink ref="A354" location="3.1!$B$92" display="#3.1.$B$92"/>
    <hyperlink ref="B354" location="AttributeMap!$N$17" display="#AttributeMap.$N$17"/>
    <hyperlink ref="A355" location="3.8!$B$2" display="#3.8.$B$2"/>
    <hyperlink ref="B355" location="AttributeMap!$P$49" display="#AttributeMap.$P$49"/>
    <hyperlink ref="A356" location="3.5!$B$2" display="#3.5.$B$2"/>
    <hyperlink ref="B356" location="AttributeMap!$M$35" display="#AttributeMap.$M$35"/>
    <hyperlink ref="A357" location="3.5!$B$12" display="#3.5.$B$12"/>
    <hyperlink ref="B357" location="AttributeMap!$N$35" display="#AttributeMap.$N$35"/>
    <hyperlink ref="A358" location="3.5!$B$22" display="#3.5.$B$22"/>
    <hyperlink ref="B358" location="AttributeMap!$O$35" display="#AttributeMap.$O$35"/>
    <hyperlink ref="A359" location="3.5!$B$32" display="#3.5.$B$32"/>
    <hyperlink ref="B359" location="AttributeMap!$P$35" display="#AttributeMap.$P$35"/>
    <hyperlink ref="A360" location="3.5!$B$42" display="#3.5.$B$42"/>
    <hyperlink ref="B360" location="AttributeMap!$M$36" display="#AttributeMap.$M$36"/>
    <hyperlink ref="A361" location="3.5!$B$52" display="#3.5.$B$52"/>
    <hyperlink ref="B361" location="AttributeMap!$N$36" display="#AttributeMap.$N$36"/>
    <hyperlink ref="A362" location="3.5!$B$62" display="#3.5.$B$62"/>
    <hyperlink ref="B362" location="AttributeMap!$O$36" display="#AttributeMap.$O$36"/>
    <hyperlink ref="A363" location="1.1!$B$2" display="#1.1.$B$2"/>
    <hyperlink ref="B363" location="AttributeMap!$C$15" display="#AttributeMap.$C$15"/>
    <hyperlink ref="A364" location="3.3!$B$2" display="#3.3.$B$2"/>
    <hyperlink ref="B364" location="AttributeMap!$M$25" display="#AttributeMap.$M$25"/>
    <hyperlink ref="A365" location="3.3!$B$12" display="#3.3.$B$12"/>
    <hyperlink ref="B365" location="AttributeMap!$N$25" display="#AttributeMap.$N$25"/>
    <hyperlink ref="A366" location="3.3!$B$22" display="#3.3.$B$22"/>
    <hyperlink ref="B366" location="AttributeMap!$O$25" display="#AttributeMap.$O$25"/>
    <hyperlink ref="A367" location="MasterMap!$M$24" display="#MasterMap.$M$24"/>
    <hyperlink ref="B367" location="AttributeMap!$M$24" display="#AttributeMap.$M$24"/>
    <hyperlink ref="A368" location="MasterMap!$M$29" display="#MasterMap.$M$29"/>
    <hyperlink ref="B368" location="AttributeMap!$M$29" display="#AttributeMap.$M$29"/>
    <hyperlink ref="A369" location="MasterMap!$M$34" display="#MasterMap.$M$34"/>
    <hyperlink ref="B369" location="AttributeMap!$M$34" display="#AttributeMap.$M$34"/>
    <hyperlink ref="A370" location="MasterMap!$M$39" display="#MasterMap.$M$39"/>
    <hyperlink ref="B370" location="AttributeMap!$M$39" display="#AttributeMap.$M$39"/>
    <hyperlink ref="A371" location="MasterMap!$M$44" display="#MasterMap.$M$44"/>
    <hyperlink ref="B371" location="AttributeMap!$M$44" display="#AttributeMap.$M$44"/>
    <hyperlink ref="A372" location="3.7!$B$2" display="#3.7.$B$2"/>
    <hyperlink ref="B372" location="AttributeMap!$P$44" display="#AttributeMap.$P$44"/>
    <hyperlink ref="A373" location="3.3!$B$32" display="#3.3.$B$32"/>
    <hyperlink ref="B373" location="AttributeMap!$P$25" display="#AttributeMap.$P$25"/>
    <hyperlink ref="A374" location="3.3!$B$42" display="#3.3.$B$42"/>
    <hyperlink ref="B374" location="AttributeMap!$M$26" display="#AttributeMap.$M$26"/>
    <hyperlink ref="A375" location="3.3!$B$52" display="#3.3.$B$52"/>
    <hyperlink ref="B375" location="AttributeMap!$N$26" display="#AttributeMap.$N$26"/>
    <hyperlink ref="A376" location="4.4!$B$52" display="#4.4.$B$52"/>
    <hyperlink ref="B376" location="AttributeMap!$S$31" display="#AttributeMap.$S$31"/>
    <hyperlink ref="A377" location="1.1!$B$42" display="#1.1.$B$42"/>
    <hyperlink ref="B377" location="AttributeMap!$C$16" display="#AttributeMap.$C$16"/>
    <hyperlink ref="A378" location="MasterMap!$C$14" display="#MasterMap.$C$14"/>
    <hyperlink ref="B378" location="AttributeMap!$C$14" display="#AttributeMap.$C$14"/>
    <hyperlink ref="A379" location="MasterMap!$C$19" display="#MasterMap.$C$19"/>
    <hyperlink ref="B379" location="AttributeMap!$C$19" display="#AttributeMap.$C$19"/>
    <hyperlink ref="A380" r:id="rId36" display="http://lhcgrid.web.cern.ch/LHCgrid/"/>
    <hyperlink ref="B380" location="AttributeMap!$E$10" display="#AttributeMap.$E$10"/>
    <hyperlink ref="A381" r:id="rId37" display="http://eu-datagrid.web.cern.ch/eu-datagrid/Intranet_Home.htm"/>
    <hyperlink ref="B381" location="AttributeMap!$J$10" display="#AttributeMap.$J$10"/>
    <hyperlink ref="A382" location="1.4!$B$52" display="#1.4.$B$52"/>
    <hyperlink ref="B382" location="AttributeMap!$D$31" display="#AttributeMap.$D$31"/>
    <hyperlink ref="A383" location="1.4!$B$62" display="#1.4.$B$62"/>
    <hyperlink ref="B383" location="AttributeMap!$E$31" display="#AttributeMap.$E$31"/>
    <hyperlink ref="A384" location="1.4!$B$72" display="#1.4.$B$72"/>
    <hyperlink ref="B384" location="AttributeMap!$F$31" display="#AttributeMap.$F$31"/>
    <hyperlink ref="A385" location="1.4!$B$82" display="#1.4.$B$82"/>
    <hyperlink ref="B385" location="AttributeMap!$C$32" display="#AttributeMap.$C$32"/>
    <hyperlink ref="A386" location="1.5!$B$72" display="#1.5.$B$72"/>
    <hyperlink ref="B386" location="AttributeMap!$F$36" display="#AttributeMap.$F$36"/>
    <hyperlink ref="A387" location="1.5!$B$82" display="#1.5.$B$82"/>
    <hyperlink ref="B387" location="AttributeMap!$C$37" display="#AttributeMap.$C$37"/>
    <hyperlink ref="A388" location="1.5!$B$92" display="#1.5.$B$92"/>
    <hyperlink ref="B388" location="AttributeMap!$D$37" display="#AttributeMap.$D$37"/>
    <hyperlink ref="A389" r:id="rId38" display="http://www.hep.ph.ic.ac.uk/CMS/IC_GridPP/ProjectMapLinks/RiskRegister/R41-INF.doc"/>
    <hyperlink ref="B389" location="RiskRegister!$R$44" display="#RiskRegister.$R$44"/>
    <hyperlink ref="A390" r:id="rId39" display="http://www.hep.ph.ic.ac.uk/CMS/IC_GridPP/ProjectMapLinks/RiskRegister/R42-INF.doc"/>
    <hyperlink ref="B390" location="RiskRegister!$R$45" display="#RiskRegister.$R$45"/>
    <hyperlink ref="A391" r:id="rId40" display="http://www.hep.ph.ic.ac.uk/CMS/IC_GridPP/ProjectMapLinks/RiskRegister/R26-INF.doc"/>
    <hyperlink ref="B391" location="RiskRegister!$R$29" display="#RiskRegister.$R$29"/>
    <hyperlink ref="A392" r:id="rId41" display="http://www.hep.ph.ic.ac.uk/CMS/IC_GridPP/ProjectMapLinks/RiskRegister/R5-GridPP.doc"/>
    <hyperlink ref="B392" location="RiskRegister!$F$8" display="#RiskRegister.$F$8"/>
    <hyperlink ref="A393" r:id="rId42" display="http://www.hep.ph.ic.ac.uk/CMS/IC_GridPP/ProjectMapLinks/RiskRegister/R2-EDG.doc"/>
    <hyperlink ref="B393" location="RiskRegister!$L$5" display="#RiskRegister.$L$5"/>
    <hyperlink ref="A394" r:id="rId43" display="http://www.hep.ph.ic.ac.uk/CMS/IC_GridPP/ProjectMapLinks/RiskRegister/R40-EDG.doc"/>
    <hyperlink ref="B394" location="RiskRegister!$L$43" display="#RiskRegister.$L$43"/>
    <hyperlink ref="A395" r:id="rId44" display="http://www.hep.ph.ic.ac.uk/CMS/IC_GridPP/ProjectMapLinks/RiskRegister/R13-INF.doc"/>
    <hyperlink ref="B395" location="RiskRegister!$R$16" display="#RiskRegister.$R$16"/>
    <hyperlink ref="A396" r:id="rId45" display="http://www.hep.ph.ic.ac.uk/CMS/IC_GridPP/ProjectMapLinks/RiskRegister/R30-INF.doc"/>
    <hyperlink ref="B396" location="RiskRegister!$R$33" display="#RiskRegister.$R$33"/>
    <hyperlink ref="A397" r:id="rId46" display="http://www.hep.ph.ic.ac.uk/CMS/IC_GridPP/ProjectMapLinks/RiskRegister/R31-INF.doc"/>
    <hyperlink ref="B397" location="RiskRegister!$R$34" display="#RiskRegister.$R$34"/>
    <hyperlink ref="A398" r:id="rId47" display="http://www.hep.ph.ic.ac.uk/CMS/IC_GridPP/ProjectMapLinks/RiskRegister/R32-INF.doc"/>
    <hyperlink ref="B398" location="RiskRegister!$R$35" display="#RiskRegister.$R$35"/>
    <hyperlink ref="A399" r:id="rId48" display="http://www.hep.ph.ic.ac.uk/CMS/IC_GridPP/ProjectMapLinks/RiskRegister/R1-INF.doc"/>
    <hyperlink ref="B399" location="RiskRegister!$R$4" display="#RiskRegister.$R$4"/>
    <hyperlink ref="A400" r:id="rId49" display="http://www.hep.ph.ic.ac.uk/CMS/IC_GridPP/ProjectMapLinks/RiskRegister/R22-INF.doc"/>
    <hyperlink ref="B400" location="RiskRegister!$R$25" display="#RiskRegister.$R$25"/>
    <hyperlink ref="A401" r:id="rId50" display="http://www.hep.ph.ic.ac.uk/CMS/IC_GridPP/ProjectMapLinks/RiskRegister/R2-INF.doc"/>
    <hyperlink ref="B401" location="RiskRegister!$R$5" display="#RiskRegister.$R$5"/>
    <hyperlink ref="A402" r:id="rId51" display="http://www.hep.ph.ic.ac.uk/CMS/IC_GridPP/ProjectMapLinks/RiskRegister/R5-INF.doc"/>
    <hyperlink ref="B402" location="RiskRegister!$R$8" display="#RiskRegister.$R$8"/>
    <hyperlink ref="A403" r:id="rId52" display="http://www.hep.ph.ic.ac.uk/CMS/IC_GridPP/ProjectMapLinks/RiskRegister/R23-INF.doc"/>
    <hyperlink ref="B403" location="RiskRegister!$R$26" display="#RiskRegister.$R$26"/>
    <hyperlink ref="A404" r:id="rId53" display="http://www.hep.ph.ic.ac.uk/CMS/IC_GridPP/ProjectMapLinks/RiskRegister/R24-INF.doc"/>
    <hyperlink ref="B404" location="RiskRegister!$R$27" display="#RiskRegister.$R$27"/>
    <hyperlink ref="A405" r:id="rId54" display="http://www.hep.ph.ic.ac.uk/CMS/IC_GridPP/ProjectMapLinks/RiskRegister/R33-IOP.doc"/>
    <hyperlink ref="B405" location="RiskRegister!$U$36" display="#RiskRegister.$U$36"/>
    <hyperlink ref="A406" r:id="rId55" display="http://www.hep.ph.ic.ac.uk/CMS/IC_GridPP/ProjectMapLinks/RiskRegister/R1-LCG.doc"/>
    <hyperlink ref="B406" location="RiskRegister!$I$4" display="#RiskRegister.$I$4"/>
    <hyperlink ref="A407" r:id="rId56" display="http://www.hep.ph.ic.ac.uk/CMS/IC_GridPP/ProjectMapLinks/RiskRegister/R2-LCG.doc"/>
    <hyperlink ref="B407" location="RiskRegister!$I$5" display="#RiskRegister.$I$5"/>
    <hyperlink ref="A408" r:id="rId57" display="http://www.hep.ph.ic.ac.uk/CMS/IC_GridPP/ProjectMapLinks/RiskRegister/R5-LCG.doc"/>
    <hyperlink ref="B408" location="RiskRegister!$I$8" display="#RiskRegister.$I$8"/>
    <hyperlink ref="A409" r:id="rId58" display="http://www.hep.ph.ic.ac.uk/CMS/IC_GridPP/ProjectMapLinks/RiskRegister/R6-LCG.doc"/>
    <hyperlink ref="B409" location="RiskRegister!$I$9" display="#RiskRegister.$I$9"/>
    <hyperlink ref="A410" r:id="rId59" display="http://www.hep.ph.ic.ac.uk/CMS/IC_GridPP/ProjectMapLinks/RiskRegister/R7-LCG.doc"/>
    <hyperlink ref="B410" location="RiskRegister!$I$10" display="#RiskRegister.$I$10"/>
    <hyperlink ref="A411" r:id="rId60" display="http://www.hep.ph.ic.ac.uk/CMS/IC_GridPP/ProjectMapLinks/RiskRegister/R8-LCG.doc"/>
    <hyperlink ref="B411" location="RiskRegister!$I$11" display="#RiskRegister.$I$11"/>
    <hyperlink ref="A412" r:id="rId61" display="http://www.hep.ph.ic.ac.uk/CMS/IC_GridPP/ProjectMapLinks/RiskRegister/R10-LCG.doc"/>
    <hyperlink ref="B412" location="RiskRegister!$I$13" display="#RiskRegister.$I$13"/>
    <hyperlink ref="A413" r:id="rId62" display="http://www.hep.ph.ic.ac.uk/CMS/IC_GridPP/ProjectMapLinks/RiskRegister/R11-LCG.doc"/>
    <hyperlink ref="B413" location="RiskRegister!$I$14" display="#RiskRegister.$I$14"/>
    <hyperlink ref="A414" r:id="rId63" display="http://www.hep.ph.ic.ac.uk/CMS/IC_GridPP/ProjectMapLinks/RiskRegister/R12-LCG.doc"/>
    <hyperlink ref="B414" location="RiskRegister!$I$15" display="#RiskRegister.$I$15"/>
    <hyperlink ref="A415" r:id="rId64" display="http://www.hep.ph.ic.ac.uk/CMS/IC_GridPP/ProjectMapLinks/RiskRegister/R13-LCG.doc"/>
    <hyperlink ref="B415" location="RiskRegister!$I$16" display="#RiskRegister.$I$16"/>
    <hyperlink ref="A416" r:id="rId65" display="http://www.hep.ph.ic.ac.uk/CMS/IC_GridPP/ProjectMapLinks/RiskRegister/R14-LCG.doc"/>
    <hyperlink ref="B416" location="RiskRegister!$I$17" display="#RiskRegister.$I$17"/>
    <hyperlink ref="A417" r:id="rId66" display="http://www.hep.ph.ic.ac.uk/CMS/IC_GridPP/ProjectMapLinks/RiskRegister/R15-LCG.doc"/>
    <hyperlink ref="B417" location="RiskRegister!$I$18" display="#RiskRegister.$I$18"/>
    <hyperlink ref="A418" r:id="rId67" display="http://www.hep.ph.ic.ac.uk/CMS/IC_GridPP/ProjectMapLinks/RiskRegister/R16-LCG.doc"/>
    <hyperlink ref="B418" location="RiskRegister!$I$19" display="#RiskRegister.$I$19"/>
    <hyperlink ref="A419" r:id="rId68" display="http://www.hep.ph.ic.ac.uk/CMS/IC_GridPP/ProjectMapLinks/RiskRegister/R18-LCG.doc"/>
    <hyperlink ref="B419" location="RiskRegister!$I$21" display="#RiskRegister.$I$21"/>
    <hyperlink ref="A420" r:id="rId69" display="http://www.hep.ph.ic.ac.uk/CMS/IC_GridPP/ProjectMapLinks/RiskRegister/R35-LCG.doc"/>
    <hyperlink ref="B420" location="RiskRegister!$I$38" display="#RiskRegister.$I$38"/>
    <hyperlink ref="A421" r:id="rId70" display="http://www.hep.ph.ic.ac.uk/CMS/IC_GridPP/ProjectMapLinks/RiskRegister/R8-GridPP.doc"/>
    <hyperlink ref="B421" location="RiskRegister!$F$11" display="#RiskRegister.$F$11"/>
    <hyperlink ref="A422" r:id="rId71" display="http://www.hep.ph.ic.ac.uk/CMS/IC_GridPP/ProjectMapLinks/RiskRegister/R9-GridPP.doc"/>
    <hyperlink ref="B422" location="RiskRegister!$F$12" display="#RiskRegister.$F$12"/>
    <hyperlink ref="A423" r:id="rId72" display="http://www.hep.ph.ic.ac.uk/CMS/IC_GridPP/ProjectMapLinks/RiskRegister/R3-INF.doc"/>
    <hyperlink ref="B423" location="RiskRegister!$R$6" display="#RiskRegister.$R$6"/>
    <hyperlink ref="A424" r:id="rId73" display="http://www.hep.ph.ic.ac.uk/CMS/IC_GridPP/ProjectMapLinks/RiskRegister/R11-INF.doc"/>
    <hyperlink ref="B424" location="RiskRegister!$R$14" display="#RiskRegister.$R$14"/>
    <hyperlink ref="A425" r:id="rId74" display="http://www.hep.ph.ic.ac.uk/CMS/IC_GridPP/ProjectMapLinks/RiskRegister/R14-INF.doc"/>
    <hyperlink ref="B425" location="RiskRegister!$R$17" display="#RiskRegister.$R$17"/>
    <hyperlink ref="A426" r:id="rId75" display="http://www.hep.ph.ic.ac.uk/CMS/IC_GridPP/ProjectMapLinks/RiskRegister/R20-INF.doc"/>
    <hyperlink ref="B426" location="RiskRegister!$R$23" display="#RiskRegister.$R$23"/>
    <hyperlink ref="A427" r:id="rId76" display="http://www.hep.ph.ic.ac.uk/CMS/IC_GridPP/ProjectMapLinks/RiskRegister/R25-INF.doc"/>
    <hyperlink ref="B427" location="RiskRegister!$R$28" display="#RiskRegister.$R$28"/>
    <hyperlink ref="A428" r:id="rId77" display="http://www.hep.ph.ic.ac.uk/CMS/IC_GridPP/ProjectMapLinks/RiskRegister/R27-INF.doc"/>
    <hyperlink ref="B428" location="RiskRegister!$R$30" display="#RiskRegister.$R$30"/>
    <hyperlink ref="A429" r:id="rId78" display="http://www.hep.ph.ic.ac.uk/CMS/IC_GridPP/ProjectMapLinks/RiskRegister/R28-INF.doc"/>
    <hyperlink ref="B429" location="RiskRegister!$R$31" display="#RiskRegister.$R$31"/>
    <hyperlink ref="A430" r:id="rId79" display="http://www.hep.ph.ic.ac.uk/CMS/IC_GridPP/ProjectMapLinks/RiskRegister/R29-INF.doc"/>
    <hyperlink ref="B430" location="RiskRegister!$R$32" display="#RiskRegister.$R$32"/>
    <hyperlink ref="A431" r:id="rId80" display="http://www.hep.ph.ic.ac.uk/CMS/IC_GridPP/ProjectMapLinks/RiskRegister/R1-APP.doc"/>
    <hyperlink ref="B431" location="RiskRegister!$O$4" display="#RiskRegister.$O$4"/>
    <hyperlink ref="A432" r:id="rId81" display="http://www.hep.ph.ic.ac.uk/CMS/IC_GridPP/ProjectMapLinks/RiskRegister/R2-APP.doc"/>
    <hyperlink ref="B432" location="RiskRegister!$O$5" display="#RiskRegister.$O$5"/>
    <hyperlink ref="A433" r:id="rId82" display="http://www.hep.ph.ic.ac.uk/CMS/IC_GridPP/ProjectMapLinks/RiskRegister/R3-APP.doc"/>
    <hyperlink ref="B433" location="RiskRegister!$O$6" display="#RiskRegister.$O$6"/>
    <hyperlink ref="A434" r:id="rId83" display="http://www.hep.ph.ic.ac.uk/CMS/IC_GridPP/ProjectMapLinks/RiskRegister/R4-APP.doc"/>
    <hyperlink ref="B434" location="RiskRegister!$O$7" display="#RiskRegister.$O$7"/>
    <hyperlink ref="A435" r:id="rId84" display="http://www.hep.ph.ic.ac.uk/CMS/IC_GridPP/ProjectMapLinks/RiskRegister/R6-APP.doc"/>
    <hyperlink ref="B435" location="RiskRegister!$O$9" display="#RiskRegister.$O$9"/>
    <hyperlink ref="A436" r:id="rId85" display="http://www.hep.ph.ic.ac.uk/CMS/IC_GridPP/ProjectMapLinks/RiskRegister/R7-APP.doc"/>
    <hyperlink ref="B436" location="RiskRegister!$O$10" display="#RiskRegister.$O$10"/>
    <hyperlink ref="A437" r:id="rId86" display="http://www.hep.ph.ic.ac.uk/CMS/IC_GridPP/ProjectMapLinks/RiskRegister/R10-APP.doc"/>
    <hyperlink ref="B437" location="RiskRegister!$O$13" display="#RiskRegister.$O$13"/>
    <hyperlink ref="A438" r:id="rId87" display="http://www.hep.ph.ic.ac.uk/CMS/IC_GridPP/ProjectMapLinks/RiskRegister/R11-APP.doc"/>
    <hyperlink ref="B438" location="RiskRegister!$O$14" display="#RiskRegister.$O$14"/>
    <hyperlink ref="A439" r:id="rId88" display="http://www.hep.ph.ic.ac.uk/CMS/IC_GridPP/ProjectMapLinks/RiskRegister/R19-APP.doc"/>
    <hyperlink ref="B439" location="RiskRegister!$O$22" display="#RiskRegister.$O$22"/>
    <hyperlink ref="A440" r:id="rId89" display="http://www.hep.ph.ic.ac.uk/CMS/IC_GridPP/ProjectMapLinks/RiskRegister/R20-APP.doc"/>
    <hyperlink ref="B440" location="RiskRegister!$O$23" display="#RiskRegister.$O$23"/>
    <hyperlink ref="A441" r:id="rId90" display="http://www.hep.ph.ic.ac.uk/CMS/IC_GridPP/ProjectMapLinks/RiskRegister/R21-APP.doc"/>
    <hyperlink ref="B441" location="RiskRegister!$O$24" display="#RiskRegister.$O$24"/>
    <hyperlink ref="A442" r:id="rId91" display="http://www.hep.ph.ic.ac.uk/CMS/IC_GridPP/ProjectMapLinks/RiskRegister/R12-GridPP.doc"/>
    <hyperlink ref="B442" location="RiskRegister!$F$15" display="#RiskRegister.$F$15"/>
    <hyperlink ref="A443" r:id="rId92" display="http://www.hep.ph.ic.ac.uk/CMS/IC_GridPP/ProjectMapLinks/RiskRegister/R16-GridPP.doc"/>
    <hyperlink ref="B443" location="RiskRegister!$F$19" display="#RiskRegister.$F$19"/>
    <hyperlink ref="A444" r:id="rId93" display="http://www.hep.ph.ic.ac.uk/CMS/IC_GridPP/ProjectMapLinks/RiskRegister/R17-GridPP.doc"/>
    <hyperlink ref="B444" location="RiskRegister!$F$20" display="#RiskRegister.$F$20"/>
    <hyperlink ref="A445" r:id="rId94" display="http://www.hep.ph.ic.ac.uk/CMS/IC_GridPP/ProjectMapLinks/RiskRegister/R34-IOP.doc"/>
    <hyperlink ref="B445" location="RiskRegister!$U$37" display="#RiskRegister.$U$37"/>
    <hyperlink ref="A446" r:id="rId95" display="http://www.hep.ph.ic.ac.uk/CMS/IC_GridPP/ProjectMapLinks/RiskRegister/R35-IOP.doc"/>
    <hyperlink ref="B446" location="RiskRegister!$U$38" display="#RiskRegister.$U$38"/>
    <hyperlink ref="A447" r:id="rId96" display="http://www.hep.ph.ic.ac.uk/CMS/IC_GridPP/ProjectMapLinks/RiskRegister/R36-IOP.doc"/>
    <hyperlink ref="B447" location="RiskRegister!$U$39" display="#RiskRegister.$U$39"/>
    <hyperlink ref="A448" r:id="rId97" display="http://www.hep.ph.ic.ac.uk/CMS/IC_GridPP/ProjectMapLinks/RiskRegister/R37-GridPP.doc"/>
    <hyperlink ref="B448" location="RiskRegister!$F$40" display="#RiskRegister.$F$40"/>
    <hyperlink ref="A449" r:id="rId98" display="http://www.hep.ph.ic.ac.uk/CMS/IC_GridPP/ProjectMapLinks/RiskRegister/R39-GridPP.doc"/>
    <hyperlink ref="B449" location="RiskRegister!$F$42" display="#RiskRegister.$F$42"/>
    <hyperlink ref="A450" r:id="rId99" display="http://www.hep.ph.ic.ac.uk/CMS/IC_GridPP/ProjectMapLinks/RiskRegister/R40-GridPP.doc"/>
    <hyperlink ref="B450" location="RiskRegister!$F$43" display="#RiskRegister.$F$43"/>
    <hyperlink ref="A451" r:id="rId100" display="http://www.hep.ph.ic.ac.uk/CMS/IC_GridPP/ProjectMapLinks/RiskRegister/R11-EDG.doc"/>
    <hyperlink ref="B451" location="RiskRegister!$L$14" display="#RiskRegister.$L$14"/>
    <hyperlink ref="A452" r:id="rId101" display="http://www.hep.ph.ic.ac.uk/CMS/IC_GridPP/ProjectMapLinks/RiskRegister/R12-EDG.doc"/>
    <hyperlink ref="B452" location="RiskRegister!$L$15" display="#RiskRegister.$L$15"/>
    <hyperlink ref="A453" r:id="rId102" display="http://www.hep.ph.ic.ac.uk/CMS/IC_GridPP/ProjectMapLinks/RiskRegister/R14-EDG.doc"/>
    <hyperlink ref="B453" location="RiskRegister!$L$17" display="#RiskRegister.$L$17"/>
    <hyperlink ref="A454" r:id="rId103" display="http://www.hep.ph.ic.ac.uk/CMS/IC_GridPP/ProjectMapLinks/RiskRegister/R15-EDG.doc"/>
    <hyperlink ref="B454" location="RiskRegister!$L$18" display="#RiskRegister.$L$18"/>
    <hyperlink ref="A455" r:id="rId104" display="http://www.hep.ph.ic.ac.uk/CMS/IC_GridPP/ProjectMapLinks/RiskRegister/R16-EDG.doc"/>
    <hyperlink ref="B455" location="RiskRegister!$L$19" display="#RiskRegister.$L$19"/>
    <hyperlink ref="A456" r:id="rId105" display="http://www.hep.ph.ic.ac.uk/CMS/IC_GridPP/ProjectMapLinks/RiskRegister/R38-GridPP.doc"/>
    <hyperlink ref="B456" location="RiskRegister!$F$41" display="#RiskRegister.$F$41"/>
    <hyperlink ref="A457" r:id="rId106" display="http://www.hep.ph.ic.ac.uk/CMS/IC_GridPP/ProjectMapLinks/RiskRegister/R1-EDG.doc"/>
    <hyperlink ref="B457" location="RiskRegister!$L$4" display="#RiskRegister.$L$4"/>
    <hyperlink ref="A458" r:id="rId107" display="http://www.hep.ph.ic.ac.uk/CMS/IC_GridPP/ProjectMapLinks/RiskRegister/R3-EDG.doc"/>
    <hyperlink ref="B458" location="RiskRegister!$L$6" display="#RiskRegister.$L$6"/>
    <hyperlink ref="A459" r:id="rId108" display="http://www.hep.ph.ic.ac.uk/CMS/IC_GridPP/ProjectMapLinks/RiskRegister/R4-EDG.doc"/>
    <hyperlink ref="B459" location="RiskRegister!$L$7" display="#RiskRegister.$L$7"/>
    <hyperlink ref="A460" r:id="rId109" display="http://www.hep.ph.ic.ac.uk/CMS/IC_GridPP/ProjectMapLinks/RiskRegister/R5-EDG.doc"/>
    <hyperlink ref="B460" location="RiskRegister!$L$8" display="#RiskRegister.$L$8"/>
    <hyperlink ref="A461" r:id="rId110" display="http://www.hep.ph.ic.ac.uk/CMS/IC_GridPP/ProjectMapLinks/RiskRegister/R6-EDG.doc"/>
    <hyperlink ref="B461" location="RiskRegister!$L$9" display="#RiskRegister.$L$9"/>
    <hyperlink ref="A462" r:id="rId111" display="http://www.hep.ph.ic.ac.uk/CMS/IC_GridPP/ProjectMapLinks/RiskRegister/R7-EDG.doc"/>
    <hyperlink ref="B462" location="RiskRegister!$L$10" display="#RiskRegister.$L$10"/>
    <hyperlink ref="A463" r:id="rId112" display="http://www.hep.ph.ic.ac.uk/CMS/IC_GridPP/ProjectMapLinks/RiskRegister/R8-EDG.doc"/>
    <hyperlink ref="B463" location="RiskRegister!$L$11" display="#RiskRegister.$L$11"/>
    <hyperlink ref="A464" r:id="rId113" display="http://www.hep.ph.ic.ac.uk/CMS/IC_GridPP/ProjectMapLinks/RiskRegister/R10-EDG.doc"/>
    <hyperlink ref="B464" location="RiskRegister!$L$13" display="#RiskRegister.$L$13"/>
    <hyperlink ref="A465" location="6.1.1!$A$1" display="#6.1.1.$A$1"/>
    <hyperlink ref="B465" location="SL_Summary!$A$4" display="#SL_Summary.$A$4"/>
    <hyperlink ref="A466" location="6.1.2!$A$1" display="#6.1.2.$A$1"/>
    <hyperlink ref="B466" location="SL_Summary!$A$5" display="#SL_Summary.$A$5"/>
    <hyperlink ref="A467" location="6.1.3!$A$1" display="#6.1.3.$A$1"/>
    <hyperlink ref="B467" location="SL_Summary!$A$6" display="#SL_Summary.$A$6"/>
    <hyperlink ref="A468" location="6.1.4!$A$1" display="#6.1.4.$A$1"/>
    <hyperlink ref="B468" location="SL_Summary!$A$7" display="#SL_Summary.$A$7"/>
    <hyperlink ref="A469" location="6.1.5!$A$1" display="#6.1.5.$A$1"/>
    <hyperlink ref="B469" location="SL_Summary!$A$8" display="#SL_Summary.$A$8"/>
    <hyperlink ref="A470" location="6.2.1!$A$1" display="#6.2.1.$A$1"/>
    <hyperlink ref="B470" location="SL_Summary!$A$10" display="#SL_Summary.$A$10"/>
    <hyperlink ref="A471" location="6.2.2!$A$1" display="#6.2.2.$A$1"/>
    <hyperlink ref="B471" location="SL_Summary!$A$11" display="#SL_Summary.$A$11"/>
    <hyperlink ref="A472" location="6.2.3!$A$1" display="#6.2.3.$A$1"/>
    <hyperlink ref="B472" location="SL_Summary!$A$12" display="#SL_Summary.$A$12"/>
    <hyperlink ref="A473" location="6.3.1!$A$1" display="#6.3.1.$A$1"/>
    <hyperlink ref="B473" location="SL_Summary!$A$14" display="#SL_Summary.$A$14"/>
    <hyperlink ref="A474" location="6.3.2!$A$1" display="#6.3.2.$A$1"/>
    <hyperlink ref="B474" location="SL_Summary!$A$15" display="#SL_Summary.$A$15"/>
    <hyperlink ref="A475" location="6.3.3!$A$1" display="#6.3.3.$A$1"/>
    <hyperlink ref="B475" location="SL_Summary!$A$16" display="#SL_Summary.$A$16"/>
    <hyperlink ref="A476" location="6.3.4!$A$1" display="#6.3.4.$A$1"/>
    <hyperlink ref="B476" location="SL_Summary!$A$17" display="#SL_Summary.$A$17"/>
    <hyperlink ref="A477" location="6.2.1!$A$12" display="#6.2.1.$A$12"/>
    <hyperlink ref="B477" location="SL_Summary!$A$19" display="#SL_Summary.$A$19"/>
    <hyperlink ref="A478" location="6.2.3!$A$10" display="#6.2.3.$A$10"/>
    <hyperlink ref="B478" location="SL_Summary!$A$20" display="#SL_Summary.$A$20"/>
    <hyperlink ref="A479" location="6.2.3!$A$17" display="#6.2.3.$A$17"/>
    <hyperlink ref="B479" location="SL_Summary!$A$21" display="#SL_Summary.$A$21"/>
    <hyperlink ref="A480" location="6.2.3!$A$23" display="#6.2.3.$A$23"/>
    <hyperlink ref="B480" location="SL_Summary!$A$22" display="#SL_Summary.$A$22"/>
    <hyperlink ref="A481" location="6.2.3!$A$29" display="#6.2.3.$A$29"/>
    <hyperlink ref="B481" location="SL_Summary!$A$23" display="#SL_Summary.$A$23"/>
    <hyperlink ref="A482" location="6.2.3!$A$35" display="#6.2.3.$A$35"/>
    <hyperlink ref="B482" location="SL_Summary!$A$24" display="#SL_Summary.$A$24"/>
    <hyperlink ref="A483" location="6.2.3!$A$42" display="#6.2.3.$A$42"/>
    <hyperlink ref="B483" location="SL_Summary!$A$25" display="#SL_Summary.$A$25"/>
    <hyperlink ref="A484" location="6.2.3!$A$49" display="#6.2.3.$A$49"/>
    <hyperlink ref="B484" location="SL_Summary!$A$26" display="#SL_Summary.$A$26"/>
    <hyperlink ref="A485" location="AttributeMap!$C$15" display="#AttributeMap.$C$15"/>
    <hyperlink ref="B485" location="1.1!$H$10" display="#1.1.$H$10"/>
    <hyperlink ref="A486" location="AttributeMap!$D$15" display="#AttributeMap.$D$15"/>
    <hyperlink ref="B486" location="1.1!$H$20" display="#1.1.$H$20"/>
    <hyperlink ref="A487" location="AttributeMap!$E$15" display="#AttributeMap.$E$15"/>
    <hyperlink ref="B487" location="1.1!$H$30" display="#1.1.$H$30"/>
    <hyperlink ref="A488" location="AttributeMap!$F$15" display="#AttributeMap.$F$15"/>
    <hyperlink ref="B488" location="1.1!$H$40" display="#1.1.$H$40"/>
    <hyperlink ref="A489" r:id="rId114" display="http://www.hep.ph.ic.ac.uk/CMS/IC_GridPP/ProjectMapLinks/lcg status 14sep02.ppt"/>
    <hyperlink ref="B489" location="1.1!$C$10" display="#1.1.$C$10"/>
    <hyperlink ref="A490" r:id="rId115" display="http://lhcgrid.web.cern.ch/LHCgrid/peb/membership.htm"/>
    <hyperlink ref="B490" location="1.1!$C$20" display="#1.1.$C$20"/>
    <hyperlink ref="A491" r:id="rId116" display="http://www.cern.ch/lcg/peb/documents/21june02_LCG_planning_status.doc"/>
    <hyperlink ref="B491" location="1.1!$C$30" display="#1.1.$C$30"/>
    <hyperlink ref="A492" location="AttributeMap!$C$16" display="#AttributeMap.$C$16"/>
    <hyperlink ref="B492" location="1.1!$H$50" display="#1.1.$H$50"/>
    <hyperlink ref="A493" r:id="rId117" display="http://lcg.web.cern.ch/LCG/PEB/Planning/default.htm"/>
    <hyperlink ref="B493" location="1.1!$K$30" display="#1.1.$K$30"/>
    <hyperlink ref="A494" r:id="rId118" display="https://wwwlistbox.cern.ch/earchive/project-lcg-peb-apps/msg00336.html"/>
    <hyperlink ref="B494" location="1.2!$J$40" display="#1.2.$J$40"/>
    <hyperlink ref="A495" r:id="rId119" display="http://www.gridpp.ac.uk/gridpp7/gridpp7_lcg_apps.ppt"/>
    <hyperlink ref="B495" location="1.2!$C$50" display="#1.2.$C$50"/>
    <hyperlink ref="A496" location="J60" display="#J60"/>
    <hyperlink ref="B496" location="1.2!$C$60" display="#1.2.$C$60"/>
    <hyperlink ref="A497" r:id="rId120" display="http://lcgapp.cern.ch/project/cls/documents/SEAL_Project_Plan_0_1.pdf"/>
    <hyperlink ref="B497" location="1.2!$C$40" display="#1.2.$C$40"/>
    <hyperlink ref="A498" location="AttributeMap!$C$20" display="#AttributeMap.$C$20"/>
    <hyperlink ref="B498" location="1.2!$H$10" display="#1.2.$H$10"/>
    <hyperlink ref="A499" location="AttributeMap!$D$20" display="#AttributeMap.$D$20"/>
    <hyperlink ref="B499" location="1.2!$H$20" display="#1.2.$H$20"/>
    <hyperlink ref="A500" location="AttributeMap!$E$20" display="#AttributeMap.$E$20"/>
    <hyperlink ref="B500" location="1.2!$H$30" display="#1.2.$H$30"/>
    <hyperlink ref="A501" location="AttributeMap!$F$20" display="#AttributeMap.$F$20"/>
    <hyperlink ref="B501" location="1.2!$H$40" display="#1.2.$H$40"/>
    <hyperlink ref="A502" location="AttributeMap!$C$21" display="#AttributeMap.$C$21"/>
    <hyperlink ref="B502" location="1.2!$H$50" display="#1.2.$H$50"/>
    <hyperlink ref="A503" location="AttributeMap!$D$21" display="#AttributeMap.$D$21"/>
    <hyperlink ref="B503" location="1.2!$H$60" display="#1.2.$H$60"/>
    <hyperlink ref="A504" location="1.2!$B$2" display="#1.2.$B$2"/>
    <hyperlink ref="B504" location="1.2!$G$38" display="#1.2.$G$38"/>
    <hyperlink ref="A505" location="1.2!$B$22" display="#1.2.$B$22"/>
    <hyperlink ref="B505" location="1.2!$G$39" display="#1.2.$G$39"/>
    <hyperlink ref="A506" r:id="rId121" display="http://lcgapp.cern.ch/project/spi"/>
    <hyperlink ref="B506" location="1.2!$C$10" display="#1.2.$C$10"/>
    <hyperlink ref="A507" r:id="rId122" display="http://lcgapp.cern.ch/project/persist"/>
    <hyperlink ref="B507" location="1.2!$C$20" display="#1.2.$C$20"/>
    <hyperlink ref="A508" location="$J$23" display="#$J$23"/>
    <hyperlink ref="B508" location="1.2!$C$30" display="#1.2.$C$30"/>
    <hyperlink ref="A509" r:id="rId123" display="http://seal.web.cern.ch/seal/documents/SEAL_AAM_12_Feb_2003.ppt"/>
    <hyperlink ref="B509" location="1.2!$J$26:$N$26" display="#1.2.$J$26:$N$26"/>
    <hyperlink ref="A510" r:id="rId124" display="http://info.web.cern.ch/info/Press/PressReleases/Releases2003/PR13.03ELCG-1.html"/>
    <hyperlink ref="B510" location="1.3!$C$40" display="#1.3.$C$40"/>
    <hyperlink ref="A511" r:id="rId125" display="http://www.hep.ph.ic.ac.uk/CMS/IC_GridPP/ProjectMapLinks/LCG1.3.5.ppt"/>
    <hyperlink ref="B511" location="1.3!$C$50" display="#1.3.$C$50"/>
    <hyperlink ref="A512" location="AttributeMap!$C$25" display="#AttributeMap.$C$25"/>
    <hyperlink ref="B512" location="1.3!$H$10" display="#1.3.$H$10"/>
    <hyperlink ref="A513" location="AttributeMap!$D$25" display="#AttributeMap.$D$25"/>
    <hyperlink ref="B513" location="1.3!$H$20" display="#1.3.$H$20"/>
    <hyperlink ref="A514" location="AttributeMap!$E$25" display="#AttributeMap.$E$25"/>
    <hyperlink ref="B514" location="1.3!$H$30" display="#1.3.$H$30"/>
    <hyperlink ref="A515" location="AttributeMap!$F$25" display="#AttributeMap.$F$25"/>
    <hyperlink ref="B515" location="1.3!$H$40" display="#1.3.$H$40"/>
    <hyperlink ref="A516" location="AttributeMap!$C$26" display="#AttributeMap.$C$26"/>
    <hyperlink ref="B516" location="1.3!$H$50" display="#1.3.$H$50"/>
    <hyperlink ref="A517" location="AttributeMap!$D$26" display="#AttributeMap.$D$26"/>
    <hyperlink ref="B517" location="1.3!$H$60" display="#1.3.$H$60"/>
    <hyperlink ref="A518" r:id="rId126" display="http://www.hep.ph.ic.ac.uk/CMS/IC_GridPP/ProjectMapLinks/tape  drive purchase.doc"/>
    <hyperlink ref="B518" location="1.3!$C$10" display="#1.3.$C$10"/>
    <hyperlink ref="A519" location="$B$22" display="#$B$22"/>
    <hyperlink ref="B519" location="1.3!$G$38" display="#1.3.$G$38"/>
    <hyperlink ref="A520" location="1.2!$B$2" display="#1.2.$B$2"/>
    <hyperlink ref="B520" location="1.3!$G$39" display="#1.3.$G$39"/>
    <hyperlink ref="A521" location="J40" display="#J40"/>
    <hyperlink ref="B521" location="1.4!$C$40" display="#1.4.$C$40"/>
    <hyperlink ref="A522" r:id="rId127" display="http://lcg.web.cern.ch/LCG/PEB/gdb/WG1/WG1_Postfinal.2.doc"/>
    <hyperlink ref="B522" location="1.4!$C$10" display="#1.4.$C$10"/>
    <hyperlink ref="A523" r:id="rId128" display="http://lcg.web.cern.ch/LCG/PEB/Planning/default.htm"/>
    <hyperlink ref="B523" location="1.4!$J$3" display="#1.4.$J$3"/>
    <hyperlink ref="A524" location="$J$20" display="#$J$20"/>
    <hyperlink ref="B524" location="1.4!$C$20" display="#1.4.$C$20"/>
    <hyperlink ref="A525" r:id="rId129" display="http://lcg.web.cern.ch/LCG/PEB/gdb"/>
    <hyperlink ref="B525" location="1.4!$J$20" display="#1.4.$J$20"/>
    <hyperlink ref="A526" location="AttributeMap!$C$30" display="#AttributeMap.$C$30"/>
    <hyperlink ref="B526" location="1.4!$H$10" display="#1.4.$H$10"/>
    <hyperlink ref="A527" location="AttributeMap!$D$30" display="#AttributeMap.$D$30"/>
    <hyperlink ref="B527" location="1.4!$H$20" display="#1.4.$H$20"/>
    <hyperlink ref="A528" location="AttributeMap!$E$30" display="#AttributeMap.$E$30"/>
    <hyperlink ref="B528" location="1.4!$H$30" display="#1.4.$H$30"/>
    <hyperlink ref="A529" location="AttributeMap!$F$30" display="#AttributeMap.$F$30"/>
    <hyperlink ref="B529" location="1.4!$H$40" display="#1.4.$H$40"/>
    <hyperlink ref="A530" location="AttributeMap!$C$31" display="#AttributeMap.$C$31"/>
    <hyperlink ref="B530" location="1.4!$H$50" display="#1.4.$H$50"/>
    <hyperlink ref="A531" r:id="rId130" display="http://cern.ch/grid-deployment"/>
    <hyperlink ref="B531" location="1.4!$C$30" display="#1.4.$C$30"/>
    <hyperlink ref="A532" location="AttributeMap!$D$31" display="#AttributeMap.$D$31"/>
    <hyperlink ref="B532" location="1.4!$H$60" display="#1.4.$H$60"/>
    <hyperlink ref="A533" location="AttributeMap!$E$31" display="#AttributeMap.$E$31"/>
    <hyperlink ref="B533" location="1.4!$H$70" display="#1.4.$H$70"/>
    <hyperlink ref="A534" location="AttributeMap!$F$31" display="#AttributeMap.$F$31"/>
    <hyperlink ref="B534" location="1.4!$H$80" display="#1.4.$H$80"/>
    <hyperlink ref="A535" location="AttributeMap!$C$32" display="#AttributeMap.$C$32"/>
    <hyperlink ref="B535" location="1.4!$H$90" display="#1.4.$H$90"/>
    <hyperlink ref="A536" location="$J$49" display="#$J$49"/>
    <hyperlink ref="B536" location="1.4!$C$50" display="#1.4.$C$50"/>
    <hyperlink ref="A537" r:id="rId131" display="http://www.gridpp.ac.uk/talks/GSC_GridPP1_status3.ppt"/>
    <hyperlink ref="B537" location="1.5!$C$20" display="#1.5.$C$20"/>
    <hyperlink ref="A538" r:id="rId132" display="http://agenda.cern.ch/askArchive.php?base=agenda&amp;categ=a03923&amp;id=a03923s1t3/transparencies"/>
    <hyperlink ref="B538" location="1.5!$C$30" display="#1.5.$C$30"/>
    <hyperlink ref="A539" r:id="rId133" display="http://www.cern.ch/grid-deployment/cgi-bin/index.cgi?var-lcg1Status"/>
    <hyperlink ref="B539" location="1.5!$C$40" display="#1.5.$C$40"/>
    <hyperlink ref="A540" r:id="rId134" display="http://info.web.cern.ch/info/Press/PressReleases/Releases2003/PR13.03ELCG-1.html"/>
    <hyperlink ref="B540" location="1.5!$C$50" display="#1.5.$C$50"/>
    <hyperlink ref="A541" location="$J$10" display="#$J$10"/>
    <hyperlink ref="B541" location="1.5!$C$10" display="#1.5.$C$10"/>
    <hyperlink ref="A542" r:id="rId135" display="http://lcg.web.cern.ch/LCG/PEB/gdb"/>
    <hyperlink ref="B542" location="1.5!$J$10" display="#1.5.$J$10"/>
    <hyperlink ref="A543" location="AttributeMap!$C$35" display="#AttributeMap.$C$35"/>
    <hyperlink ref="B543" location="1.5!$H$10" display="#1.5.$H$10"/>
    <hyperlink ref="A544" location="AttributeMap!$D$35" display="#AttributeMap.$D$35"/>
    <hyperlink ref="B544" location="1.5!$H$20" display="#1.5.$H$20"/>
    <hyperlink ref="A545" location="AttributeMap!$E$35" display="#AttributeMap.$E$35"/>
    <hyperlink ref="B545" location="1.5!$H$30" display="#1.5.$H$30"/>
    <hyperlink ref="A546" location="AttributeMap!$F$35" display="#AttributeMap.$F$35"/>
    <hyperlink ref="B546" location="1.5!$H$40" display="#1.5.$H$40"/>
    <hyperlink ref="A547" location="AttributeMap!$C$36" display="#AttributeMap.$C$36"/>
    <hyperlink ref="B547" location="1.5!$H$50" display="#1.5.$H$50"/>
    <hyperlink ref="A548" location="AttributeMap!$D$36" display="#AttributeMap.$D$36"/>
    <hyperlink ref="B548" location="1.5!$H$60" display="#1.5.$H$60"/>
    <hyperlink ref="A549" location="AttributeMap!$E$36" display="#AttributeMap.$E$36"/>
    <hyperlink ref="B549" location="1.5!$H$70" display="#1.5.$H$70"/>
    <hyperlink ref="A550" location="1.4!$B$2" display="#1.4.$B$2"/>
    <hyperlink ref="B550" location="1.5!$G$28" display="#1.5.$G$28"/>
    <hyperlink ref="A551" location="1.5!$B$12" display="#1.5.$B$12"/>
    <hyperlink ref="B551" location="1.5!$G$29" display="#1.5.$G$29"/>
    <hyperlink ref="A552" location="1.2!$B$32" display="#1.2.$B$32"/>
    <hyperlink ref="B552" location="1.5!$G$58" display="#1.5.$G$58"/>
    <hyperlink ref="A553" r:id="rId136" display="http://www.hep.ph.ic.ac.uk/CMS/IC_GridPP/ProjectMapLinks/ChangeForms/LCG1.5.2.doc"/>
    <hyperlink ref="B553" location="1.5!$J$12" display="#1.5.$J$12"/>
    <hyperlink ref="A554" r:id="rId137" display="http://www.hep.ph.ic.ac.uk/CMS/IC_GridPP/ProjectMapLinks/ChangeForms/LCG1.5.3.doc"/>
    <hyperlink ref="B554" location="1.5!$J$22" display="#1.5.$J$22"/>
    <hyperlink ref="A555" r:id="rId138" display="http://www.hep.ph.ic.ac.uk/CMS/IC_GridPP/ProjectMapLinks/ChangeForms/LCG1.5.4.doc"/>
    <hyperlink ref="B555" location="1.5!$J$32" display="#1.5.$J$32"/>
    <hyperlink ref="A556" r:id="rId139" display="http://www.hep.ph.ic.ac.uk/CMS/IC_GridPP/ProjectMapLinks/ChangeForms/LCG1.5.5.doc"/>
    <hyperlink ref="B556" location="1.5!$J$42" display="#1.5.$J$42"/>
    <hyperlink ref="A557" r:id="rId140" display="http://www.hep.ph.ic.ac.uk/CMS/IC_GridPP/ProjectMapLinks/ChangeForms/LCG1.5.6.doc"/>
    <hyperlink ref="B557" location="1.5!$J$53" display="#1.5.$J$53"/>
    <hyperlink ref="A558" location="AttributeMap!$F$36" display="#AttributeMap.$F$36"/>
    <hyperlink ref="B558" location="1.5!$H$80" display="#1.5.$H$80"/>
    <hyperlink ref="A559" location="AttributeMap!$C$37" display="#AttributeMap.$C$37"/>
    <hyperlink ref="B559" location="1.5!$H$90" display="#1.5.$H$90"/>
    <hyperlink ref="A560" location="AttributeMap!$D$37" display="#AttributeMap.$D$37"/>
    <hyperlink ref="B560" location="1.5!$H$100" display="#1.5.$H$100"/>
    <hyperlink ref="A561" location="$J$70" display="#$J$70"/>
    <hyperlink ref="B561" location="1.5!$C$70" display="#1.5.$C$70"/>
    <hyperlink ref="A562" location="1.4!$B$72" display="#1.4.$B$72"/>
    <hyperlink ref="B562" location="1.5!$G$88" display="#1.5.$G$88"/>
    <hyperlink ref="A563" location="$B$72" display="#$B$72"/>
    <hyperlink ref="B563" location="1.5!$G$89" display="#1.5.$G$89"/>
    <hyperlink ref="A564" r:id="rId141" display="https://edms.cern.ch/file/407025/1/DataGrid-06-D6.7-0124-0-5-UsersGuides.doc"/>
    <hyperlink ref="B564" location="2.1!$C$80" display="#2.1.$C$80"/>
    <hyperlink ref="A565" r:id="rId142" display="https://edms.cern.ch/file/368076/2/DataGrid-06-D6.5-368076-0-5-UsersGuides.doc"/>
    <hyperlink ref="B565" location="2.1!$C$70" display="#2.1.$C$70"/>
    <hyperlink ref="A566" location="AttributeMap!$J$15" display="#AttributeMap.$J$15"/>
    <hyperlink ref="B566" location="2.1!$H$30" display="#2.1.$H$30"/>
    <hyperlink ref="A567" location="AttributeMap!$K$15" display="#AttributeMap.$K$15"/>
    <hyperlink ref="B567" location="2.1!$H$40" display="#2.1.$H$40"/>
    <hyperlink ref="A568" location="AttributeMap!$H$15" display="#AttributeMap.$H$15"/>
    <hyperlink ref="B568" location="2.1!$H$10" display="#2.1.$H$10"/>
    <hyperlink ref="A569" location="AttributeMap!$I$15" display="#AttributeMap.$I$15"/>
    <hyperlink ref="B569" location="2.1!$H$20" display="#2.1.$H$20"/>
    <hyperlink ref="A570" location="AttributeMap!$H$17" display="#AttributeMap.$H$17"/>
    <hyperlink ref="B570" location="2.1!$H$90" display="#2.1.$H$90"/>
    <hyperlink ref="A571" location="AttributeMap!$K$16" display="#AttributeMap.$K$16"/>
    <hyperlink ref="B571" location="2.1!$H$80" display="#2.1.$H$80"/>
    <hyperlink ref="A572" location="AttributeMap!$J$16" display="#AttributeMap.$J$16"/>
    <hyperlink ref="B572" location="2.1!$H$70" display="#2.1.$H$70"/>
    <hyperlink ref="A573" location="AttributeMap!$H$16" display="#AttributeMap.$H$16"/>
    <hyperlink ref="B573" location="2.1!$H$50" display="#2.1.$H$50"/>
    <hyperlink ref="A574" location="AttributeMap!$I$16" display="#AttributeMap.$I$16"/>
    <hyperlink ref="B574" location="2.1!$H$60" display="#2.1.$H$60"/>
    <hyperlink ref="A575" r:id="rId143" display="http://server11.infn.it/workload-grid/docs/DataGrid-01-TED-0102-1_0.doc"/>
    <hyperlink ref="B575" location="2.1!$C$30" display="#2.1.$C$30"/>
    <hyperlink ref="A576" r:id="rId144" display="http://server11.infn.it/workload-grid/docs/DataGrid-01-D1.2-0112-0-3.doc"/>
    <hyperlink ref="B576" location="2.1!$C$40" display="#2.1.$C$40"/>
    <hyperlink ref="A577" r:id="rId145" display="http://edmsoraweb.cern.ch:8001/cedar/doc.download?cookie=1287452&amp;document_id=347151&amp;version=1.0&amp;filename=DataGrid-01-D1.4-0127-1_0.doc"/>
    <hyperlink ref="B577" location="2.1!$C$60" display="#2.1.$C$60"/>
    <hyperlink ref="A578" r:id="rId146" display="http://edmsoraweb.cern.ch:8001/cedar/doc.download?cookie=1287466&amp;document_id=335299&amp;version=1.0&amp;filename=DataGrid-06-Dx.3-335299-1-0-UsersGuides.doc"/>
    <hyperlink ref="B578" location="2.1!$C$50" display="#2.1.$C$50"/>
    <hyperlink ref="A579" r:id="rId147" display="http://www.hep.ph.ic.ac.uk/CMS/IC_GridPP/ProjectMapLinks/DataGridEffort.txt"/>
    <hyperlink ref="B579" location="2.1!$D$8" display="#2.1.$D$8"/>
    <hyperlink ref="A580" r:id="rId148" display="https://edms.cern.ch/file/407025/1/DataGrid-06-D6.7-0124-0-5-UsersGuides.doc"/>
    <hyperlink ref="B580" location="2.2!$C$60" display="#2.2.$C$60"/>
    <hyperlink ref="A581" location="AttributeMap!$H$20" display="#AttributeMap.$H$20"/>
    <hyperlink ref="B581" location="2.2!$H$10" display="#2.2.$H$10"/>
    <hyperlink ref="A582" location="AttributeMap!$I$20" display="#AttributeMap.$I$20"/>
    <hyperlink ref="B582" location="2.2!$H$20" display="#2.2.$H$20"/>
    <hyperlink ref="A583" location="AttributeMap!$J$21" display="#AttributeMap.$J$21"/>
    <hyperlink ref="B583" location="2.2!$H$70" display="#2.2.$H$70"/>
    <hyperlink ref="A584" location="AttributeMap!$I$21" display="#AttributeMap.$I$21"/>
    <hyperlink ref="B584" location="2.2!$H$60" display="#2.2.$H$60"/>
    <hyperlink ref="A585" location="AttributeMap!$H$21" display="#AttributeMap.$H$21"/>
    <hyperlink ref="B585" location="2.2!$H$50" display="#2.2.$H$50"/>
    <hyperlink ref="A586" location="AttributeMap!$J$20" display="#AttributeMap.$J$20"/>
    <hyperlink ref="B586" location="2.2!$H$30" display="#2.2.$H$30"/>
    <hyperlink ref="A587" location="AttributeMap!$K$20" display="#AttributeMap.$K$20"/>
    <hyperlink ref="B587" location="2.2!$H$40" display="#2.2.$H$40"/>
    <hyperlink ref="A588" r:id="rId149" display="http://grid-data-management.web.cern.ch/grid-data-management/docs/DataGrid-02-D2.1-0105-2_0.doc"/>
    <hyperlink ref="B588" location="2.2!$C$20" display="#2.2.$C$20"/>
    <hyperlink ref="A589" r:id="rId150" display="http://grid-data-management.web.cern.ch/grid-data-management/docs/DataGrid-02-D2.2-0103-1_2.doc"/>
    <hyperlink ref="B589" location="2.2!$C$30" display="#2.2.$C$30"/>
    <hyperlink ref="A590" r:id="rId151" display="http://edmsoraweb.cern.ch:8001/cedar/doc.download?cookie=1287466&amp;document_id=335299&amp;version=1.0&amp;filename=DataGrid-06-Dx.3-335299-1-0-UsersGuides.doc"/>
    <hyperlink ref="B590" location="2.2!$C$40" display="#2.2.$C$40"/>
    <hyperlink ref="A591" r:id="rId152" display="https://edms.cern.ch/file/368076/2/DataGrid-06-D6.5-368076-0-5-UsersGuides.doc"/>
    <hyperlink ref="B591" location="2.2!$C$50" display="#2.2.$C$50"/>
    <hyperlink ref="A592" r:id="rId153" display="https://edms.cern.ch/file/407025/1/DataGrid-06-D6.7-0124-0-5-UsersGuides.doc"/>
    <hyperlink ref="B592" location="2.3!$C$60" display="#2.3.$C$60"/>
    <hyperlink ref="A593" location="AttributeMap!$H$25" display="#AttributeMap.$H$25"/>
    <hyperlink ref="B593" location="2.3!$H$10" display="#2.3.$H$10"/>
    <hyperlink ref="A594" location="AttributeMap!$I$25" display="#AttributeMap.$I$25"/>
    <hyperlink ref="B594" location="2.3!$H$20" display="#2.3.$H$20"/>
    <hyperlink ref="A595" location="AttributeMap!$J$25" display="#AttributeMap.$J$25"/>
    <hyperlink ref="B595" location="2.3!$H$30" display="#2.3.$H$30"/>
    <hyperlink ref="A596" location="AttributeMap!$K$25" display="#AttributeMap.$K$25"/>
    <hyperlink ref="B596" location="2.3!$H$40" display="#2.3.$H$40"/>
    <hyperlink ref="A597" location="AttributeMap!$H$26" display="#AttributeMap.$H$26"/>
    <hyperlink ref="B597" location="2.3!$H$50" display="#2.3.$H$50"/>
    <hyperlink ref="A598" location="AttributeMap!$I$26" display="#AttributeMap.$I$26"/>
    <hyperlink ref="B598" location="2.3!$H$60" display="#2.3.$H$60"/>
    <hyperlink ref="A599" location="AttributeMap!$J$26" display="#AttributeMap.$J$26"/>
    <hyperlink ref="B599" location="2.3!$H$70" display="#2.3.$H$70"/>
    <hyperlink ref="A600" r:id="rId154" display="http://edmsoraweb.cern.ch:8001/cedar/doc.download?cookie=1241263&amp;document_id=332476&amp;version=2-0&amp;filename=DataGrid-03-D3.1-0102-2-0.doc"/>
    <hyperlink ref="B600" location="2.3!$C$20" display="#2.3.$C$20"/>
    <hyperlink ref="A601" r:id="rId155" display="http://edmsoraweb.cern.ch:8001/cedar/doc.download?cookie=1241267&amp;document_id=334453&amp;version=4-0&amp;filename=DataGrid-03-D3.2-334453-4-0.pdf"/>
    <hyperlink ref="B601" location="2.3!$C$30" display="#2.3.$C$30"/>
    <hyperlink ref="A602" r:id="rId156" display="http://edmsoraweb.cern.ch:8001/cedar/doc.download?cookie=1287466&amp;document_id=335299&amp;version=1.0&amp;filename=DataGrid-06-Dx.3-335299-1-0-UsersGuides.doc"/>
    <hyperlink ref="B602" location="2.3!$C$40" display="#2.3.$C$40"/>
    <hyperlink ref="A603" r:id="rId157" display="https://edms.cern.ch/file/368076/2/DataGrid-06-D6.5-368076-0-5-UsersGuides.doc"/>
    <hyperlink ref="B603" location="2.3!$C$50" display="#2.3.$C$50"/>
    <hyperlink ref="A604" r:id="rId158" display="https://edms.cern.ch/file/407025/1/DataGrid-06-D6.7-0124-0-5-UsersGuides.doc"/>
    <hyperlink ref="B604" location="2.4!$C$60" display="#2.4.$C$60"/>
    <hyperlink ref="A605" location="AttributeMap!$H$30" display="#AttributeMap.$H$30"/>
    <hyperlink ref="B605" location="2.4!$H$10" display="#2.4.$H$10"/>
    <hyperlink ref="A606" location="AttributeMap!$I$30" display="#AttributeMap.$I$30"/>
    <hyperlink ref="B606" location="2.4!$H$20" display="#2.4.$H$20"/>
    <hyperlink ref="A607" location="AttributeMap!$J$30" display="#AttributeMap.$J$30"/>
    <hyperlink ref="B607" location="2.4!$H$30" display="#2.4.$H$30"/>
    <hyperlink ref="A608" location="AttributeMap!$K$30" display="#AttributeMap.$K$30"/>
    <hyperlink ref="B608" location="2.4!$H$40" display="#2.4.$H$40"/>
    <hyperlink ref="A609" location="AttributeMap!$H$31" display="#AttributeMap.$H$31"/>
    <hyperlink ref="B609" location="2.4!$H$50" display="#2.4.$H$50"/>
    <hyperlink ref="A610" location="AttributeMap!$I$31" display="#AttributeMap.$I$31"/>
    <hyperlink ref="B610" location="2.4!$H$60" display="#2.4.$H$60"/>
    <hyperlink ref="A611" location="AttributeMap!$J$31" display="#AttributeMap.$J$31"/>
    <hyperlink ref="B611" location="2.4!$H$70" display="#2.4.$H$70"/>
    <hyperlink ref="A612" r:id="rId159" display="http://edmsoraweb.cern.ch:8001/cedar/doc.download?cookie=1241275&amp;document_id=332371&amp;version=1&amp;filename=datagrid-04-d4.1-0101-3_0.doc"/>
    <hyperlink ref="B612" location="2.4!$C$20" display="#2.4.$C$20"/>
    <hyperlink ref="A613" r:id="rId160" display="http://edmsoraweb.cern.ch:8001/cedar/doc.download?cookie=1241275&amp;document_id=332393&amp;version=1&amp;filename=datagrid-04-d4.2-0119-2-1.doc"/>
    <hyperlink ref="B613" location="2.4!$C$30" display="#2.4.$C$30"/>
    <hyperlink ref="A614" r:id="rId161" display="http://edmsoraweb.cern.ch:8001/cedar/doc.download?cookie=1287466&amp;document_id=335299&amp;version=1.0&amp;filename=DataGrid-06-Dx.3-335299-1-0-UsersGuides.doc"/>
    <hyperlink ref="B614" location="2.4!$C$40" display="#2.4.$C$40"/>
    <hyperlink ref="A615" r:id="rId162" display="https://edms.cern.ch/file/368076/2/DataGrid-06-D6.5-368076-0-5-UsersGuides.doc"/>
    <hyperlink ref="B615" location="2.4!$C$50" display="#2.4.$C$50"/>
    <hyperlink ref="A616" r:id="rId163" display="https://edms.cern.ch/file/407025/1/DataGrid-06-D6.7-0124-0-5-UsersGuides.doc"/>
    <hyperlink ref="B616" location="2.5!$C$60" display="#2.5.$C$60"/>
    <hyperlink ref="A617" location="AttributeMap!$H$35" display="#AttributeMap.$H$35"/>
    <hyperlink ref="B617" location="2.5!$H$10" display="#2.5.$H$10"/>
    <hyperlink ref="A618" location="AttributeMap!$I$35" display="#AttributeMap.$I$35"/>
    <hyperlink ref="B618" location="2.5!$H$20" display="#2.5.$H$20"/>
    <hyperlink ref="A619" location="AttributeMap!$J$35" display="#AttributeMap.$J$35"/>
    <hyperlink ref="B619" location="2.5!$H$30" display="#2.5.$H$30"/>
    <hyperlink ref="A620" location="AttributeMap!$K$35" display="#AttributeMap.$K$35"/>
    <hyperlink ref="B620" location="2.5!$H$40" display="#2.5.$H$40"/>
    <hyperlink ref="A621" location="AttributeMap!$H$36" display="#AttributeMap.$H$36"/>
    <hyperlink ref="B621" location="2.5!$H$50" display="#2.5.$H$50"/>
    <hyperlink ref="A622" location="AttributeMap!$I$36" display="#AttributeMap.$I$36"/>
    <hyperlink ref="B622" location="2.5!$H$60" display="#2.5.$H$60"/>
    <hyperlink ref="A623" location="AttributeMap!$J$36" display="#AttributeMap.$J$36"/>
    <hyperlink ref="B623" location="2.5!$H$70" display="#2.5.$H$70"/>
    <hyperlink ref="A624" r:id="rId164" display="http://edms.cern.ch/document/336677/"/>
    <hyperlink ref="B624" location="2.5!$C$20" display="#2.5.$C$20"/>
    <hyperlink ref="A625" r:id="rId165" display="http://edms.cern.ch/document/336679/"/>
    <hyperlink ref="B625" location="2.5!$C$30" display="#2.5.$C$30"/>
    <hyperlink ref="A626" r:id="rId166" display="http://edmsoraweb.cern.ch:8001/cedar/doc.download?cookie=1287466&amp;document_id=335299&amp;version=1.0&amp;filename=DataGrid-06-Dx.3-335299-1-0-UsersGuides.doc"/>
    <hyperlink ref="B626" location="2.5!$C$40" display="#2.5.$C$40"/>
    <hyperlink ref="A627" r:id="rId167" display="http://www.hep.ph.ic.ac.uk/CMS/IC_GridPP/ProjectMapLinks/DataGridEffort.txt"/>
    <hyperlink ref="B627" location="2.5!$D$8" display="#2.5.$D$8"/>
    <hyperlink ref="A628" r:id="rId168" display="https://edms.cern.ch/file/368076/2/DataGrid-06-D6.5-368076-0-5-UsersGuides.doc"/>
    <hyperlink ref="B628" location="2.5!$C$50" display="#2.5.$C$50"/>
    <hyperlink ref="A629" r:id="rId169" display="https://edms.cern.ch/file/375744/2/D6.6-1.1.doc"/>
    <hyperlink ref="B629" location="2.6!$C$70" display="#2.6.$C$70"/>
    <hyperlink ref="A630" r:id="rId170" display="https://edms.cern.ch/file/407025/1/DataGrid-06-D6.7-0124-0-5-UsersGuides.doc"/>
    <hyperlink ref="B630" location="2.6!$C$80" display="#2.6.$C$80"/>
    <hyperlink ref="A631" location="AttributeMap!$H$40" display="#AttributeMap.$H$40"/>
    <hyperlink ref="B631" location="2.6!$H$10" display="#2.6.$H$10"/>
    <hyperlink ref="A632" location="AttributeMap!$I$40" display="#AttributeMap.$I$40"/>
    <hyperlink ref="B632" location="2.6!$H$20" display="#2.6.$H$20"/>
    <hyperlink ref="A633" location="AttributeMap!$J$40" display="#AttributeMap.$J$40"/>
    <hyperlink ref="B633" location="2.6!$H$30" display="#2.6.$H$30"/>
    <hyperlink ref="A634" location="AttributeMap!$J$41" display="#AttributeMap.$J$41"/>
    <hyperlink ref="B634" location="2.6!$H$70" display="#2.6.$H$70"/>
    <hyperlink ref="A635" location="AttributeMap!$K$41" display="#AttributeMap.$K$41"/>
    <hyperlink ref="B635" location="2.6!$H$80" display="#2.6.$H$80"/>
    <hyperlink ref="A636" location="AttributeMap!$H$42" display="#AttributeMap.$H$42"/>
    <hyperlink ref="B636" location="2.6!$H$90" display="#2.6.$H$90"/>
    <hyperlink ref="A637" location="AttributeMap!$I$41" display="#AttributeMap.$I$41"/>
    <hyperlink ref="B637" location="2.6!$H$60" display="#2.6.$H$60"/>
    <hyperlink ref="A638" location="AttributeMap!$H$41" display="#AttributeMap.$H$41"/>
    <hyperlink ref="B638" location="2.6!$H$50" display="#2.6.$H$50"/>
    <hyperlink ref="A639" location="AttributeMap!$K$40" display="#AttributeMap.$K$40"/>
    <hyperlink ref="B639" location="2.6!$H$40" display="#2.6.$H$40"/>
    <hyperlink ref="A640" r:id="rId171" display="http://marianne.in2p3.fr/datagrid/documentation/DataGrid-6-D6.1-0101-3-3.doc"/>
    <hyperlink ref="B640" location="2.6!$C$20" display="#2.6.$C$20"/>
    <hyperlink ref="A641" r:id="rId172" display="http://edmsoraweb.cern.ch:8001/cedar/doc.download?cookie=1242681&amp;document_id=332430&amp;version=1.4.2&amp;filename=DataGrid-06-D6.2-0121-1.4.2-ConfMngmt.doc"/>
    <hyperlink ref="B641" location="2.6!$C$30" display="#2.6.$C$30"/>
    <hyperlink ref="A642" r:id="rId173" display="http://edmsoraweb.cern.ch:8001/cedar/doc.download?cookie=1287466&amp;document_id=335299&amp;version=1.0&amp;filename=DataGrid-06-Dx.3-335299-1-0-UsersGuides.doc"/>
    <hyperlink ref="B642" location="2.6!$C$50" display="#2.6.$C$50"/>
    <hyperlink ref="A643" r:id="rId174" display="http://edmsoraweb.cern.ch:8001/cedar/doc.download?cookie=1287466&amp;document_id=335299&amp;version=1.0&amp;filename=DataGrid-06-Dx.3-335299-1-0-UsersGuides.doc"/>
    <hyperlink ref="B643" location="2.6!$C$40" display="#2.6.$C$40"/>
    <hyperlink ref="A644" r:id="rId175" display="https://edms.cern.ch/file/368076/2/DataGrid-06-D6.5-368076-0-5-UsersGuides.doc"/>
    <hyperlink ref="B644" location="2.6!$C$60" display="#2.6.$C$60"/>
    <hyperlink ref="A645" location="AttributeMap!$H$45" display="#AttributeMap.$H$45"/>
    <hyperlink ref="B645" location="2.7!$H$10" display="#2.7.$H$10"/>
    <hyperlink ref="A646" location="AttributeMap!$I$45" display="#AttributeMap.$I$45"/>
    <hyperlink ref="B646" location="2.7!$H$20" display="#2.7.$H$20"/>
    <hyperlink ref="A647" location="AttributeMap!$J$45" display="#AttributeMap.$J$45"/>
    <hyperlink ref="B647" location="2.7!$H$30" display="#2.7.$H$30"/>
    <hyperlink ref="A648" location="AttributeMap!$K$45" display="#AttributeMap.$K$45"/>
    <hyperlink ref="B648" location="2.7!$H$40" display="#2.7.$H$40"/>
    <hyperlink ref="A649" location="AttributeMap!$H$46" display="#AttributeMap.$H$46"/>
    <hyperlink ref="B649" location="2.7!$H$50" display="#2.7.$H$50"/>
    <hyperlink ref="A650" location="AttributeMap!$I$46" display="#AttributeMap.$I$46"/>
    <hyperlink ref="B650" location="2.7!$H$60" display="#2.7.$H$60"/>
    <hyperlink ref="A651" location="AttributeMap!$J$46" display="#AttributeMap.$J$46"/>
    <hyperlink ref="B651" location="2.7!$H$70" display="#2.7.$H$70"/>
    <hyperlink ref="A652" location="AttributeMap!$K$46" display="#AttributeMap.$K$46"/>
    <hyperlink ref="B652" location="2.7!$H$80" display="#2.7.$H$80"/>
    <hyperlink ref="A653" r:id="rId176" display="http://edmsoraweb.cern.ch:8001/cedar/doc.download?cookie=1287475&amp;document_id=347481&amp;version=1.5&amp;filename=DataGrid-07-D7-3-0113-1-5.doc"/>
    <hyperlink ref="B653" location="2.7!$C$40" display="#2.7.$C$40"/>
    <hyperlink ref="A654" r:id="rId177" display="http://edmsoraweb.cern.ch:8001/cedar/doc.download?cookie=1287598&amp;document_id=334783&amp;version=2.0&amp;filename=DataGrid-07-D7.1-0109-2-0.doc"/>
    <hyperlink ref="B654" location="2.7!$C$20" display="#2.7.$C$20"/>
    <hyperlink ref="A655" r:id="rId178" display="http://edmsoraweb.cern.ch:8001/cedar/doc.download?cookie=1287605&amp;document_id=334883&amp;version=8.1&amp;filename=DataGrid-07-D7-2-0110-8-1.doc"/>
    <hyperlink ref="B655" location="2.7!$C$30" display="#2.7.$C$30"/>
    <hyperlink ref="A656" r:id="rId179" display="http://edmsoraweb.cern.ch:8001/cedar/doc.download?cookie=1287617&amp;document_id=340234&amp;version=4.0&amp;filename=DataGrid-07-D7.5-0111-4-0-SecurityReq.doc"/>
    <hyperlink ref="B656" location="2.7!$C$60" display="#2.7.$C$60"/>
    <hyperlink ref="A657" r:id="rId180" display="https://edms.cern.ch/file/344562/2.0/DataGrid-07-D7.6-0112-2-0-SecurityDesign.pdf"/>
    <hyperlink ref="B657" location="2.7!$C$70" display="#2.7.$C$70"/>
    <hyperlink ref="A658" location="AttributeMap!$H$50" display="#AttributeMap.$H$50"/>
    <hyperlink ref="B658" location="2.8!$H$10" display="#2.8.$H$10"/>
    <hyperlink ref="A659" location="AttributeMap!$I$50" display="#AttributeMap.$I$50"/>
    <hyperlink ref="B659" location="2.8!$H$20" display="#2.8.$H$20"/>
    <hyperlink ref="A660" location="AttributeMap!$J$50" display="#AttributeMap.$J$50"/>
    <hyperlink ref="B660" location="2.8!$H$30" display="#2.8.$H$30"/>
    <hyperlink ref="A661" location="AttributeMap!$K$50" display="#AttributeMap.$K$50"/>
    <hyperlink ref="B661" location="2.8!$H$40" display="#2.8.$H$40"/>
    <hyperlink ref="A662" location="AttributeMap!$H$51" display="#AttributeMap.$H$51"/>
    <hyperlink ref="B662" location="2.8!$H$50" display="#2.8.$H$50"/>
    <hyperlink ref="A663" r:id="rId181" display="https://edms.cern.ch/file/375586/1.2/wp8-D8.3-0119-3-1.pdf"/>
    <hyperlink ref="B663" location="2.8!$C$40" display="#2.8.$C$40"/>
    <hyperlink ref="A664" r:id="rId182" display="https://edms.cern.ch/file/332409/1/datagrid-08-d8.1.a_v2.1.pdf"/>
    <hyperlink ref="B664" location="2.8!$C$20" display="#2.8.$C$20"/>
    <hyperlink ref="A665" r:id="rId183" display="https://edms.cern.ch/file/334920/3.1/D8.2_3.1.pdf"/>
    <hyperlink ref="B665" location="2.8!$C$30" display="#2.8.$C$30"/>
    <hyperlink ref="A666" r:id="rId184" display="http://www.hep.ph.ic.ac.uk/CMS/IC_GridPP/ProjectMapLinks/ChangeForms/Atlas3.1.9NEW2.doc"/>
    <hyperlink ref="B666" location="3.1!$J$84" display="#3.1.$J$84"/>
    <hyperlink ref="A667" r:id="rId185" display="http://www.hep.ph.ic.ac.uk/CMS/IC_GridPP/ProjectMapLinks/ChangeForms/Atlas3.1.4b.doc"/>
    <hyperlink ref="B667" location="3.1!$J$34" display="#3.1.$J$34"/>
    <hyperlink ref="A668" r:id="rId186" display="http://www.hep.ph.ic.ac.uk/CMS/IC_GridPP/ProjectMapLinks/ChangeForms/Atlas3.1.6b.doc"/>
    <hyperlink ref="B668" location="3.1!$J$54" display="#3.1.$J$54"/>
    <hyperlink ref="A669" r:id="rId187" display="http://www.hep.ph.ic.ac.uk/CMS/IC_GridPP/ProjectMapLinks/ChangeForms/Atlas3.1.9d.doc"/>
    <hyperlink ref="B669" location="3.1!$J$85" display="#3.1.$J$85"/>
    <hyperlink ref="A670" location="AttributeMap!$O$15" display="#AttributeMap.$O$15"/>
    <hyperlink ref="B670" location="3.1!$Q$30" display="#3.1.$Q$30"/>
    <hyperlink ref="A671" location="$B$12" display="#$B$12"/>
    <hyperlink ref="B671" location="3.1!$P$28" display="#3.1.$P$28"/>
    <hyperlink ref="A672" location="AttributeMap!$P$15" display="#AttributeMap.$P$15"/>
    <hyperlink ref="B672" location="3.1!$Q$40" display="#3.1.$Q$40"/>
    <hyperlink ref="A673" r:id="rId188" display="http://www.hep.ph.ic.ac.uk/CMS/IC_GridPP/ProjectMapLinks/ChangeForms/Atlas3.1.6.doc"/>
    <hyperlink ref="B673" location="3.1!$J$53" display="#3.1.$J$53"/>
    <hyperlink ref="A674" r:id="rId189" display="http://www.hep.ph.ic.ac.uk/CMS/IC_GridPP/ProjectMapLinks/ChangeForms/Atlas3.1.4.doc"/>
    <hyperlink ref="B674" location="3.1!$J$33" display="#3.1.$J$33"/>
    <hyperlink ref="A675" r:id="rId190" display="http://www.hep.ph.ic.ac.uk/CMS/IC_GridPP/ProjectMapLinks/ChangeForms/Atlas3.1.3.doc"/>
    <hyperlink ref="B675" location="3.1!$J$23" display="#3.1.$J$23"/>
    <hyperlink ref="A676" location="$J$30" display="#$J$30"/>
    <hyperlink ref="B676" location="3.1!$C$30" display="#3.1.$C$30"/>
    <hyperlink ref="A677" r:id="rId191" display="http://www.hep.ph.ic.ac.uk/CMS/IC_GridPP/ProjectMapLinks/ChangeForms/Atlas3.1.9NEW.doc"/>
    <hyperlink ref="B677" location="3.1!$J$83" display="#3.1.$J$83"/>
    <hyperlink ref="A678" r:id="rId192" display="http://www.hep.ph.ic.ac.uk/CMS/IC_GridPP/ProjectMapLinks/ATLAS_arch_rev.pdf"/>
    <hyperlink ref="B678" location="3.1!$C$10" display="#3.1.$C$10"/>
    <hyperlink ref="A679" r:id="rId193" display="http://www.gridpp.ac.uk/atlas/Projects/ATLASGridProjects.htm"/>
    <hyperlink ref="B679" location="3.1!$J$10" display="#3.1.$J$10"/>
    <hyperlink ref="A680" r:id="rId194" display="http://www.hep.ph.ic.ac.uk/CMS/IC_GridPP/ProjectMapLinks/ATLAS_DC_eval.pdf"/>
    <hyperlink ref="B680" location="3.1!$C$50" display="#3.1.$C$50"/>
    <hyperlink ref="A681" location="AttributeMap!$M$16" display="#AttributeMap.$M$16"/>
    <hyperlink ref="B681" location="3.1!$Q$50" display="#3.1.$Q$50"/>
    <hyperlink ref="A682" location="$B$22" display="#$B$22"/>
    <hyperlink ref="B682" location="3.1!$P$48" display="#3.1.$P$48"/>
    <hyperlink ref="A683" r:id="rId195" display="http://www.hep.ph.ic.ac.uk/CMS/IC_GridPP/ProjectMapLinks/ChangeForms/Atlas3.1.5NEW.doc"/>
    <hyperlink ref="B683" location="3.1!$J$43" display="#3.1.$J$43"/>
    <hyperlink ref="A684" r:id="rId196" display="http://www.hep.ph.ic.ac.uk/CMS/IC_GridPP/ProjectMapLinks/ATLAS_milestones.doc"/>
    <hyperlink ref="B684" location="3.1!$J$48" display="#3.1.$J$48"/>
    <hyperlink ref="A685" location="AttributeMap!$M$17" display="#AttributeMap.$M$17"/>
    <hyperlink ref="B685" location="3.1!$Q$90" display="#3.1.$Q$90"/>
    <hyperlink ref="A686" r:id="rId197" display="http://www.hep.ph.ic.ac.uk/CMS/IC_GridPP/ProjectMapLinks/ChangeForms/Atlas3.1.9.doc"/>
    <hyperlink ref="B686" location="3.1!$J$82" display="#3.1.$J$82"/>
    <hyperlink ref="A687" r:id="rId198" display="http://www.hep.ph.ic.ac.uk/CMS/IC_GridPP/ProjectMapLinks/ATLAS_milestones.doc"/>
    <hyperlink ref="B687" location="3.1!$J$91" display="#3.1.$J$91"/>
    <hyperlink ref="A688" location="AttributeMap!$M$15" display="#AttributeMap.$M$15"/>
    <hyperlink ref="B688" location="3.1!$H$10" display="#3.1.$H$10"/>
    <hyperlink ref="A689" location="AttributeMap!$N$15" display="#AttributeMap.$N$15"/>
    <hyperlink ref="B689" location="3.1!$H$20" display="#3.1.$H$20"/>
    <hyperlink ref="A690" location="AttributeMap!$O$15" display="#AttributeMap.$O$15"/>
    <hyperlink ref="B690" location="3.1!$H$30" display="#3.1.$H$30"/>
    <hyperlink ref="A691" location="AttributeMap!$P$15" display="#AttributeMap.$P$15"/>
    <hyperlink ref="B691" location="3.1!$H$40" display="#3.1.$H$40"/>
    <hyperlink ref="A692" location="AttributeMap!$M$16" display="#AttributeMap.$M$16"/>
    <hyperlink ref="B692" location="3.1!$H$50" display="#3.1.$H$50"/>
    <hyperlink ref="A693" location="AttributeMap!$N$16" display="#AttributeMap.$N$16"/>
    <hyperlink ref="B693" location="3.1!$H$60" display="#3.1.$H$60"/>
    <hyperlink ref="A694" location="AttributeMap!$O$16" display="#AttributeMap.$O$16"/>
    <hyperlink ref="B694" location="3.1!$H$70" display="#3.1.$H$70"/>
    <hyperlink ref="A695" location="AttributeMap!$P$16" display="#AttributeMap.$P$16"/>
    <hyperlink ref="B695" location="3.1!$H$80" display="#3.1.$H$80"/>
    <hyperlink ref="A696" location="AttributeMap!$M$17" display="#AttributeMap.$M$17"/>
    <hyperlink ref="B696" location="3.1!$H$90" display="#3.1.$H$90"/>
    <hyperlink ref="A697" location="AttributeMap!$N$17" display="#AttributeMap.$N$17"/>
    <hyperlink ref="B697" location="3.1!$H$100" display="#3.1.$H$100"/>
    <hyperlink ref="A698" location="$B$12" display="#$B$12"/>
    <hyperlink ref="B698" location="3.1!$G$28" display="#3.1.$G$28"/>
    <hyperlink ref="A699" r:id="rId199" display="http://www.gridpp.ac.uk/eb/030929/GANGA.doc"/>
    <hyperlink ref="B699" location="3.2!$C$60" display="#3.2.$C$60"/>
    <hyperlink ref="A700" r:id="rId200" display="http://http://lhcbcvs.cern.ch/cgi-bin/cvsweb.cgi/Ganga/?cvsroot=Gaudi"/>
    <hyperlink ref="B700" location="3.2!$J$49" display="#3.2.$J$49"/>
    <hyperlink ref="A701" r:id="rId201" display="http://www.hep.ph.ic.ac.uk/CMS/IC_GridPP/ProjectMapLinks/MS-3.2.1a.pdf"/>
    <hyperlink ref="B701" location="3.2!$J$9" display="#3.2.$J$9"/>
    <hyperlink ref="A702" location="3.2!$J$9" display="#3.2.$J$9"/>
    <hyperlink ref="B702" location="3.2!$C$10" display="#3.2.$C$10"/>
    <hyperlink ref="A703" r:id="rId202" display="http://ganga.web.cern.ch/ganga/work/index.html"/>
    <hyperlink ref="B703" location="3.2!$J$10" display="#3.2.$J$10"/>
    <hyperlink ref="A704" r:id="rId203" display="http://www.hep.ph.ic.ac.uk/CMS/IC_GridPP/ProjectMapLinks/GangaStatus.txt"/>
    <hyperlink ref="B704" location="3.2!$C$40" display="#3.2.$C$40"/>
    <hyperlink ref="A705" location="3.2!$B$12" display="#3.2.$B$12"/>
    <hyperlink ref="B705" location="3.2!$G$48" display="#3.2.$G$48"/>
    <hyperlink ref="A706" r:id="rId204" display="http://www.hep.ph.ic.ac.uk/CMS/IC_GridPP/ProjectMapLinks/GangaDeliverableChanges.txt"/>
    <hyperlink ref="B706" location="3.2!$J$27" display="#3.2.$J$27"/>
    <hyperlink ref="A707" r:id="rId205" display="http://www.hep.ph.ic.ac.uk/CMS/IC_GridPP/ProjectMapLinks/GangaDeliverableChanges.txt"/>
    <hyperlink ref="B707" location="3.2!$J$36" display="#3.2.$J$36"/>
    <hyperlink ref="A708" location="AttributeMap!$M$20" display="#AttributeMap.$M$20"/>
    <hyperlink ref="B708" location="3.2!$H$10" display="#3.2.$H$10"/>
    <hyperlink ref="A709" location="AttributeMap!$N$20" display="#AttributeMap.$N$20"/>
    <hyperlink ref="B709" location="3.2!$H$20" display="#3.2.$H$20"/>
    <hyperlink ref="A710" location="AttributeMap!$O$20" display="#AttributeMap.$O$20"/>
    <hyperlink ref="B710" location="3.2!$H$30" display="#3.2.$H$30"/>
    <hyperlink ref="A711" location="AttributeMap!$P$20" display="#AttributeMap.$P$20"/>
    <hyperlink ref="B711" location="3.2!$H$40" display="#3.2.$H$40"/>
    <hyperlink ref="A712" location="AttributeMap!$M$21" display="#AttributeMap.$M$21"/>
    <hyperlink ref="B712" location="3.2!$H$50" display="#3.2.$H$50"/>
    <hyperlink ref="A713" location="AttributeMap!$N$21" display="#AttributeMap.$N$21"/>
    <hyperlink ref="B713" location="3.2!$H$60" display="#3.2.$H$60"/>
    <hyperlink ref="A714" location="AttributeMap!$O$21" display="#AttributeMap.$O$21"/>
    <hyperlink ref="B714" location="3.2!$H$70" display="#3.2.$H$70"/>
    <hyperlink ref="A715" location="AttributeMap!$P$21" display="#AttributeMap.$P$21"/>
    <hyperlink ref="B715" location="3.2!$H$80" display="#3.2.$H$80"/>
    <hyperlink ref="A716" location="AttributeMap!$M$22" display="#AttributeMap.$M$22"/>
    <hyperlink ref="B716" location="3.2!$H$90" display="#3.2.$H$90"/>
    <hyperlink ref="A717" r:id="rId206" display="http://www.hep.ph.ic.ac.uk/CMS/IC_GridPP/ProjectMapLinks/ChangeForms/Ganga3.2.4.doc"/>
    <hyperlink ref="B717" location="3.2!$J$38" display="#3.2.$J$38"/>
    <hyperlink ref="A718" r:id="rId207" display="http://www.hep.ph.ic.ac.uk/CMS/IC_GridPP/ProjectMapLinks/ChangeForms/Ganga3.2.2.doc"/>
    <hyperlink ref="B718" location="3.2!$J$13" display="#3.2.$J$13"/>
    <hyperlink ref="A719" location="$J$14" display="#$J$14"/>
    <hyperlink ref="B719" location="3.2!$C$20" display="#3.2.$C$20"/>
    <hyperlink ref="A720" location="$J$49" display="#$J$49"/>
    <hyperlink ref="B720" location="3.2!$C$50" display="#3.2.$C$50"/>
    <hyperlink ref="A721" r:id="rId208" display="http://www.hep.ph.ic.ac.uk/CMS/IC_GridPP/ProjectMapLinks/ChangeForms/LHCb3.3.3.doc"/>
    <hyperlink ref="B721" location="3.3!$J$24" display="#3.3.$J$24"/>
    <hyperlink ref="A722" location="AttributeMap!$P$25" display="#AttributeMap.$P$25"/>
    <hyperlink ref="B722" location="3.3!$Q$40" display="#3.3.$Q$40"/>
    <hyperlink ref="A723" r:id="rId209" display="http://www.gridpp.ac.uk/eb/030929/LHCb.doc"/>
    <hyperlink ref="B723" location="3.3!$C$30" display="#3.3.$C$30"/>
    <hyperlink ref="A724" r:id="rId210" display="http://www.hep.ph.ic.ac.uk/CMS/IC_GridPP/ProjectMapLinks/LHCb_3.3.2.txt"/>
    <hyperlink ref="B724" location="3.3!$C$20" display="#3.3.$C$20"/>
    <hyperlink ref="A725" location="AttributeMap!$N$25" display="#AttributeMap.$N$25"/>
    <hyperlink ref="B725" location="3.3!$Q$20" display="#3.3.$Q$20"/>
    <hyperlink ref="A726" r:id="rId211" display="http://www.hep.ph.ic.ac.uk/CMS/IC_GridPP/ProjectMapLinks/ChangeForms/LHCb3.3.2.doc"/>
    <hyperlink ref="B726" location="3.3!$J$14" display="#3.3.$J$14"/>
    <hyperlink ref="A727" r:id="rId212" display="http://www.hep.ph.ic.ac.uk/CMS/IC_GridPP/ProjectMapLinks/MS-3.3.1.doc"/>
    <hyperlink ref="B727" location="3.3!$C$10" display="#3.3.$C$10"/>
    <hyperlink ref="A728" location="AttributeMap!$M$25" display="#AttributeMap.$M$25"/>
    <hyperlink ref="B728" location="3.3!$H$10" display="#3.3.$H$10"/>
    <hyperlink ref="A729" location="AttributeMap!$N$25" display="#AttributeMap.$N$25"/>
    <hyperlink ref="B729" location="3.3!$H$20" display="#3.3.$H$20"/>
    <hyperlink ref="A730" location="AttributeMap!$O$25" display="#AttributeMap.$O$25"/>
    <hyperlink ref="B730" location="3.3!$H$30" display="#3.3.$H$30"/>
    <hyperlink ref="A731" location="AttributeMap!$P$25" display="#AttributeMap.$P$25"/>
    <hyperlink ref="B731" location="3.3!$H$40" display="#3.3.$H$40"/>
    <hyperlink ref="A732" location="AttributeMap!$M$26" display="#AttributeMap.$M$26"/>
    <hyperlink ref="B732" location="3.3!$H$50" display="#3.3.$H$50"/>
    <hyperlink ref="A733" location="AttributeMap!$N$26" display="#AttributeMap.$N$26"/>
    <hyperlink ref="B733" location="3.3!$H$60" display="#3.3.$H$60"/>
    <hyperlink ref="A734" r:id="rId213" display="http://www.gridpp.ac.uk/gridpp8/gridpp8_cms-framework.ppt"/>
    <hyperlink ref="B734" location="3.4!$C$40" display="#3.4.$C$40"/>
    <hyperlink ref="A735" r:id="rId214" display="http://www.gridpp.ac.uk/gridpp8/gridpp8_cms_status.ppt"/>
    <hyperlink ref="B735" location="3.4!$C$20" display="#3.4.$C$20"/>
    <hyperlink ref="A736" r:id="rId215" display="http://www.hep.ph.ic.ac.uk/CMS/IC_GridPP/ProjectMapLinks/ChangeForms/CMS3.4.2.doc"/>
    <hyperlink ref="B736" location="3.4!$J$13" display="#3.4.$J$13"/>
    <hyperlink ref="A737" r:id="rId216" display="http://www.gridpp.ac.uk/gridpp6/gridpp6_cms.ppt"/>
    <hyperlink ref="B737" location="3.4!$J$18" display="#3.4.$J$18"/>
    <hyperlink ref="A738" r:id="rId217" display="http://www.gridpp.ac.uk/gridpp6/gridpp6_cms.ppt"/>
    <hyperlink ref="B738" location="3.4!$J$9" display="#3.4.$J$9"/>
    <hyperlink ref="A739" r:id="rId218" display="http://www.gridpp.ac.uk/gridpp6/gridpp6_cms.ppt"/>
    <hyperlink ref="B739" location="3.4!$J$30" display="#3.4.$J$30"/>
    <hyperlink ref="A740" r:id="rId219" display="http://www.brunel.ac.uk/~eestprh/GRIDPP/task3_4_3.htm"/>
    <hyperlink ref="B740" location="3.4!$C$30" display="#3.4.$C$30"/>
    <hyperlink ref="A741" r:id="rId220" display="http://www.gridpp.ac.uk/docs/oversight/PMB-11-Tier1AStatus.doc"/>
    <hyperlink ref="B741" location="3.4!$C$10" display="#3.4.$C$10"/>
    <hyperlink ref="A742" r:id="rId221" display="http://www.gridpp.ac.uk/docs/oversight/PMB-11-Tier1AStatus.doc"/>
    <hyperlink ref="B742" location="3.4!$J$10" display="#3.4.$J$10"/>
    <hyperlink ref="A743" location="AttributeMap!$M$30" display="#AttributeMap.$M$30"/>
    <hyperlink ref="B743" location="3.4!$H$10" display="#3.4.$H$10"/>
    <hyperlink ref="A744" location="AttributeMap!$N$30" display="#AttributeMap.$N$30"/>
    <hyperlink ref="B744" location="3.4!$H$20" display="#3.4.$H$20"/>
    <hyperlink ref="A745" location="AttributeMap!$O$30" display="#AttributeMap.$O$30"/>
    <hyperlink ref="B745" location="3.4!$H$30" display="#3.4.$H$30"/>
    <hyperlink ref="A746" location="AttributeMap!$P$30" display="#AttributeMap.$P$30"/>
    <hyperlink ref="B746" location="3.4!$H$40" display="#3.4.$H$40"/>
    <hyperlink ref="A747" location="AttributeMap!$M$31" display="#AttributeMap.$M$31"/>
    <hyperlink ref="B747" location="3.4!$H$50" display="#3.4.$H$50"/>
    <hyperlink ref="A748" location="AttributeMap!$N$31" display="#AttributeMap.$N$31"/>
    <hyperlink ref="B748" location="3.4!$H$60" display="#3.4.$H$60"/>
    <hyperlink ref="A749" location="AttributeMap!$O$31" display="#AttributeMap.$O$31"/>
    <hyperlink ref="B749" location="3.4!$H$70" display="#3.4.$H$70"/>
    <hyperlink ref="A750" location="AttributeMap!$P$31" display="#AttributeMap.$P$31"/>
    <hyperlink ref="B750" location="3.4!$H$80" display="#3.4.$H$80"/>
    <hyperlink ref="A751" location="AttributeMap!$M$32" display="#AttributeMap.$M$32"/>
    <hyperlink ref="B751" location="3.4!$H$90" display="#3.4.$H$90"/>
    <hyperlink ref="A752" location="AttributeMap!$N$32" display="#AttributeMap.$N$32"/>
    <hyperlink ref="B752" location="3.4!$H$100" display="#3.4.$H$100"/>
    <hyperlink ref="A753" r:id="rId222" display="http://www.hep.ph.ic.ac.uk/CMS/IC_GridPP/ProjectMapLinks/CMS_3.4.2.txt"/>
    <hyperlink ref="B753" location="3.4!$J$19" display="#3.4.$J$19"/>
    <hyperlink ref="A754" r:id="rId223" display="http://www.hep.ph.ic.ac.uk/CMS/IC_GridPP/ProjectMapLinks/BaBarReport3.5.3"/>
    <hyperlink ref="B754" location="3.5!$C$30" display="#3.5.$C$30"/>
    <hyperlink ref="A755" location="3.5!$J$67" display="#3.5.$J$67"/>
    <hyperlink ref="B755" location="3.5!$C$70" display="#3.5.$C$70"/>
    <hyperlink ref="A756" r:id="rId224" display="http://www.hep.ph.ic.ac.uk/CMS/IC_GridPP/ProjectMapLinks/ChangeForms/BaBar3.5.7.doc"/>
    <hyperlink ref="B756" location="3.5!$J$62" display="#3.5.$J$62"/>
    <hyperlink ref="A757" r:id="rId225" display="http://www.gridpp.ac.uk/gridpp6/gridpp6_babar.ppt"/>
    <hyperlink ref="B757" location="3.5!$C$10" display="#3.5.$C$10"/>
    <hyperlink ref="A758" r:id="rId226" display="http://www.gridpp.ac.uk/gridpp6/gridpp6_babar.ppt"/>
    <hyperlink ref="B758" location="3.5!$C$20" display="#3.5.$C$20"/>
    <hyperlink ref="A759" location="AttributeMap!$N$35" display="#AttributeMap.$N$35"/>
    <hyperlink ref="B759" location="3.5!$H$20" display="#3.5.$H$20"/>
    <hyperlink ref="A760" location="AttributeMap!$O$35" display="#AttributeMap.$O$35"/>
    <hyperlink ref="B760" location="3.5!$H$30" display="#3.5.$H$30"/>
    <hyperlink ref="A761" location="AttributeMap!$P$35" display="#AttributeMap.$P$35"/>
    <hyperlink ref="B761" location="3.5!$H$40" display="#3.5.$H$40"/>
    <hyperlink ref="A762" location="AttributeMap!$M$36" display="#AttributeMap.$M$36"/>
    <hyperlink ref="B762" location="3.5!$H$50" display="#3.5.$H$50"/>
    <hyperlink ref="A763" location="AttributeMap!$N$36" display="#AttributeMap.$N$36"/>
    <hyperlink ref="B763" location="3.5!$H$60" display="#3.5.$H$60"/>
    <hyperlink ref="A764" location="AttributeMap!$O$36" display="#AttributeMap.$O$36"/>
    <hyperlink ref="B764" location="3.5!$H$70" display="#3.5.$H$70"/>
    <hyperlink ref="A765" location="AttributeMap!$M$35" display="#AttributeMap.$M$35"/>
    <hyperlink ref="B765" location="3.5!$H$10" display="#3.5.$H$10"/>
    <hyperlink ref="A766" location="3.5!$B$2" display="#3.5.$B$2"/>
    <hyperlink ref="B766" location="3.5!$G$18" display="#3.5.$G$18"/>
    <hyperlink ref="A767" location="3.5!$B$12" display="#3.5.$B$12"/>
    <hyperlink ref="B767" location="3.5!$G$28" display="#3.5.$G$28"/>
    <hyperlink ref="A768" location="3.5!$B$2" display="#3.5.$B$2"/>
    <hyperlink ref="B768" location="3.5!$G$38" display="#3.5.$G$38"/>
    <hyperlink ref="A769" location="3.5!$B$12" display="#3.5.$B$12"/>
    <hyperlink ref="B769" location="3.5!$G$39" display="#3.5.$G$39"/>
    <hyperlink ref="A770" location="3.5!$B$32" display="#3.5.$B$32"/>
    <hyperlink ref="B770" location="3.5!$G$48" display="#3.5.$G$48"/>
    <hyperlink ref="A771" location="3.5!$B$32" display="#3.5.$B$32"/>
    <hyperlink ref="B771" location="3.5!$G$58" display="#3.5.$G$58"/>
    <hyperlink ref="A772" location="3.5!$B$42" display="#3.5.$B$42"/>
    <hyperlink ref="B772" location="3.5!$G$59" display="#3.5.$G$59"/>
    <hyperlink ref="A773" r:id="rId227" display="http://www.hep.ph.ic.ac.uk/CMS/IC_GridPP/ProjectMapLinks/ChangeForms/D03.6.9.doc"/>
    <hyperlink ref="B773" location="3.6!$J$83" display="#3.6.$J$83"/>
    <hyperlink ref="A774" r:id="rId228" display="http://www.hep.ph.ic.ac.uk/CMS/IC_GridPP/ProjectMapLinks/ChangeForms/D03.6.11.doc"/>
    <hyperlink ref="B774" location="3.6!$J$103" display="#3.6.$J$103"/>
    <hyperlink ref="A775" r:id="rId229" display="http://www.hep.ph.ic.ac.uk/CMS/IC_GridPP/ProjectMapLinks/ChangeForms/CDF3.6.5.doc"/>
    <hyperlink ref="B775" location="3.6!$J$43" display="#3.6.$J$43"/>
    <hyperlink ref="A776" r:id="rId230" display="http://www-d0.fnal.gov/computing/grid/SAMGridManual.htm"/>
    <hyperlink ref="B776" location="3.6!$C$60" display="#3.6.$C$60"/>
    <hyperlink ref="A777" r:id="rId231" display="http://samadams.fnal.gov:8080/prototype/"/>
    <hyperlink ref="B777" location="3.6!$J$60" display="#3.6.$J$60"/>
    <hyperlink ref="A778" r:id="rId232" display="http://www.gridpp.ac.uk/gridpp6/gridpp6_samcdf.ppt"/>
    <hyperlink ref="B778" location="3.6!$C$40" display="#3.6.$C$40"/>
    <hyperlink ref="A779" location="$J$47" display="#$J$47"/>
    <hyperlink ref="B779" location="3.6!$C$50" display="#3.6.$C$50"/>
    <hyperlink ref="A780" r:id="rId233" display="http://www.hep.ph.ic.ac.uk/CMS/IC_GridPP/ProjectMapLinks/Status3.6.7.txt"/>
    <hyperlink ref="B780" location="3.6!$C$70" display="#3.6.$C$70"/>
    <hyperlink ref="A781" location="$J$17" display="#$J$17"/>
    <hyperlink ref="B781" location="3.6!$C$20" display="#3.6.$C$20"/>
    <hyperlink ref="A782" r:id="rId234" display="http://www.gridpp.ac.uk/news/1037957446.780947.wlg"/>
    <hyperlink ref="B782" location="3.6!$C$30" display="#3.6.$C$30"/>
    <hyperlink ref="A783" r:id="rId235" display="http://www.gridpp.ac.uk/news/1037957446.780947.wlg"/>
    <hyperlink ref="B783" location="3.6!$J$70" display="#3.6.$J$70"/>
    <hyperlink ref="A784" location="AttributeMap!$M$40" display="#AttributeMap.$M$40"/>
    <hyperlink ref="B784" location="3.6!$H$10" display="#3.6.$H$10"/>
    <hyperlink ref="A785" location="AttributeMap!$N$40" display="#AttributeMap.$N$40"/>
    <hyperlink ref="B785" location="3.6!$H$20" display="#3.6.$H$20"/>
    <hyperlink ref="A786" location="AttributeMap!$O$40" display="#AttributeMap.$O$40"/>
    <hyperlink ref="B786" location="3.6!$H$30" display="#3.6.$H$30"/>
    <hyperlink ref="A787" location="AttributeMap!$P$40" display="#AttributeMap.$P$40"/>
    <hyperlink ref="B787" location="3.6!$H$40" display="#3.6.$H$40"/>
    <hyperlink ref="A788" location="AttributeMap!$M$41" display="#AttributeMap.$M$41"/>
    <hyperlink ref="B788" location="3.6!$H$50" display="#3.6.$H$50"/>
    <hyperlink ref="A789" location="AttributeMap!$N$41" display="#AttributeMap.$N$41"/>
    <hyperlink ref="B789" location="3.6!$H$60" display="#3.6.$H$60"/>
    <hyperlink ref="A790" location="AttributeMap!$O$41" display="#AttributeMap.$O$41"/>
    <hyperlink ref="B790" location="3.6!$H$70" display="#3.6.$H$70"/>
    <hyperlink ref="A791" location="AttributeMap!$P$41" display="#AttributeMap.$P$41"/>
    <hyperlink ref="B791" location="3.6!$H$80" display="#3.6.$H$80"/>
    <hyperlink ref="A792" location="AttributeMap!$M$42" display="#AttributeMap.$M$42"/>
    <hyperlink ref="B792" location="3.6!$H$90" display="#3.6.$H$90"/>
    <hyperlink ref="A793" location="AttributeMap!$N$42" display="#AttributeMap.$N$42"/>
    <hyperlink ref="B793" location="3.6!$H$100" display="#3.6.$H$100"/>
    <hyperlink ref="A794" location="AttributeMap!$O$42" display="#AttributeMap.$O$42"/>
    <hyperlink ref="B794" location="3.6!$H$110" display="#3.6.$H$110"/>
    <hyperlink ref="A795" location="AttributeMap!$P$42" display="#AttributeMap.$P$42"/>
    <hyperlink ref="B795" location="3.6!$H$120" display="#3.6.$H$120"/>
    <hyperlink ref="A796" r:id="rId236" display="http://www-d0.fnal.gov/computing/grid/TechnologyReview.doc"/>
    <hyperlink ref="B796" location="3.6!$C$10" display="#3.6.$C$10"/>
    <hyperlink ref="A797" location="$B$2" display="#$B$2"/>
    <hyperlink ref="B797" location="3.6!$G$58" display="#3.6.$G$58"/>
    <hyperlink ref="A798" location="$B$12" display="#$B$12"/>
    <hyperlink ref="B798" location="3.6!$G$38" display="#3.6.$G$38"/>
    <hyperlink ref="A799" location="$J$100" display="#$J$100"/>
    <hyperlink ref="B799" location="3.6!$C$100" display="#3.6.$C$100"/>
    <hyperlink ref="A800" r:id="rId237" display="http://www.hep.ph.ic.ac.uk/CMS/IC_GridPP/ProjectMapLinks/ChangeForms/UKQCD3.7.5b.doc"/>
    <hyperlink ref="B800" location="3.7!$J$44" display="#3.7.$J$44"/>
    <hyperlink ref="A801" r:id="rId238" display="http://www.hep.ph.ic.ac.uk/CMS/IC_GridPP/ProjectMapLinks/ChangeForms/UKQCD3.7.6.doc"/>
    <hyperlink ref="B801" location="3.7!$J$53" display="#3.7.$J$53"/>
    <hyperlink ref="A802" location="AttributeMap!$P$45" display="#AttributeMap.$P$45"/>
    <hyperlink ref="B802" location="3.7!$S$40" display="#3.7.$S$40"/>
    <hyperlink ref="A803" r:id="rId239" display="http://www.hep.ph.ic.ac.uk/CMS/IC_GridPP/ProjectMapLinks/ChangeForms/UKQCD3.7.4.doc"/>
    <hyperlink ref="B803" location="3.7!$J$33" display="#3.7.$J$33"/>
    <hyperlink ref="A804" r:id="rId240" display="http://www.gridpp.ac.uk/eb/030318/UKQCD/EBreportQCDgrid_mar03.doc"/>
    <hyperlink ref="B804" location="3.7!$C$40" display="#3.7.$C$40"/>
    <hyperlink ref="A805" r:id="rId241" display="http://www.w3.org/XML/Schema"/>
    <hyperlink ref="B805" location="3.7!$C$10" display="#3.7.$C$10"/>
    <hyperlink ref="A806" r:id="rId242" display="http://www.gridpp.ac.uk/gridpp6/gridpp6_qcd.ppt"/>
    <hyperlink ref="B806" location="3.7!$C$20" display="#3.7.$C$20"/>
    <hyperlink ref="A807" r:id="rId243" display="http://www.gridpp.ac.uk/gridpp6/gridpp6_qcd.ppt"/>
    <hyperlink ref="B807" location="3.7!$C$30" display="#3.7.$C$30"/>
    <hyperlink ref="A808" location="AttributeMap!$M$45" display="#AttributeMap.$M$45"/>
    <hyperlink ref="B808" location="3.7!$H$10" display="#3.7.$H$10"/>
    <hyperlink ref="A809" location="AttributeMap!$N$45" display="#AttributeMap.$N$45"/>
    <hyperlink ref="B809" location="3.7!$H$20" display="#3.7.$H$20"/>
    <hyperlink ref="A810" location="AttributeMap!$O$45" display="#AttributeMap.$O$45"/>
    <hyperlink ref="B810" location="3.7!$H$30" display="#3.7.$H$30"/>
    <hyperlink ref="A811" location="AttributeMap!$P$45" display="#AttributeMap.$P$45"/>
    <hyperlink ref="B811" location="3.7!$H$40" display="#3.7.$H$40"/>
    <hyperlink ref="A812" location="AttributeMap!$M$46" display="#AttributeMap.$M$46"/>
    <hyperlink ref="B812" location="3.7!$H$50" display="#3.7.$H$50"/>
    <hyperlink ref="A813" location="3.7!$B$42" display="#3.7.$B$42"/>
    <hyperlink ref="B813" location="3.7!$G$58" display="#3.7.$G$58"/>
    <hyperlink ref="A814" location="3.7!$B$12" display="#3.7.$B$12"/>
    <hyperlink ref="B814" location="3.7!$G$28" display="#3.7.$G$28"/>
    <hyperlink ref="A815" location="AttributeMap!$N$46" display="#AttributeMap.$N$46"/>
    <hyperlink ref="B815" location="3.7!$H$60" display="#3.7.$H$60"/>
    <hyperlink ref="A816" r:id="rId244" display="http://www.hep.ph.ic.ac.uk/CMS/IC_GridPP/ProjectMapLinks/ChangeForms/UKQCD3.7.5.doc"/>
    <hyperlink ref="B816" location="3.7!$J$43" display="#3.7.$J$43"/>
    <hyperlink ref="A817" r:id="rId245" display="ProjectMapLinks\cm5_mckigney.ppt"/>
    <hyperlink ref="B817" location="3.8!$C$20" display="#3.8.$C$20"/>
    <hyperlink ref="A818" location="AttributeMap!$M$50" display="#AttributeMap.$M$50"/>
    <hyperlink ref="B818" location="3.8!$H$10" display="#3.8.$H$10"/>
    <hyperlink ref="A819" location="AttributeMap!$N$50" display="#AttributeMap.$N$50"/>
    <hyperlink ref="B819" location="3.8!$H$20" display="#3.8.$H$20"/>
    <hyperlink ref="A820" location="AttributeMap!$O$50" display="#AttributeMap.$O$50"/>
    <hyperlink ref="B820" location="3.8!$H$30" display="#3.8.$H$30"/>
    <hyperlink ref="A821" r:id="rId246" display="http://www.gridpp.ac.uk/gridpp4/ah_experiences.ppt"/>
    <hyperlink ref="B821" location="3.8!$C$10" display="#3.8.$C$10"/>
    <hyperlink ref="A822" r:id="rId247" display="http://www.gridpp.ac.uk/docs/oversight/PMB-11-Tier1AStatus.doc"/>
    <hyperlink ref="B822" location="4.1!$C$20" display="#4.1.$C$20"/>
    <hyperlink ref="A823" r:id="rId248" display="http://www.hep.ph.ic.ac.uk/CMS/IC_GridPP/ProjectMapLinks/ChangeForms/INF4.1.5.doc"/>
    <hyperlink ref="B823" location="4.1!$J$43" display="#4.1.$J$43"/>
    <hyperlink ref="A824" r:id="rId249" display="http://www.gridpp.ac.uk/docs/oversight/PMB-11-Tier1AStatus.doc"/>
    <hyperlink ref="B824" location="4.1!$C$30" display="#4.1.$C$30"/>
    <hyperlink ref="A825" location="AttributeMap!$R$15" display="#AttributeMap.$R$15"/>
    <hyperlink ref="B825" location="4.1!$H$10" display="#4.1.$H$10"/>
    <hyperlink ref="A826" location="AttributeMap!$S$15" display="#AttributeMap.$S$15"/>
    <hyperlink ref="B826" location="4.1!$H$20" display="#4.1.$H$20"/>
    <hyperlink ref="A827" location="AttributeMap!$T$15" display="#AttributeMap.$T$15"/>
    <hyperlink ref="B827" location="4.1!$H$30" display="#4.1.$H$30"/>
    <hyperlink ref="A828" location="AttributeMap!$U$15" display="#AttributeMap.$U$15"/>
    <hyperlink ref="B828" location="4.1!$H$40" display="#4.1.$H$40"/>
    <hyperlink ref="A829" location="AttributeMap!$R$16" display="#AttributeMap.$R$16"/>
    <hyperlink ref="B829" location="4.1!$H$50" display="#4.1.$H$50"/>
    <hyperlink ref="A830" location="AttributeMap!$S$16" display="#AttributeMap.$S$16"/>
    <hyperlink ref="B830" location="4.1!$H$60" display="#4.1.$H$60"/>
    <hyperlink ref="A831" location="AttributeMap!$T$16" display="#AttributeMap.$T$16"/>
    <hyperlink ref="B831" location="4.1!$H$70" display="#4.1.$H$70"/>
    <hyperlink ref="A832" location="AttributeMap!$U$16" display="#AttributeMap.$U$16"/>
    <hyperlink ref="B832" location="4.1!$H$80" display="#4.1.$H$80"/>
    <hyperlink ref="A833" location="AttributeMap!$R$17" display="#AttributeMap.$R$17"/>
    <hyperlink ref="B833" location="4.1!$H$90" display="#4.1.$H$90"/>
    <hyperlink ref="A834" r:id="rId250" display="http://www.hep.ph.ic.ac.uk/CMS/IC_GridPP/ProjectMapLinks/BaBar_MOU.doc"/>
    <hyperlink ref="B834" location="4.1!$C$10" display="#4.1.$C$10"/>
    <hyperlink ref="A835" r:id="rId251" display="http://www.hep.ph.ic.ac.uk/CMS/IC_GridPP/ProjectMapLinks/TierA4.1.4.txt"/>
    <hyperlink ref="B835" location="4.1!$C$40" display="#4.1.$C$40"/>
    <hyperlink ref="A836" r:id="rId252" display="http://www.gridpp.ac.uk/docs/oversight/PMB-11-Tier1AStatus.doc"/>
    <hyperlink ref="B836" location="4.2!$C$10" display="#4.2.$C$10"/>
    <hyperlink ref="A837" location="AttributeMap!$R$20" display="#AttributeMap.$R$20"/>
    <hyperlink ref="B837" location="4.2!$H$10" display="#4.2.$H$10"/>
    <hyperlink ref="A838" location="AttributeMap!$S$20" display="#AttributeMap.$S$20"/>
    <hyperlink ref="B838" location="4.2!$H$20" display="#4.2.$H$20"/>
    <hyperlink ref="A839" location="AttributeMap!$T$20" display="#AttributeMap.$T$20"/>
    <hyperlink ref="B839" location="4.2!$H$30" display="#4.2.$H$30"/>
    <hyperlink ref="A840" location="AttributeMap!$U$20" display="#AttributeMap.$U$20"/>
    <hyperlink ref="B840" location="4.2!$H$40" display="#4.2.$H$40"/>
    <hyperlink ref="A841" location="AttributeMap!$R$21" display="#AttributeMap.$R$21"/>
    <hyperlink ref="B841" location="4.2!$H$50" display="#4.2.$H$50"/>
    <hyperlink ref="A842" location="AttributeMap!$S$21" display="#AttributeMap.$S$21"/>
    <hyperlink ref="B842" location="4.2!$H$60" display="#4.2.$H$60"/>
    <hyperlink ref="A843" location="AttributeMap!$T$21" display="#AttributeMap.$T$21"/>
    <hyperlink ref="B843" location="4.2!$H$70" display="#4.2.$H$70"/>
    <hyperlink ref="A844" location="$J$13" display="#$J$13"/>
    <hyperlink ref="B844" location="4.2!$C$20" display="#4.2.$C$20"/>
    <hyperlink ref="A845" r:id="rId253" display="http://www.hep.ph.ic.ac.uk/CMS/IC_GridPP/ProjectMapLinks/cpu_usage_groupname-may03.pie"/>
    <hyperlink ref="B845" location="4.2!$J$17" display="#4.2.$J$17"/>
    <hyperlink ref="A846" r:id="rId254" display="http://www.hep.ph.ic.ac.uk/CMS/IC_GridPP/ProjectMapLinks/cpu_usage_groupname-weekly-ymay02.bar"/>
    <hyperlink ref="B846" location="4.2!$J$18" display="#4.2.$J$18"/>
    <hyperlink ref="A847" r:id="rId255" display="http://www.gridpp.ac.uk/docs/gridpp2/GridPP-PMB-17-Tier2_v4.0.doc"/>
    <hyperlink ref="B847" location="4.3!$C$30" display="#4.3.$C$30"/>
    <hyperlink ref="A848" location="AttributeMap!$R$25" display="#AttributeMap.$R$25"/>
    <hyperlink ref="B848" location="4.3!$H$10" display="#4.3.$H$10"/>
    <hyperlink ref="A849" location="AttributeMap!$S$25" display="#AttributeMap.$S$25"/>
    <hyperlink ref="B849" location="4.3!$H$20" display="#4.3.$H$20"/>
    <hyperlink ref="A850" location="AttributeMap!$T$25" display="#AttributeMap.$T$25"/>
    <hyperlink ref="B850" location="4.3!$H$30" display="#4.3.$H$30"/>
    <hyperlink ref="A851" location="AttributeMap!$U$25" display="#AttributeMap.$U$25"/>
    <hyperlink ref="B851" location="4.3!$H$40" display="#4.3.$H$40"/>
    <hyperlink ref="A852" location="AttributeMap!$R$26" display="#AttributeMap.$R$26"/>
    <hyperlink ref="B852" location="4.3!$H$50" display="#4.3.$H$50"/>
    <hyperlink ref="A853" location="$B$2" display="#$B$2"/>
    <hyperlink ref="B853" location="4.3!$G$18" display="#4.3.$G$18"/>
    <hyperlink ref="A854" location="$B$2" display="#$B$2"/>
    <hyperlink ref="B854" location="4.3!$G$38" display="#4.3.$G$38"/>
    <hyperlink ref="A855" location="$B$12" display="#$B$12"/>
    <hyperlink ref="B855" location="4.3!$G$39" display="#4.3.$G$39"/>
    <hyperlink ref="A856" location="$B$22" display="#$B$22"/>
    <hyperlink ref="B856" location="4.3!$G$48" display="#4.3.$G$48"/>
    <hyperlink ref="A857" location="AttributeMap!$R$30" display="#AttributeMap.$R$30"/>
    <hyperlink ref="B857" location="4.4!$H$10" display="#4.4.$H$10"/>
    <hyperlink ref="A858" location="AttributeMap!$S$30" display="#AttributeMap.$S$30"/>
    <hyperlink ref="B858" location="4.4!$H$20" display="#4.4.$H$20"/>
    <hyperlink ref="A859" location="AttributeMap!$T$30" display="#AttributeMap.$T$30"/>
    <hyperlink ref="B859" location="4.4!$H$30" display="#4.4.$H$30"/>
    <hyperlink ref="A860" location="AttributeMap!$U$30" display="#AttributeMap.$U$30"/>
    <hyperlink ref="B860" location="4.4!$H$40" display="#4.4.$H$40"/>
    <hyperlink ref="A861" location="AttributeMap!$R$31" display="#AttributeMap.$R$31"/>
    <hyperlink ref="B861" location="4.4!$H$50" display="#4.4.$H$50"/>
    <hyperlink ref="A862" location="AttributeMap!$S$31" display="#AttributeMap.$S$31"/>
    <hyperlink ref="B862" location="4.4!$H$60" display="#4.4.$H$60"/>
    <hyperlink ref="A863" r:id="rId256" display="http://ccwp7.in2p3.fr/mapcenter/datagrid-d/graph_Europe.html"/>
    <hyperlink ref="B863" location="4.4!$C$30" display="#4.4.$C$30"/>
    <hyperlink ref="A864" location="AttributeMap!$R$35" display="#AttributeMap.$R$35"/>
    <hyperlink ref="B864" location="4.5!$H$10" display="#4.5.$H$10"/>
    <hyperlink ref="A865" location="AttributeMap!$S$35" display="#AttributeMap.$S$35"/>
    <hyperlink ref="B865" location="4.5!$H$20" display="#4.5.$H$20"/>
    <hyperlink ref="A866" location="AttributeMap!$T$35" display="#AttributeMap.$T$35"/>
    <hyperlink ref="B866" location="4.5!$H$30" display="#4.5.$H$30"/>
    <hyperlink ref="A867" location="AttributeMap!$U$35" display="#AttributeMap.$U$35"/>
    <hyperlink ref="B867" location="4.5!$H$40" display="#4.5.$H$40"/>
    <hyperlink ref="A868" r:id="rId257" display="http://www.hep.ph.ic.ac.uk/CMS/IC_GridPP/ProjectMapLinks/RolloutStatus.txt"/>
    <hyperlink ref="B868" location="4.5!$C$20" display="#4.5.$C$20"/>
    <hyperlink ref="A869" r:id="rId258" display="http://www.gridpp.ac.uk/docs/oversight/TB-02-UKrollout.doc"/>
    <hyperlink ref="B869" location="4.5!$C$10" display="#4.5.$C$10"/>
    <hyperlink ref="A870" r:id="rId259" display="http://www.hep.ph.ic.ac.uk/CMS/IC_GridPP/ProjectMapLinks/lhcb-prod-status.htm"/>
    <hyperlink ref="B870" location="4.6!$C$20" display="#4.6.$C$20"/>
    <hyperlink ref="A871" r:id="rId260" display="http://www.gridpp.ac.uk/docs/oversight/PMB-11-Tier1AStatus.doc"/>
    <hyperlink ref="B871" location="4.6!$C$10" display="#4.6.$C$10"/>
    <hyperlink ref="A872" location="AttributeMap!$R$40" display="#AttributeMap.$R$40"/>
    <hyperlink ref="B872" location="4.6!$H$10" display="#4.6.$H$10"/>
    <hyperlink ref="A873" location="AttributeMap!$S$40" display="#AttributeMap.$S$40"/>
    <hyperlink ref="B873" location="4.6!$H$20" display="#4.6.$H$20"/>
    <hyperlink ref="A874" location="AttributeMap!$T$40" display="#AttributeMap.$T$40"/>
    <hyperlink ref="B874" location="4.6!$H$30" display="#4.6.$H$30"/>
    <hyperlink ref="A875" location="AttributeMap!$W$15" display="#AttributeMap.$W$15"/>
    <hyperlink ref="B875" location="5.1!$H$10" display="#5.1.$H$10"/>
    <hyperlink ref="A876" location="AttributeMap!$X$15" display="#AttributeMap.$X$15"/>
    <hyperlink ref="B876" location="5.1!$H$20" display="#5.1.$H$20"/>
    <hyperlink ref="A877" location="AttributeMap!$Y$15" display="#AttributeMap.$Y$15"/>
    <hyperlink ref="B877" location="5.1!$H$30" display="#5.1.$H$30"/>
    <hyperlink ref="A878" location="AttributeMap!$W$20" display="#AttributeMap.$W$20"/>
    <hyperlink ref="B878" location="5.2!$H$10" display="#5.2.$H$10"/>
    <hyperlink ref="A879" location="AttributeMap!$X$20" display="#AttributeMap.$X$20"/>
    <hyperlink ref="B879" location="5.2!$H$20" display="#5.2.$H$20"/>
    <hyperlink ref="A880" location="AttributeMap!$Y$20" display="#AttributeMap.$Y$20"/>
    <hyperlink ref="B880" location="5.2!$H$30" display="#5.2.$H$30"/>
    <hyperlink ref="A881" r:id="rId261" display="http://www.hep.ph.ic.ac.uk/CMS/IC_GridPP/ProjectMapLinks/OpenSourceMetrics.doc"/>
    <hyperlink ref="B881" location="5.2!$D$8" display="#5.2.$D$8"/>
    <hyperlink ref="A882" r:id="rId262" display="http://www.hep.ph.ic.ac.uk/CMS/IC_GridPP/ProjectMapLinks/OpenSourceMetrics.doc"/>
    <hyperlink ref="B882" location="5.2!$D$18" display="#5.2.$D$18"/>
    <hyperlink ref="A883" location="AttributeMap!$W$25" display="#AttributeMap.$W$25"/>
    <hyperlink ref="B883" location="5.3!$H$10" display="#5.3.$H$10"/>
    <hyperlink ref="A884" location="AttributeMap!$X$25" display="#AttributeMap.$X$25"/>
    <hyperlink ref="B884" location="5.3!$H$20" display="#5.3.$H$20"/>
    <hyperlink ref="A885" location="AttributeMap!$Y$25" display="#AttributeMap.$Y$25"/>
    <hyperlink ref="B885" location="5.3!$H$30" display="#5.3.$H$30"/>
    <hyperlink ref="A886" location="AttributeMap!$W$30" display="#AttributeMap.$W$30"/>
    <hyperlink ref="B886" location="5.4!$H$10" display="#5.4.$H$10"/>
    <hyperlink ref="A887" location="AttributeMap!$X$30" display="#AttributeMap.$X$30"/>
    <hyperlink ref="B887" location="5.4!$H$20" display="#5.4.$H$20"/>
    <hyperlink ref="A888" location="AttributeMap!$Y$30" display="#AttributeMap.$Y$30"/>
    <hyperlink ref="B888" location="5.4!$H$30" display="#5.4.$H$30"/>
    <hyperlink ref="A889" location="AttributeMap!$Z$30" display="#AttributeMap.$Z$30"/>
    <hyperlink ref="B889" location="5.4!$H$40" display="#5.4.$H$40"/>
    <hyperlink ref="A890" location="AttributeMap!$W$31" display="#AttributeMap.$W$31"/>
    <hyperlink ref="B890" location="5.4!$H$50" display="#5.4.$H$50"/>
    <hyperlink ref="A891" location="AttributeMap!$AB$16" display="#AttributeMap.$AB$16"/>
    <hyperlink ref="B891" location="6.1!$H$50" display="#6.1.$H$50"/>
    <hyperlink ref="A892" location="AttributeMap!$AB$15" display="#AttributeMap.$AB$15"/>
    <hyperlink ref="B892" location="6.1!$H$10" display="#6.1.$H$10"/>
    <hyperlink ref="A893" location="AttributeMap!$AC$15" display="#AttributeMap.$AC$15"/>
    <hyperlink ref="B893" location="6.1!$H$20" display="#6.1.$H$20"/>
    <hyperlink ref="A894" location="AttributeMap!$AD$15" display="#AttributeMap.$AD$15"/>
    <hyperlink ref="B894" location="6.1!$H$30" display="#6.1.$H$30"/>
    <hyperlink ref="A895" location="AttributeMap!$AE$15" display="#AttributeMap.$AE$15"/>
    <hyperlink ref="B895" location="6.1!$H$40" display="#6.1.$H$40"/>
    <hyperlink ref="A896" location="6.1.1!$A$1" display="#6.1.1.$A$1"/>
    <hyperlink ref="B896" location="6.1!$C$10" display="#6.1.$C$10"/>
    <hyperlink ref="A897" location="6.1.2!$A$1" display="#6.1.2.$A$1"/>
    <hyperlink ref="B897" location="6.1!$C$20" display="#6.1.$C$20"/>
    <hyperlink ref="A898" location="6.1.3!$A$1" display="#6.1.3.$A$1"/>
    <hyperlink ref="B898" location="6.1!$C$30" display="#6.1.$C$30"/>
    <hyperlink ref="A899" location="6.1.4!$A$1" display="#6.1.4.$A$1"/>
    <hyperlink ref="B899" location="6.1!$C$40" display="#6.1.$C$40"/>
    <hyperlink ref="A900" location="6.1.5!$A$1" display="#6.1.5.$A$1"/>
    <hyperlink ref="B900" location="6.1!$C$50" display="#6.1.$C$50"/>
    <hyperlink ref="A901" location="AttributeMap!$AB$20" display="#AttributeMap.$AB$20"/>
    <hyperlink ref="B901" location="6.2!$H$10" display="#6.2.$H$10"/>
    <hyperlink ref="A902" location="AttributeMap!$AC$20" display="#AttributeMap.$AC$20"/>
    <hyperlink ref="B902" location="6.2!$H$20" display="#6.2.$H$20"/>
    <hyperlink ref="A903" location="AttributeMap!$AD$20" display="#AttributeMap.$AD$20"/>
    <hyperlink ref="B903" location="6.2!$H$30" display="#6.2.$H$30"/>
    <hyperlink ref="A904" location="AttributeMap!$AE$25" display="#AttributeMap.$AE$25"/>
    <hyperlink ref="B904" location="6.3!$H$40" display="#6.3.$H$40"/>
    <hyperlink ref="A905" location="AttributeMap!$AB$25" display="#AttributeMap.$AB$25"/>
    <hyperlink ref="B905" location="6.3!$H$10" display="#6.3.$H$10"/>
    <hyperlink ref="A906" location="AttributeMap!$AC$25" display="#AttributeMap.$AC$25"/>
    <hyperlink ref="B906" location="6.3!$H$20" display="#6.3.$H$20"/>
    <hyperlink ref="A907" location="AttributeMap!$AD$25" display="#AttributeMap.$AD$25"/>
    <hyperlink ref="B907" location="6.3!$H$30" display="#6.3.$H$30"/>
    <hyperlink ref="A908" location="AttributeMap!$AJ$15" display="#AttributeMap.$AJ$15"/>
    <hyperlink ref="B908" location="7.1!$H$40" display="#7.1.$H$40"/>
    <hyperlink ref="A909" location="AttributeMap!$AG$15" display="#AttributeMap.$AG$15"/>
    <hyperlink ref="B909" location="7.1!$H$10" display="#7.1.$H$10"/>
    <hyperlink ref="A910" location="AttributeMap!$AH$15" display="#AttributeMap.$AH$15"/>
    <hyperlink ref="B910" location="7.1!$H$20" display="#7.1.$H$20"/>
    <hyperlink ref="A911" location="AttributeMap!$AI$15" display="#AttributeMap.$AI$15"/>
    <hyperlink ref="B911" location="7.1!$H$30" display="#7.1.$H$30"/>
    <hyperlink ref="A912" location="AttributeMap!$AG$20" display="#AttributeMap.$AG$20"/>
    <hyperlink ref="B912" location="7.2!$H$10" display="#7.2.$H$10"/>
    <hyperlink ref="A913" location="AttributeMap!$AH$20" display="#AttributeMap.$AH$20"/>
    <hyperlink ref="B913" location="7.2!$H$20" display="#7.2.$H$20"/>
    <hyperlink ref="A914" location="AttributeMap!$AI$20" display="#AttributeMap.$AI$20"/>
    <hyperlink ref="B914" location="7.2!$H$30" display="#7.2.$H$30"/>
    <hyperlink ref="A915" r:id="rId263" display="http://www.gridpp.ac.uk/eb/021000/ATLAS/index.html"/>
    <hyperlink ref="B915" location="7.2!$C$20" display="#7.2.$C$20"/>
    <hyperlink ref="A916" location="$J$10" display="#$J$10"/>
    <hyperlink ref="B916" location="7.2!$C$10" display="#7.2.$C$10"/>
    <hyperlink ref="A917" location="AttributeMap!$AJ$25" display="#AttributeMap.$AJ$25"/>
    <hyperlink ref="B917" location="7.3!$H$40" display="#7.3.$H$40"/>
    <hyperlink ref="A918" location="AttributeMap!$AG$25" display="#AttributeMap.$AG$25"/>
    <hyperlink ref="B918" location="7.3!$H$10" display="#7.3.$H$10"/>
    <hyperlink ref="A919" location="AttributeMap!$AH$25" display="#AttributeMap.$AH$25"/>
    <hyperlink ref="B919" location="7.3!$H$20" display="#7.3.$H$20"/>
    <hyperlink ref="A920" location="AttributeMap!$AI$25" display="#AttributeMap.$AI$25"/>
    <hyperlink ref="B920" location="7.3!$H$30" display="#7.3.$H$30"/>
    <hyperlink ref="A921" r:id="rId264" display="http://www.gridpp.ac.uk/talks/"/>
    <hyperlink ref="B921" location="6.1.1!$B$17" display="#6.1.1.$B$17"/>
    <hyperlink ref="A922" r:id="rId265" display="http://www.gridpp.ac.uk/papers/"/>
    <hyperlink ref="B922" location="6.1.5!$B$17" display="#6.1.5.$B$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6.2</v>
      </c>
    </row>
    <row r="2" customFormat="false" ht="15" hidden="false" customHeight="true" outlineLevel="0" collapsed="false">
      <c r="A2" s="0" t="n">
        <v>1</v>
      </c>
      <c r="B2" s="229" t="str">
        <f aca="false">CONCATENATE($B$1,".",$A2)</f>
        <v>6.2.1</v>
      </c>
      <c r="C2" s="230" t="s">
        <v>1382</v>
      </c>
      <c r="D2" s="230"/>
      <c r="E2" s="230"/>
      <c r="F2" s="230"/>
      <c r="G2" s="231" t="s">
        <v>471</v>
      </c>
      <c r="H2" s="232" t="s">
        <v>501</v>
      </c>
    </row>
    <row r="3" customFormat="false" ht="15" hidden="false" customHeight="true" outlineLevel="0" collapsed="false">
      <c r="B3" s="233" t="s">
        <v>472</v>
      </c>
      <c r="C3" s="234" t="s">
        <v>1383</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84</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10</f>
        <v>163</v>
      </c>
      <c r="E8" s="254"/>
      <c r="F8" s="254"/>
      <c r="G8" s="254"/>
      <c r="H8" s="254"/>
    </row>
    <row r="9" customFormat="false" ht="15" hidden="false" customHeight="true" outlineLevel="0" collapsed="false">
      <c r="B9" s="252" t="s">
        <v>504</v>
      </c>
      <c r="C9" s="252"/>
      <c r="D9" s="350" t="n">
        <f aca="false">INT(YEARFRAC("1-Sep-01",E10)*52)</f>
        <v>108</v>
      </c>
      <c r="E9" s="255" t="s">
        <v>1385</v>
      </c>
      <c r="F9" s="255"/>
      <c r="G9" s="255"/>
      <c r="H9" s="255"/>
    </row>
    <row r="10" customFormat="false" ht="15" hidden="false" customHeight="true" outlineLevel="0" collapsed="false">
      <c r="B10" s="244" t="s">
        <v>480</v>
      </c>
      <c r="C10" s="251" t="s">
        <v>498</v>
      </c>
      <c r="D10" s="245" t="s">
        <v>91</v>
      </c>
      <c r="E10" s="351" t="n">
        <f aca="false">SL_Summary!D$1</f>
        <v>37895</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6.2.2</v>
      </c>
      <c r="C12" s="230" t="s">
        <v>1386</v>
      </c>
      <c r="D12" s="230"/>
      <c r="E12" s="230"/>
      <c r="F12" s="230"/>
      <c r="G12" s="231" t="s">
        <v>471</v>
      </c>
      <c r="H12" s="232" t="s">
        <v>501</v>
      </c>
    </row>
    <row r="13" customFormat="false" ht="15" hidden="false" customHeight="true" outlineLevel="0" collapsed="false">
      <c r="B13" s="233" t="s">
        <v>472</v>
      </c>
      <c r="C13" s="234" t="s">
        <v>1387</v>
      </c>
      <c r="D13" s="234"/>
      <c r="E13" s="234"/>
      <c r="F13" s="234"/>
      <c r="G13" s="234"/>
      <c r="H13" s="234"/>
    </row>
    <row r="14" customFormat="false" ht="15" hidden="false" customHeight="true" outlineLevel="0" collapsed="false">
      <c r="B14" s="233"/>
      <c r="C14" s="235" t="s">
        <v>1388</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389</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11</f>
        <v>17</v>
      </c>
      <c r="E18" s="254"/>
      <c r="F18" s="254"/>
      <c r="G18" s="254"/>
      <c r="H18" s="254"/>
    </row>
    <row r="19" customFormat="false" ht="15" hidden="false" customHeight="true" outlineLevel="0" collapsed="false">
      <c r="B19" s="252" t="s">
        <v>504</v>
      </c>
      <c r="C19" s="252"/>
      <c r="D19" s="350" t="n">
        <f aca="false">INT(YEARFRAC("1-Sep-01",E20)*10)</f>
        <v>20</v>
      </c>
      <c r="E19" s="255" t="s">
        <v>1390</v>
      </c>
      <c r="F19" s="255"/>
      <c r="G19" s="255"/>
      <c r="H19" s="255"/>
    </row>
    <row r="20" customFormat="false" ht="15" hidden="false" customHeight="true" outlineLevel="0" collapsed="false">
      <c r="B20" s="244" t="s">
        <v>480</v>
      </c>
      <c r="C20" s="251" t="s">
        <v>498</v>
      </c>
      <c r="D20" s="245" t="s">
        <v>91</v>
      </c>
      <c r="E20" s="351" t="n">
        <f aca="false">SL_Summary!D$1</f>
        <v>37895</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6.2.3</v>
      </c>
      <c r="C22" s="230" t="s">
        <v>1391</v>
      </c>
      <c r="D22" s="230"/>
      <c r="E22" s="230"/>
      <c r="F22" s="230"/>
      <c r="G22" s="231" t="s">
        <v>471</v>
      </c>
      <c r="H22" s="232" t="s">
        <v>501</v>
      </c>
    </row>
    <row r="23" customFormat="false" ht="15" hidden="false" customHeight="true" outlineLevel="0" collapsed="false">
      <c r="B23" s="233" t="s">
        <v>472</v>
      </c>
      <c r="C23" s="234" t="s">
        <v>1392</v>
      </c>
      <c r="D23" s="234"/>
      <c r="E23" s="234"/>
      <c r="F23" s="234"/>
      <c r="G23" s="234"/>
      <c r="H23" s="234"/>
    </row>
    <row r="24" customFormat="false" ht="15" hidden="false" customHeight="true" outlineLevel="0" collapsed="false">
      <c r="B24" s="233"/>
      <c r="C24" s="235" t="s">
        <v>1393</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394</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350" t="n">
        <f aca="false">SL_Summary!B12</f>
        <v>27</v>
      </c>
      <c r="E28" s="254"/>
      <c r="F28" s="254"/>
      <c r="G28" s="254"/>
      <c r="H28" s="254"/>
    </row>
    <row r="29" customFormat="false" ht="15" hidden="false" customHeight="true" outlineLevel="0" collapsed="false">
      <c r="B29" s="252" t="s">
        <v>504</v>
      </c>
      <c r="C29" s="252"/>
      <c r="D29" s="356" t="n">
        <v>12</v>
      </c>
      <c r="E29" s="255" t="s">
        <v>1395</v>
      </c>
      <c r="F29" s="255"/>
      <c r="G29" s="255"/>
      <c r="H29" s="255"/>
    </row>
    <row r="30" customFormat="false" ht="15" hidden="false" customHeight="true" outlineLevel="0" collapsed="false">
      <c r="B30" s="244" t="s">
        <v>480</v>
      </c>
      <c r="C30" s="251" t="s">
        <v>498</v>
      </c>
      <c r="D30" s="245" t="s">
        <v>91</v>
      </c>
      <c r="E30" s="351" t="n">
        <f aca="false">SL_Summary!D$1</f>
        <v>37895</v>
      </c>
      <c r="F30" s="257"/>
      <c r="G30" s="258"/>
      <c r="H30" s="194"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6">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s>
  <hyperlinks>
    <hyperlink ref="H10" location="AttributeMap!$AB$20" display="J"/>
    <hyperlink ref="H20" location="AttributeMap!$AC$20" display="J"/>
    <hyperlink ref="H30" location="AttributeMap!$AD$20"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3"/>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6.3</v>
      </c>
    </row>
    <row r="2" customFormat="false" ht="15" hidden="false" customHeight="true" outlineLevel="0" collapsed="false">
      <c r="A2" s="0" t="n">
        <v>1</v>
      </c>
      <c r="B2" s="229" t="str">
        <f aca="false">CONCATENATE($B$1,".",$A2)</f>
        <v>6.3.1</v>
      </c>
      <c r="C2" s="230" t="s">
        <v>1396</v>
      </c>
      <c r="D2" s="230"/>
      <c r="E2" s="230"/>
      <c r="F2" s="230"/>
      <c r="G2" s="231" t="s">
        <v>471</v>
      </c>
      <c r="H2" s="232" t="s">
        <v>501</v>
      </c>
    </row>
    <row r="3" customFormat="false" ht="15" hidden="false" customHeight="true" outlineLevel="0" collapsed="false">
      <c r="B3" s="233" t="s">
        <v>472</v>
      </c>
      <c r="C3" s="234" t="s">
        <v>1397</v>
      </c>
      <c r="D3" s="234"/>
      <c r="E3" s="234"/>
      <c r="F3" s="234"/>
      <c r="G3" s="234"/>
      <c r="H3" s="234"/>
    </row>
    <row r="4" customFormat="false" ht="15" hidden="false" customHeight="true" outlineLevel="0" collapsed="false">
      <c r="B4" s="233"/>
      <c r="C4" s="235" t="s">
        <v>1398</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399</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350" t="n">
        <f aca="false">SL_Summary!B14</f>
        <v>3</v>
      </c>
      <c r="E8" s="270"/>
      <c r="F8" s="271"/>
      <c r="G8" s="272"/>
      <c r="H8" s="273"/>
    </row>
    <row r="9" customFormat="false" ht="15" hidden="false" customHeight="true" outlineLevel="0" collapsed="false">
      <c r="B9" s="252" t="s">
        <v>504</v>
      </c>
      <c r="C9" s="252"/>
      <c r="D9" s="350" t="n">
        <f aca="false">INT(YEARFRAC("1-Sep-01",E10))</f>
        <v>2</v>
      </c>
      <c r="E9" s="275" t="s">
        <v>1400</v>
      </c>
      <c r="F9" s="276"/>
      <c r="G9" s="277"/>
      <c r="H9" s="278"/>
    </row>
    <row r="10" customFormat="false" ht="15" hidden="false" customHeight="true" outlineLevel="0" collapsed="false">
      <c r="B10" s="244" t="s">
        <v>480</v>
      </c>
      <c r="C10" s="251" t="s">
        <v>498</v>
      </c>
      <c r="D10" s="245" t="s">
        <v>91</v>
      </c>
      <c r="E10" s="351" t="n">
        <f aca="false">SL_Summary!D$1</f>
        <v>37895</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6.3.2</v>
      </c>
      <c r="C12" s="230" t="s">
        <v>1401</v>
      </c>
      <c r="D12" s="230"/>
      <c r="E12" s="230"/>
      <c r="F12" s="230"/>
      <c r="G12" s="231" t="s">
        <v>471</v>
      </c>
      <c r="H12" s="232" t="s">
        <v>501</v>
      </c>
    </row>
    <row r="13" customFormat="false" ht="15" hidden="false" customHeight="true" outlineLevel="0" collapsed="false">
      <c r="B13" s="233" t="s">
        <v>472</v>
      </c>
      <c r="C13" s="234" t="s">
        <v>1402</v>
      </c>
      <c r="D13" s="234"/>
      <c r="E13" s="234"/>
      <c r="F13" s="234"/>
      <c r="G13" s="234"/>
      <c r="H13" s="234"/>
    </row>
    <row r="14" customFormat="false" ht="15" hidden="false" customHeight="true" outlineLevel="0" collapsed="false">
      <c r="B14" s="233"/>
      <c r="C14" s="235" t="s">
        <v>1403</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404</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350" t="n">
        <f aca="false">SL_Summary!B15</f>
        <v>3</v>
      </c>
      <c r="E18" s="254"/>
      <c r="F18" s="254"/>
      <c r="G18" s="254"/>
      <c r="H18" s="254"/>
    </row>
    <row r="19" customFormat="false" ht="15" hidden="false" customHeight="true" outlineLevel="0" collapsed="false">
      <c r="B19" s="252" t="s">
        <v>504</v>
      </c>
      <c r="C19" s="252"/>
      <c r="D19" s="350" t="n">
        <f aca="false">INT(YEARFRAC("1-Sep-01",E20))</f>
        <v>2</v>
      </c>
      <c r="E19" s="255" t="s">
        <v>1400</v>
      </c>
      <c r="F19" s="255"/>
      <c r="G19" s="255"/>
      <c r="H19" s="255"/>
    </row>
    <row r="20" customFormat="false" ht="15" hidden="false" customHeight="true" outlineLevel="0" collapsed="false">
      <c r="B20" s="244" t="s">
        <v>480</v>
      </c>
      <c r="C20" s="251" t="s">
        <v>498</v>
      </c>
      <c r="D20" s="245" t="s">
        <v>91</v>
      </c>
      <c r="E20" s="351" t="n">
        <f aca="false">SL_Summary!D$1</f>
        <v>37895</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6.3.3</v>
      </c>
      <c r="C22" s="230" t="s">
        <v>1405</v>
      </c>
      <c r="D22" s="230"/>
      <c r="E22" s="230"/>
      <c r="F22" s="230"/>
      <c r="G22" s="231" t="s">
        <v>471</v>
      </c>
      <c r="H22" s="232" t="s">
        <v>501</v>
      </c>
    </row>
    <row r="23" customFormat="false" ht="15" hidden="false" customHeight="true" outlineLevel="0" collapsed="false">
      <c r="B23" s="233" t="s">
        <v>472</v>
      </c>
      <c r="C23" s="234" t="s">
        <v>1406</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407</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350" t="n">
        <f aca="false">SL_Summary!B16</f>
        <v>4</v>
      </c>
      <c r="E28" s="254"/>
      <c r="F28" s="254"/>
      <c r="G28" s="254"/>
      <c r="H28" s="254"/>
    </row>
    <row r="29" customFormat="false" ht="15" hidden="false" customHeight="true" outlineLevel="0" collapsed="false">
      <c r="B29" s="252" t="s">
        <v>504</v>
      </c>
      <c r="C29" s="252"/>
      <c r="D29" s="350" t="n">
        <f aca="false">INT(YEARFRAC("1-Sep-01",E30))</f>
        <v>2</v>
      </c>
      <c r="E29" s="255" t="s">
        <v>1400</v>
      </c>
      <c r="F29" s="255"/>
      <c r="G29" s="255"/>
      <c r="H29" s="255"/>
    </row>
    <row r="30" customFormat="false" ht="15" hidden="false" customHeight="true" outlineLevel="0" collapsed="false">
      <c r="B30" s="244" t="s">
        <v>480</v>
      </c>
      <c r="C30" s="251" t="s">
        <v>498</v>
      </c>
      <c r="D30" s="245" t="s">
        <v>91</v>
      </c>
      <c r="E30" s="351" t="n">
        <f aca="false">SL_Summary!D$1</f>
        <v>37895</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6.3.4</v>
      </c>
      <c r="C32" s="230" t="s">
        <v>1408</v>
      </c>
      <c r="D32" s="230"/>
      <c r="E32" s="230"/>
      <c r="F32" s="230"/>
      <c r="G32" s="231" t="s">
        <v>471</v>
      </c>
      <c r="H32" s="232" t="s">
        <v>501</v>
      </c>
    </row>
    <row r="33" customFormat="false" ht="15" hidden="false" customHeight="true" outlineLevel="0" collapsed="false">
      <c r="B33" s="233" t="s">
        <v>472</v>
      </c>
      <c r="C33" s="234" t="s">
        <v>1409</v>
      </c>
      <c r="D33" s="234"/>
      <c r="E33" s="234"/>
      <c r="F33" s="234"/>
      <c r="G33" s="234"/>
      <c r="H33" s="234"/>
    </row>
    <row r="34" customFormat="false" ht="15" hidden="false" customHeight="true" outlineLevel="0" collapsed="false">
      <c r="B34" s="233"/>
      <c r="C34" s="235" t="s">
        <v>1410</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41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52" t="s">
        <v>503</v>
      </c>
      <c r="C38" s="252"/>
      <c r="D38" s="350" t="n">
        <f aca="false">SL_Summary!B17</f>
        <v>171</v>
      </c>
      <c r="E38" s="254"/>
      <c r="F38" s="254"/>
      <c r="G38" s="254"/>
      <c r="H38" s="254"/>
    </row>
    <row r="39" customFormat="false" ht="15" hidden="false" customHeight="true" outlineLevel="0" collapsed="false">
      <c r="B39" s="252" t="s">
        <v>504</v>
      </c>
      <c r="C39" s="252"/>
      <c r="D39" s="350" t="n">
        <f aca="false">INT(YEARFRAC("1-Sep-01",E40)*24)</f>
        <v>50</v>
      </c>
      <c r="E39" s="255"/>
      <c r="F39" s="255"/>
      <c r="G39" s="255"/>
      <c r="H39" s="255"/>
    </row>
    <row r="40" customFormat="false" ht="15" hidden="false" customHeight="true" outlineLevel="0" collapsed="false">
      <c r="B40" s="244" t="s">
        <v>480</v>
      </c>
      <c r="C40" s="251" t="s">
        <v>498</v>
      </c>
      <c r="D40" s="245" t="s">
        <v>91</v>
      </c>
      <c r="E40" s="351" t="n">
        <f aca="false">SL_Summary!D$1</f>
        <v>37895</v>
      </c>
      <c r="F40" s="353"/>
      <c r="G40" s="354"/>
      <c r="H40" s="194" t="s">
        <v>73</v>
      </c>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46">
    <mergeCell ref="C2:F2"/>
    <mergeCell ref="B3:B5"/>
    <mergeCell ref="C3:H3"/>
    <mergeCell ref="C4:H4"/>
    <mergeCell ref="C5:H5"/>
    <mergeCell ref="B6:B7"/>
    <mergeCell ref="C6:H6"/>
    <mergeCell ref="C7:H7"/>
    <mergeCell ref="B8:C8"/>
    <mergeCell ref="B9:C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 ref="C32:F32"/>
    <mergeCell ref="B33:B35"/>
    <mergeCell ref="C33:H33"/>
    <mergeCell ref="C34:H34"/>
    <mergeCell ref="C35:H35"/>
    <mergeCell ref="B36:B37"/>
    <mergeCell ref="C36:H36"/>
    <mergeCell ref="C37:H37"/>
    <mergeCell ref="B38:C38"/>
    <mergeCell ref="E38:H38"/>
    <mergeCell ref="B39:C39"/>
    <mergeCell ref="E39:H39"/>
  </mergeCells>
  <hyperlinks>
    <hyperlink ref="H10" location="AttributeMap!$AB$25" display="J"/>
    <hyperlink ref="H20" location="AttributeMap!$AC$25" display="J"/>
    <hyperlink ref="H30" location="AttributeMap!$AD$25" display="J"/>
    <hyperlink ref="H40" location="AttributeMap!$AE$2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7.1</v>
      </c>
    </row>
    <row r="2" customFormat="false" ht="15" hidden="false" customHeight="true" outlineLevel="0" collapsed="false">
      <c r="A2" s="0" t="n">
        <v>1</v>
      </c>
      <c r="B2" s="229" t="str">
        <f aca="false">CONCATENATE($B$1,".",$A2)</f>
        <v>7.1.1</v>
      </c>
      <c r="C2" s="230" t="s">
        <v>1412</v>
      </c>
      <c r="D2" s="230"/>
      <c r="E2" s="230"/>
      <c r="F2" s="230"/>
      <c r="G2" s="231" t="s">
        <v>471</v>
      </c>
      <c r="H2" s="232" t="s">
        <v>501</v>
      </c>
    </row>
    <row r="3" customFormat="false" ht="15" hidden="false" customHeight="true" outlineLevel="0" collapsed="false">
      <c r="B3" s="233" t="s">
        <v>472</v>
      </c>
      <c r="C3" s="234" t="s">
        <v>1413</v>
      </c>
      <c r="D3" s="234"/>
      <c r="E3" s="234"/>
      <c r="F3" s="234"/>
      <c r="G3" s="234"/>
      <c r="H3" s="234"/>
    </row>
    <row r="4" customFormat="false" ht="15" hidden="false" customHeight="true" outlineLevel="0" collapsed="false">
      <c r="B4" s="233"/>
      <c r="C4" s="235" t="s">
        <v>1414</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415</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74" t="n">
        <f aca="false">(1-0.09/2.014)</f>
        <v>0.955312810327706</v>
      </c>
      <c r="E8" s="254"/>
      <c r="F8" s="254"/>
      <c r="G8" s="254"/>
      <c r="H8" s="254"/>
      <c r="J8" s="0" t="s">
        <v>1416</v>
      </c>
    </row>
    <row r="9" customFormat="false" ht="15" hidden="false" customHeight="true" outlineLevel="0" collapsed="false">
      <c r="B9" s="252" t="s">
        <v>504</v>
      </c>
      <c r="C9" s="252"/>
      <c r="D9" s="274" t="n">
        <v>0.95</v>
      </c>
      <c r="E9" s="255"/>
      <c r="F9" s="255"/>
      <c r="G9" s="255"/>
      <c r="H9" s="255"/>
    </row>
    <row r="10" customFormat="false" ht="15" hidden="false" customHeight="true" outlineLevel="0" collapsed="false">
      <c r="B10" s="244" t="s">
        <v>480</v>
      </c>
      <c r="C10" s="251" t="s">
        <v>498</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7.1.2</v>
      </c>
      <c r="C12" s="230" t="s">
        <v>500</v>
      </c>
      <c r="D12" s="230"/>
      <c r="E12" s="230"/>
      <c r="F12" s="230"/>
      <c r="G12" s="231" t="s">
        <v>471</v>
      </c>
      <c r="H12" s="232" t="s">
        <v>501</v>
      </c>
    </row>
    <row r="13" customFormat="false" ht="15" hidden="false" customHeight="true" outlineLevel="0" collapsed="false">
      <c r="B13" s="233" t="s">
        <v>472</v>
      </c>
      <c r="C13" s="234" t="s">
        <v>502</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502</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503</v>
      </c>
      <c r="C18" s="252"/>
      <c r="D18" s="253" t="n">
        <v>-1</v>
      </c>
      <c r="E18" s="254"/>
      <c r="F18" s="254"/>
      <c r="G18" s="254"/>
      <c r="H18" s="254"/>
    </row>
    <row r="19" customFormat="false" ht="15" hidden="false" customHeight="true" outlineLevel="0" collapsed="false">
      <c r="B19" s="252" t="s">
        <v>504</v>
      </c>
      <c r="C19" s="252"/>
      <c r="D19" s="253" t="n">
        <v>-2</v>
      </c>
      <c r="E19" s="255"/>
      <c r="F19" s="255"/>
      <c r="G19" s="255"/>
      <c r="H19" s="255"/>
      <c r="J19" s="0" t="s">
        <v>1417</v>
      </c>
    </row>
    <row r="20" customFormat="false" ht="15" hidden="false" customHeight="true" outlineLevel="0" collapsed="false">
      <c r="B20" s="244" t="s">
        <v>480</v>
      </c>
      <c r="C20" s="251" t="s">
        <v>505</v>
      </c>
      <c r="D20" s="245" t="s">
        <v>91</v>
      </c>
      <c r="E20" s="256" t="n">
        <v>37530</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7.1.3</v>
      </c>
      <c r="C22" s="230" t="s">
        <v>1418</v>
      </c>
      <c r="D22" s="230"/>
      <c r="E22" s="230"/>
      <c r="F22" s="230"/>
      <c r="G22" s="231" t="s">
        <v>471</v>
      </c>
      <c r="H22" s="232" t="s">
        <v>501</v>
      </c>
    </row>
    <row r="23" customFormat="false" ht="15" hidden="false" customHeight="true" outlineLevel="0" collapsed="false">
      <c r="B23" s="233" t="s">
        <v>472</v>
      </c>
      <c r="C23" s="234" t="s">
        <v>1419</v>
      </c>
      <c r="D23" s="234"/>
      <c r="E23" s="234"/>
      <c r="F23" s="234"/>
      <c r="G23" s="234"/>
      <c r="H23" s="234"/>
    </row>
    <row r="24" customFormat="false" ht="15" hidden="false" customHeight="true" outlineLevel="0" collapsed="false">
      <c r="B24" s="233"/>
      <c r="C24" s="235" t="s">
        <v>1420</v>
      </c>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421</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253" t="n">
        <v>-3</v>
      </c>
      <c r="E28" s="254"/>
      <c r="F28" s="254"/>
      <c r="G28" s="254"/>
      <c r="H28" s="254"/>
    </row>
    <row r="29" customFormat="false" ht="15" hidden="false" customHeight="true" outlineLevel="0" collapsed="false">
      <c r="B29" s="252" t="s">
        <v>504</v>
      </c>
      <c r="C29" s="252"/>
      <c r="D29" s="253" t="n">
        <v>-3</v>
      </c>
      <c r="E29" s="255"/>
      <c r="F29" s="255"/>
      <c r="G29" s="255"/>
      <c r="H29" s="255"/>
    </row>
    <row r="30" customFormat="false" ht="15" hidden="false" customHeight="true" outlineLevel="0" collapsed="false">
      <c r="B30" s="244" t="s">
        <v>480</v>
      </c>
      <c r="C30" s="251" t="s">
        <v>505</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7.1.4</v>
      </c>
      <c r="C32" s="230" t="s">
        <v>1422</v>
      </c>
      <c r="D32" s="230"/>
      <c r="E32" s="230"/>
      <c r="F32" s="230"/>
      <c r="G32" s="231" t="s">
        <v>471</v>
      </c>
      <c r="H32" s="232" t="s">
        <v>501</v>
      </c>
    </row>
    <row r="33" customFormat="false" ht="15" hidden="false" customHeight="true" outlineLevel="0" collapsed="false">
      <c r="B33" s="233" t="s">
        <v>472</v>
      </c>
      <c r="C33" s="234" t="s">
        <v>1423</v>
      </c>
      <c r="D33" s="234"/>
      <c r="E33" s="234"/>
      <c r="F33" s="234"/>
      <c r="G33" s="234"/>
      <c r="H33" s="234"/>
    </row>
    <row r="34" customFormat="false" ht="15" hidden="false" customHeight="true" outlineLevel="0" collapsed="false">
      <c r="B34" s="233"/>
      <c r="C34" s="235" t="s">
        <v>1424</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425</v>
      </c>
      <c r="D36" s="234"/>
      <c r="E36" s="234"/>
      <c r="F36" s="234"/>
      <c r="G36" s="234"/>
      <c r="H36" s="234"/>
    </row>
    <row r="37" customFormat="false" ht="15" hidden="false" customHeight="true" outlineLevel="0" collapsed="false">
      <c r="B37" s="237"/>
      <c r="C37" s="235" t="s">
        <v>1426</v>
      </c>
      <c r="D37" s="235"/>
      <c r="E37" s="235"/>
      <c r="F37" s="235"/>
      <c r="G37" s="235"/>
      <c r="H37" s="235"/>
    </row>
    <row r="38" customFormat="false" ht="15" hidden="false" customHeight="true" outlineLevel="0" collapsed="false">
      <c r="B38" s="252" t="s">
        <v>503</v>
      </c>
      <c r="C38" s="252"/>
      <c r="D38" s="253" t="n">
        <v>37</v>
      </c>
      <c r="E38" s="254" t="s">
        <v>1427</v>
      </c>
      <c r="F38" s="254"/>
      <c r="G38" s="254"/>
      <c r="H38" s="254"/>
    </row>
    <row r="39" customFormat="false" ht="15" hidden="false" customHeight="true" outlineLevel="0" collapsed="false">
      <c r="B39" s="252" t="s">
        <v>504</v>
      </c>
      <c r="C39" s="252"/>
      <c r="D39" s="357" t="n">
        <v>-5</v>
      </c>
      <c r="E39" s="255" t="s">
        <v>1428</v>
      </c>
      <c r="F39" s="255"/>
      <c r="G39" s="255"/>
      <c r="H39" s="255"/>
    </row>
    <row r="40" customFormat="false" ht="15" hidden="false" customHeight="true" outlineLevel="0" collapsed="false">
      <c r="B40" s="244" t="s">
        <v>480</v>
      </c>
      <c r="C40" s="251" t="s">
        <v>505</v>
      </c>
      <c r="D40" s="245" t="s">
        <v>91</v>
      </c>
      <c r="E40" s="256" t="n">
        <v>37412</v>
      </c>
      <c r="F40" s="353"/>
      <c r="G40" s="354"/>
      <c r="H40" s="194" t="s">
        <v>73</v>
      </c>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48">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H18"/>
    <mergeCell ref="B19:C19"/>
    <mergeCell ref="E19:H19"/>
    <mergeCell ref="C22:F22"/>
    <mergeCell ref="B23:B25"/>
    <mergeCell ref="C23:H23"/>
    <mergeCell ref="C24:H24"/>
    <mergeCell ref="C25:H25"/>
    <mergeCell ref="B26:B27"/>
    <mergeCell ref="C26:H26"/>
    <mergeCell ref="C27:H27"/>
    <mergeCell ref="B28:C28"/>
    <mergeCell ref="E28:H28"/>
    <mergeCell ref="B29:C29"/>
    <mergeCell ref="E29:H29"/>
    <mergeCell ref="C32:F32"/>
    <mergeCell ref="B33:B35"/>
    <mergeCell ref="C33:H33"/>
    <mergeCell ref="C34:H34"/>
    <mergeCell ref="C35:H35"/>
    <mergeCell ref="B36:B37"/>
    <mergeCell ref="C36:H36"/>
    <mergeCell ref="C37:H37"/>
    <mergeCell ref="B38:C38"/>
    <mergeCell ref="E38:H38"/>
    <mergeCell ref="B39:C39"/>
    <mergeCell ref="E39:H39"/>
  </mergeCells>
  <hyperlinks>
    <hyperlink ref="H10" location="AttributeMap!$AG$15" display="J"/>
    <hyperlink ref="H20" location="AttributeMap!$AH$15" display="J"/>
    <hyperlink ref="H30" location="AttributeMap!$AI$15" display="J"/>
    <hyperlink ref="H40" location="AttributeMap!$AJ$1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7.2</v>
      </c>
    </row>
    <row r="2" customFormat="false" ht="15" hidden="false" customHeight="true" outlineLevel="0" collapsed="false">
      <c r="A2" s="0" t="n">
        <v>1</v>
      </c>
      <c r="B2" s="229" t="str">
        <f aca="false">CONCATENATE($B$1,".",$A2)</f>
        <v>7.2.1</v>
      </c>
      <c r="C2" s="230" t="s">
        <v>1429</v>
      </c>
      <c r="D2" s="230"/>
      <c r="E2" s="230"/>
      <c r="F2" s="230"/>
      <c r="G2" s="231" t="s">
        <v>471</v>
      </c>
      <c r="H2" s="232" t="n">
        <v>37377</v>
      </c>
    </row>
    <row r="3" customFormat="false" ht="15" hidden="false" customHeight="true" outlineLevel="0" collapsed="false">
      <c r="B3" s="233" t="s">
        <v>472</v>
      </c>
      <c r="C3" s="234" t="s">
        <v>1430</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431</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c r="J9" s="0" t="s">
        <v>1432</v>
      </c>
    </row>
    <row r="10" customFormat="false" ht="15" hidden="false" customHeight="true" outlineLevel="0" collapsed="false">
      <c r="B10" s="244" t="s">
        <v>480</v>
      </c>
      <c r="C10" s="195" t="s">
        <v>481</v>
      </c>
      <c r="D10" s="245" t="s">
        <v>91</v>
      </c>
      <c r="E10" s="256" t="n">
        <v>37412</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7.2.2</v>
      </c>
      <c r="C12" s="230" t="s">
        <v>1433</v>
      </c>
      <c r="D12" s="230"/>
      <c r="E12" s="230"/>
      <c r="F12" s="230"/>
      <c r="G12" s="231" t="s">
        <v>471</v>
      </c>
      <c r="H12" s="232" t="n">
        <v>37544</v>
      </c>
    </row>
    <row r="13" customFormat="false" ht="15" hidden="false" customHeight="true" outlineLevel="0" collapsed="false">
      <c r="B13" s="233" t="s">
        <v>472</v>
      </c>
      <c r="C13" s="234" t="s">
        <v>1434</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1435</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56" t="n">
        <v>37165</v>
      </c>
      <c r="F20" s="257"/>
      <c r="G20" s="25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7.2.3</v>
      </c>
      <c r="C22" s="230" t="s">
        <v>1436</v>
      </c>
      <c r="D22" s="230"/>
      <c r="E22" s="230"/>
      <c r="F22" s="230"/>
      <c r="G22" s="231" t="s">
        <v>471</v>
      </c>
      <c r="H22" s="232" t="n">
        <v>37605</v>
      </c>
    </row>
    <row r="23" customFormat="false" ht="15" hidden="false" customHeight="true" outlineLevel="0" collapsed="false">
      <c r="B23" s="233" t="s">
        <v>472</v>
      </c>
      <c r="C23" s="234" t="s">
        <v>1437</v>
      </c>
      <c r="D23" s="234"/>
      <c r="E23" s="234"/>
      <c r="F23" s="234"/>
      <c r="G23" s="234"/>
      <c r="H23" s="234"/>
    </row>
    <row r="24" customFormat="false" ht="15" hidden="false" customHeight="true" outlineLevel="0" collapsed="false">
      <c r="B24" s="233"/>
      <c r="C24" s="235"/>
      <c r="D24" s="235"/>
      <c r="E24" s="235"/>
      <c r="F24" s="235"/>
      <c r="G24" s="235"/>
      <c r="H24" s="235"/>
      <c r="J24" s="0" t="s">
        <v>1438</v>
      </c>
    </row>
    <row r="25" customFormat="false" ht="15" hidden="false" customHeight="true" outlineLevel="0" collapsed="false">
      <c r="B25" s="233"/>
      <c r="C25" s="236"/>
      <c r="D25" s="236"/>
      <c r="E25" s="236"/>
      <c r="F25" s="236"/>
      <c r="G25" s="236"/>
      <c r="H25" s="236"/>
      <c r="J25" s="0" t="s">
        <v>1439</v>
      </c>
    </row>
    <row r="26" customFormat="false" ht="15" hidden="false" customHeight="true" outlineLevel="0" collapsed="false">
      <c r="B26" s="237" t="s">
        <v>475</v>
      </c>
      <c r="C26" s="234" t="s">
        <v>1440</v>
      </c>
      <c r="D26" s="234"/>
      <c r="E26" s="234"/>
      <c r="F26" s="234"/>
      <c r="G26" s="234"/>
      <c r="H26" s="234"/>
      <c r="J26" s="0" t="s">
        <v>1441</v>
      </c>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251" t="s">
        <v>481</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30">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s>
  <hyperlinks>
    <hyperlink ref="C10" location="$J$10" display="Complete"/>
    <hyperlink ref="H10" location="AttributeMap!$AG$20" display="J"/>
    <hyperlink ref="C20" r:id="rId1" display="Complete"/>
    <hyperlink ref="H20" location="AttributeMap!$AH$20" display="J"/>
    <hyperlink ref="H30" location="AttributeMap!$AI$20"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3"/>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7.3</v>
      </c>
    </row>
    <row r="2" customFormat="false" ht="15" hidden="false" customHeight="true" outlineLevel="0" collapsed="false">
      <c r="A2" s="0" t="n">
        <v>1</v>
      </c>
      <c r="B2" s="229" t="str">
        <f aca="false">CONCATENATE($B$1,".",$A2)</f>
        <v>7.3.1</v>
      </c>
      <c r="C2" s="230" t="s">
        <v>1442</v>
      </c>
      <c r="D2" s="230"/>
      <c r="E2" s="230"/>
      <c r="F2" s="230"/>
      <c r="G2" s="231" t="s">
        <v>471</v>
      </c>
      <c r="H2" s="232" t="s">
        <v>501</v>
      </c>
    </row>
    <row r="3" customFormat="false" ht="15" hidden="false" customHeight="true" outlineLevel="0" collapsed="false">
      <c r="B3" s="233" t="s">
        <v>472</v>
      </c>
      <c r="C3" s="234" t="s">
        <v>1443</v>
      </c>
      <c r="D3" s="234"/>
      <c r="E3" s="234"/>
      <c r="F3" s="234"/>
      <c r="G3" s="234"/>
      <c r="H3" s="234"/>
    </row>
    <row r="4" customFormat="false" ht="15" hidden="false" customHeight="true" outlineLevel="0" collapsed="false">
      <c r="B4" s="233"/>
      <c r="C4" s="235"/>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1444</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52" t="s">
        <v>503</v>
      </c>
      <c r="C8" s="252"/>
      <c r="D8" s="293" t="n">
        <f aca="false">53.1+46.8+51.6</f>
        <v>151.5</v>
      </c>
      <c r="E8" s="254" t="s">
        <v>1445</v>
      </c>
      <c r="F8" s="254"/>
      <c r="G8" s="254"/>
      <c r="H8" s="254"/>
    </row>
    <row r="9" customFormat="false" ht="15" hidden="false" customHeight="true" outlineLevel="0" collapsed="false">
      <c r="B9" s="252" t="s">
        <v>504</v>
      </c>
      <c r="C9" s="252"/>
      <c r="D9" s="293" t="n">
        <f aca="false">(82+93.8+102.4)*0.25</f>
        <v>69.55</v>
      </c>
      <c r="E9" s="255" t="s">
        <v>1446</v>
      </c>
      <c r="F9" s="255"/>
      <c r="G9" s="255"/>
      <c r="H9" s="255"/>
    </row>
    <row r="10" customFormat="false" ht="15" hidden="false" customHeight="true" outlineLevel="0" collapsed="false">
      <c r="B10" s="244" t="s">
        <v>480</v>
      </c>
      <c r="C10" s="251" t="s">
        <v>498</v>
      </c>
      <c r="D10" s="245" t="s">
        <v>91</v>
      </c>
      <c r="E10" s="256" t="n">
        <v>37751</v>
      </c>
      <c r="F10" s="257"/>
      <c r="G10" s="25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7.3.2</v>
      </c>
      <c r="C12" s="230" t="s">
        <v>1447</v>
      </c>
      <c r="D12" s="230"/>
      <c r="E12" s="230"/>
      <c r="F12" s="230"/>
      <c r="G12" s="231" t="s">
        <v>471</v>
      </c>
      <c r="H12" s="232" t="s">
        <v>501</v>
      </c>
    </row>
    <row r="13" customFormat="false" ht="15" hidden="false" customHeight="true" outlineLevel="0" collapsed="false">
      <c r="B13" s="233" t="s">
        <v>472</v>
      </c>
      <c r="C13" s="234" t="s">
        <v>1448</v>
      </c>
      <c r="D13" s="234"/>
      <c r="E13" s="234"/>
      <c r="F13" s="234"/>
      <c r="G13" s="234"/>
      <c r="H13" s="234"/>
    </row>
    <row r="14" customFormat="false" ht="15" hidden="false" customHeight="true" outlineLevel="0" collapsed="false">
      <c r="B14" s="233"/>
      <c r="C14" s="235"/>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52" t="s">
        <v>1449</v>
      </c>
      <c r="C18" s="252"/>
      <c r="D18" s="358" t="n">
        <v>1140000</v>
      </c>
      <c r="E18" s="359" t="s">
        <v>1450</v>
      </c>
      <c r="F18" s="359"/>
      <c r="G18" s="240" t="n">
        <v>0</v>
      </c>
      <c r="H18" s="273"/>
    </row>
    <row r="19" customFormat="false" ht="15" hidden="false" customHeight="true" outlineLevel="0" collapsed="false">
      <c r="B19" s="252" t="s">
        <v>504</v>
      </c>
      <c r="C19" s="252"/>
      <c r="D19" s="358" t="n">
        <v>0</v>
      </c>
      <c r="E19" s="359" t="s">
        <v>504</v>
      </c>
      <c r="F19" s="359"/>
      <c r="G19" s="240" t="n">
        <v>0</v>
      </c>
      <c r="H19" s="278"/>
    </row>
    <row r="20" customFormat="false" ht="15" hidden="false" customHeight="true" outlineLevel="0" collapsed="false">
      <c r="B20" s="244" t="s">
        <v>480</v>
      </c>
      <c r="C20" s="251" t="s">
        <v>498</v>
      </c>
      <c r="D20" s="245" t="s">
        <v>91</v>
      </c>
      <c r="E20" s="256" t="n">
        <v>37412</v>
      </c>
      <c r="F20" s="257"/>
      <c r="G20" s="258"/>
      <c r="H20" s="194" t="s">
        <v>73</v>
      </c>
      <c r="J20" s="0" t="s">
        <v>1451</v>
      </c>
    </row>
    <row r="21" customFormat="false" ht="15" hidden="false" customHeight="true" outlineLevel="0" collapsed="false">
      <c r="F21" s="249"/>
      <c r="G21" s="225"/>
    </row>
    <row r="22" customFormat="false" ht="15" hidden="false" customHeight="true" outlineLevel="0" collapsed="false">
      <c r="A22" s="0" t="n">
        <v>3</v>
      </c>
      <c r="B22" s="229" t="str">
        <f aca="false">CONCATENATE($B$1,".",$A22)</f>
        <v>7.3.3</v>
      </c>
      <c r="C22" s="230" t="s">
        <v>1452</v>
      </c>
      <c r="D22" s="230"/>
      <c r="E22" s="230"/>
      <c r="F22" s="230"/>
      <c r="G22" s="231" t="s">
        <v>471</v>
      </c>
      <c r="H22" s="232" t="s">
        <v>501</v>
      </c>
    </row>
    <row r="23" customFormat="false" ht="15" hidden="false" customHeight="true" outlineLevel="0" collapsed="false">
      <c r="B23" s="233" t="s">
        <v>472</v>
      </c>
      <c r="C23" s="234" t="s">
        <v>1453</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1454</v>
      </c>
      <c r="D26" s="234"/>
      <c r="E26" s="234"/>
      <c r="F26" s="234"/>
      <c r="G26" s="234"/>
      <c r="H26" s="234"/>
    </row>
    <row r="27" customFormat="false" ht="15" hidden="false" customHeight="true" outlineLevel="0" collapsed="false">
      <c r="B27" s="237"/>
      <c r="C27" s="235"/>
      <c r="D27" s="235"/>
      <c r="E27" s="235"/>
      <c r="F27" s="235"/>
      <c r="G27" s="235"/>
      <c r="H27" s="235"/>
    </row>
    <row r="28" customFormat="false" ht="15" hidden="false" customHeight="true" outlineLevel="0" collapsed="false">
      <c r="B28" s="252" t="s">
        <v>503</v>
      </c>
      <c r="C28" s="252"/>
      <c r="D28" s="360" t="n">
        <v>424000</v>
      </c>
      <c r="E28" s="254"/>
      <c r="F28" s="254"/>
      <c r="G28" s="254"/>
      <c r="H28" s="254"/>
      <c r="J28" s="0" t="s">
        <v>1455</v>
      </c>
    </row>
    <row r="29" customFormat="false" ht="15" hidden="false" customHeight="true" outlineLevel="0" collapsed="false">
      <c r="B29" s="252" t="s">
        <v>504</v>
      </c>
      <c r="C29" s="252"/>
      <c r="D29" s="360" t="n">
        <v>0</v>
      </c>
      <c r="E29" s="255"/>
      <c r="F29" s="255"/>
      <c r="G29" s="255"/>
      <c r="H29" s="255"/>
    </row>
    <row r="30" customFormat="false" ht="15" hidden="false" customHeight="true" outlineLevel="0" collapsed="false">
      <c r="B30" s="244" t="s">
        <v>480</v>
      </c>
      <c r="C30" s="251" t="s">
        <v>498</v>
      </c>
      <c r="D30" s="245" t="s">
        <v>91</v>
      </c>
      <c r="E30" s="256" t="n">
        <v>37412</v>
      </c>
      <c r="F30" s="257"/>
      <c r="G30" s="25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7.3.4</v>
      </c>
      <c r="C32" s="230" t="s">
        <v>1456</v>
      </c>
      <c r="D32" s="230"/>
      <c r="E32" s="230"/>
      <c r="F32" s="230"/>
      <c r="G32" s="231" t="s">
        <v>471</v>
      </c>
      <c r="H32" s="232" t="s">
        <v>501</v>
      </c>
    </row>
    <row r="33" customFormat="false" ht="15" hidden="false" customHeight="true" outlineLevel="0" collapsed="false">
      <c r="B33" s="233" t="s">
        <v>472</v>
      </c>
      <c r="C33" s="234" t="s">
        <v>1457</v>
      </c>
      <c r="D33" s="234"/>
      <c r="E33" s="234"/>
      <c r="F33" s="234"/>
      <c r="G33" s="234"/>
      <c r="H33" s="234"/>
    </row>
    <row r="34" customFormat="false" ht="15" hidden="false" customHeight="true" outlineLevel="0" collapsed="false">
      <c r="B34" s="233"/>
      <c r="C34" s="235"/>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1458</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52" t="s">
        <v>503</v>
      </c>
      <c r="C38" s="252"/>
      <c r="D38" s="253" t="s">
        <v>1459</v>
      </c>
      <c r="E38" s="254"/>
      <c r="F38" s="254"/>
      <c r="G38" s="254"/>
      <c r="H38" s="254"/>
    </row>
    <row r="39" customFormat="false" ht="15" hidden="false" customHeight="true" outlineLevel="0" collapsed="false">
      <c r="B39" s="252" t="s">
        <v>504</v>
      </c>
      <c r="C39" s="252"/>
      <c r="D39" s="253" t="s">
        <v>1459</v>
      </c>
      <c r="E39" s="255"/>
      <c r="F39" s="255"/>
      <c r="G39" s="255"/>
      <c r="H39" s="255"/>
    </row>
    <row r="40" customFormat="false" ht="15" hidden="false" customHeight="true" outlineLevel="0" collapsed="false">
      <c r="B40" s="244" t="s">
        <v>480</v>
      </c>
      <c r="C40" s="251" t="s">
        <v>505</v>
      </c>
      <c r="D40" s="245" t="s">
        <v>91</v>
      </c>
      <c r="E40" s="256" t="n">
        <v>37412</v>
      </c>
      <c r="F40" s="353"/>
      <c r="G40" s="354"/>
      <c r="H40" s="194" t="s">
        <v>73</v>
      </c>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48">
    <mergeCell ref="C2:F2"/>
    <mergeCell ref="B3:B5"/>
    <mergeCell ref="C3:H3"/>
    <mergeCell ref="C4:H4"/>
    <mergeCell ref="C5:H5"/>
    <mergeCell ref="B6:B7"/>
    <mergeCell ref="C6:H6"/>
    <mergeCell ref="C7:H7"/>
    <mergeCell ref="B8:C8"/>
    <mergeCell ref="E8:H8"/>
    <mergeCell ref="B9:C9"/>
    <mergeCell ref="E9:H9"/>
    <mergeCell ref="C12:F12"/>
    <mergeCell ref="B13:B15"/>
    <mergeCell ref="C13:H13"/>
    <mergeCell ref="C14:H14"/>
    <mergeCell ref="C15:H15"/>
    <mergeCell ref="B16:B17"/>
    <mergeCell ref="C16:H16"/>
    <mergeCell ref="C17:H17"/>
    <mergeCell ref="B18:C18"/>
    <mergeCell ref="E18:F18"/>
    <mergeCell ref="B19:C19"/>
    <mergeCell ref="E19:F19"/>
    <mergeCell ref="C22:F22"/>
    <mergeCell ref="B23:B25"/>
    <mergeCell ref="C23:H23"/>
    <mergeCell ref="C24:H24"/>
    <mergeCell ref="C25:H25"/>
    <mergeCell ref="B26:B27"/>
    <mergeCell ref="C26:H26"/>
    <mergeCell ref="C27:H27"/>
    <mergeCell ref="B28:C28"/>
    <mergeCell ref="E28:H28"/>
    <mergeCell ref="B29:C29"/>
    <mergeCell ref="E29:H29"/>
    <mergeCell ref="C32:F32"/>
    <mergeCell ref="B33:B35"/>
    <mergeCell ref="C33:H33"/>
    <mergeCell ref="C34:H34"/>
    <mergeCell ref="C35:H35"/>
    <mergeCell ref="B36:B37"/>
    <mergeCell ref="C36:H36"/>
    <mergeCell ref="C37:H37"/>
    <mergeCell ref="B38:C38"/>
    <mergeCell ref="E38:H38"/>
    <mergeCell ref="B39:C39"/>
    <mergeCell ref="E39:H39"/>
  </mergeCells>
  <hyperlinks>
    <hyperlink ref="H10" location="AttributeMap!$AG$25" display="J"/>
    <hyperlink ref="H20" location="AttributeMap!$AH$25" display="J"/>
    <hyperlink ref="H30" location="AttributeMap!$AI$25" display="J"/>
    <hyperlink ref="H40" location="AttributeMap!$AJ$25"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0.56"/>
  </cols>
  <sheetData>
    <row r="1" customFormat="false" ht="12.75" hidden="false" customHeight="false" outlineLevel="0" collapsed="false">
      <c r="A1" s="361" t="s">
        <v>440</v>
      </c>
      <c r="B1" s="362" t="s">
        <v>1460</v>
      </c>
    </row>
    <row r="2" customFormat="false" ht="12.75" hidden="false" customHeight="false" outlineLevel="0" collapsed="false">
      <c r="A2" s="363" t="s">
        <v>1461</v>
      </c>
      <c r="B2" s="364" t="n">
        <f aca="false">SUM(A:A)</f>
        <v>37</v>
      </c>
    </row>
    <row r="3" s="133" customFormat="true" ht="12.75" hidden="false" customHeight="false" outlineLevel="0" collapsed="false">
      <c r="A3" s="365" t="s">
        <v>1462</v>
      </c>
      <c r="B3" s="362" t="s">
        <v>1463</v>
      </c>
    </row>
    <row r="4" s="316" customFormat="true" ht="12.75" hidden="true" customHeight="false" outlineLevel="0" collapsed="false">
      <c r="A4" s="366"/>
      <c r="B4" s="367"/>
    </row>
    <row r="5" customFormat="false" ht="12.75" hidden="false" customHeight="false" outlineLevel="0" collapsed="false">
      <c r="A5" s="366" t="n">
        <v>11</v>
      </c>
      <c r="B5" s="368" t="s">
        <v>1464</v>
      </c>
    </row>
    <row r="6" customFormat="false" ht="12.75" hidden="false" customHeight="false" outlineLevel="0" collapsed="false">
      <c r="A6" s="366" t="n">
        <v>9</v>
      </c>
      <c r="B6" s="368" t="s">
        <v>1465</v>
      </c>
    </row>
    <row r="7" customFormat="false" ht="12.75" hidden="false" customHeight="false" outlineLevel="0" collapsed="false">
      <c r="A7" s="366" t="n">
        <v>1</v>
      </c>
      <c r="B7" s="368" t="s">
        <v>1466</v>
      </c>
    </row>
    <row r="8" customFormat="false" ht="12.75" hidden="false" customHeight="false" outlineLevel="0" collapsed="false">
      <c r="A8" s="366" t="n">
        <v>0</v>
      </c>
      <c r="B8" s="368" t="s">
        <v>1467</v>
      </c>
    </row>
    <row r="9" customFormat="false" ht="12.75" hidden="false" customHeight="false" outlineLevel="0" collapsed="false">
      <c r="A9" s="366" t="n">
        <v>2</v>
      </c>
      <c r="B9" s="368" t="s">
        <v>1468</v>
      </c>
    </row>
    <row r="10" customFormat="false" ht="12.75" hidden="false" customHeight="false" outlineLevel="0" collapsed="false">
      <c r="A10" s="366" t="n">
        <v>2</v>
      </c>
      <c r="B10" s="368" t="s">
        <v>1469</v>
      </c>
    </row>
    <row r="11" customFormat="false" ht="12.75" hidden="false" customHeight="false" outlineLevel="0" collapsed="false">
      <c r="A11" s="366" t="n">
        <v>10</v>
      </c>
      <c r="B11" s="368" t="s">
        <v>7</v>
      </c>
    </row>
    <row r="12" customFormat="false" ht="12.75" hidden="false" customHeight="false" outlineLevel="0" collapsed="false">
      <c r="A12" s="366" t="n">
        <v>0</v>
      </c>
      <c r="B12" s="368" t="s">
        <v>1470</v>
      </c>
    </row>
    <row r="13" customFormat="false" ht="13.5" hidden="false" customHeight="false" outlineLevel="0" collapsed="false">
      <c r="A13" s="369" t="n">
        <v>2</v>
      </c>
      <c r="B13" s="227" t="s">
        <v>1471</v>
      </c>
    </row>
    <row r="15" customFormat="false" ht="12.75" hidden="false" customHeight="false" outlineLevel="0" collapsed="false">
      <c r="B15" s="370" t="s">
        <v>1472</v>
      </c>
    </row>
    <row r="16" customFormat="false" ht="12.75" hidden="false" customHeight="false" outlineLevel="0" collapsed="false">
      <c r="B16" s="370" t="s">
        <v>1473</v>
      </c>
    </row>
    <row r="17" customFormat="false" ht="12.75" hidden="false" customHeight="false" outlineLevel="0" collapsed="false">
      <c r="B17" s="175" t="s">
        <v>1474</v>
      </c>
    </row>
  </sheetData>
  <hyperlinks>
    <hyperlink ref="B17" r:id="rId1" display="GridPP Talk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45.28"/>
    <col collapsed="false" customWidth="true" hidden="false" outlineLevel="0" max="4" min="4" style="0" width="12.56"/>
  </cols>
  <sheetData>
    <row r="1" customFormat="false" ht="12.75" hidden="false" customHeight="false" outlineLevel="0" collapsed="false">
      <c r="A1" s="371" t="s">
        <v>441</v>
      </c>
      <c r="B1" s="372" t="s">
        <v>1475</v>
      </c>
      <c r="C1" s="373"/>
      <c r="D1" s="374"/>
    </row>
    <row r="2" customFormat="false" ht="12.75" hidden="false" customHeight="false" outlineLevel="0" collapsed="false">
      <c r="A2" s="363" t="s">
        <v>1461</v>
      </c>
      <c r="B2" s="375" t="n">
        <f aca="false">SUM(A:A)</f>
        <v>7</v>
      </c>
      <c r="C2" s="225"/>
      <c r="D2" s="226"/>
    </row>
    <row r="3" customFormat="false" ht="12.75" hidden="false" customHeight="false" outlineLevel="0" collapsed="false">
      <c r="A3" s="365" t="s">
        <v>1462</v>
      </c>
      <c r="B3" s="376" t="s">
        <v>1476</v>
      </c>
      <c r="C3" s="376" t="s">
        <v>1477</v>
      </c>
      <c r="D3" s="362" t="s">
        <v>1478</v>
      </c>
    </row>
    <row r="4" customFormat="false" ht="12.75" hidden="true" customHeight="false" outlineLevel="0" collapsed="false">
      <c r="A4" s="366"/>
      <c r="B4" s="377"/>
      <c r="C4" s="377"/>
      <c r="D4" s="378"/>
    </row>
    <row r="5" customFormat="false" ht="12.75" hidden="false" customHeight="false" outlineLevel="0" collapsed="false">
      <c r="A5" s="366" t="n">
        <v>1</v>
      </c>
      <c r="B5" s="377" t="s">
        <v>1479</v>
      </c>
      <c r="C5" s="377" t="s">
        <v>1480</v>
      </c>
      <c r="D5" s="378" t="n">
        <v>37676</v>
      </c>
    </row>
    <row r="6" customFormat="false" ht="12.75" hidden="false" customHeight="false" outlineLevel="0" collapsed="false">
      <c r="A6" s="366" t="n">
        <v>1</v>
      </c>
      <c r="B6" s="377" t="s">
        <v>1481</v>
      </c>
      <c r="C6" s="377" t="s">
        <v>1482</v>
      </c>
      <c r="D6" s="378" t="n">
        <v>37404</v>
      </c>
    </row>
    <row r="7" customFormat="false" ht="12.75" hidden="false" customHeight="false" outlineLevel="0" collapsed="false">
      <c r="A7" s="366" t="n">
        <v>1</v>
      </c>
      <c r="B7" s="377" t="s">
        <v>1483</v>
      </c>
      <c r="C7" s="377" t="s">
        <v>1480</v>
      </c>
      <c r="D7" s="378" t="n">
        <v>37398</v>
      </c>
    </row>
    <row r="8" customFormat="false" ht="12.75" hidden="false" customHeight="false" outlineLevel="0" collapsed="false">
      <c r="A8" s="366" t="n">
        <v>1</v>
      </c>
      <c r="B8" s="377" t="s">
        <v>1484</v>
      </c>
      <c r="C8" s="0" t="s">
        <v>1485</v>
      </c>
      <c r="D8" s="378" t="n">
        <v>37378</v>
      </c>
    </row>
    <row r="9" customFormat="false" ht="12.75" hidden="false" customHeight="false" outlineLevel="0" collapsed="false">
      <c r="A9" s="366" t="n">
        <v>1</v>
      </c>
      <c r="B9" s="377" t="s">
        <v>1486</v>
      </c>
      <c r="C9" s="0" t="s">
        <v>1487</v>
      </c>
      <c r="D9" s="378" t="n">
        <v>37376</v>
      </c>
    </row>
    <row r="10" customFormat="false" ht="12.75" hidden="false" customHeight="false" outlineLevel="0" collapsed="false">
      <c r="A10" s="366" t="n">
        <v>1</v>
      </c>
      <c r="B10" s="377" t="s">
        <v>1488</v>
      </c>
      <c r="C10" s="0" t="s">
        <v>1482</v>
      </c>
      <c r="D10" s="378" t="n">
        <v>37368</v>
      </c>
    </row>
    <row r="11" customFormat="false" ht="13.5" hidden="false" customHeight="false" outlineLevel="0" collapsed="false">
      <c r="A11" s="369" t="n">
        <v>1</v>
      </c>
      <c r="B11" s="134" t="s">
        <v>1489</v>
      </c>
      <c r="C11" s="134" t="s">
        <v>1482</v>
      </c>
      <c r="D11" s="379" t="n">
        <v>37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58.85"/>
    <col collapsed="false" customWidth="true" hidden="false" outlineLevel="0" max="3" min="3" style="0" width="24.7"/>
    <col collapsed="false" customWidth="true" hidden="false" outlineLevel="0" max="4" min="4" style="0" width="12.56"/>
  </cols>
  <sheetData>
    <row r="1" customFormat="false" ht="12.75" hidden="false" customHeight="false" outlineLevel="0" collapsed="false">
      <c r="A1" s="371" t="s">
        <v>442</v>
      </c>
      <c r="B1" s="372" t="s">
        <v>1490</v>
      </c>
      <c r="C1" s="373"/>
      <c r="D1" s="374"/>
    </row>
    <row r="2" customFormat="false" ht="12.75" hidden="false" customHeight="false" outlineLevel="0" collapsed="false">
      <c r="A2" s="363" t="s">
        <v>1491</v>
      </c>
      <c r="B2" s="380" t="n">
        <f aca="false">SUM(A4:A16)</f>
        <v>12</v>
      </c>
      <c r="C2" s="381"/>
      <c r="D2" s="382"/>
    </row>
    <row r="3" customFormat="false" ht="12.75" hidden="false" customHeight="false" outlineLevel="0" collapsed="false">
      <c r="A3" s="365" t="s">
        <v>1462</v>
      </c>
      <c r="B3" s="376" t="s">
        <v>1476</v>
      </c>
      <c r="C3" s="376" t="s">
        <v>1477</v>
      </c>
      <c r="D3" s="362" t="s">
        <v>1478</v>
      </c>
    </row>
    <row r="4" customFormat="false" ht="12.75" hidden="true" customHeight="false" outlineLevel="0" collapsed="false">
      <c r="A4" s="366"/>
      <c r="B4" s="377"/>
      <c r="C4" s="377"/>
      <c r="D4" s="378"/>
    </row>
    <row r="5" customFormat="false" ht="12.75" hidden="false" customHeight="false" outlineLevel="0" collapsed="false">
      <c r="A5" s="366" t="n">
        <v>1</v>
      </c>
      <c r="B5" s="377" t="s">
        <v>1492</v>
      </c>
      <c r="C5" s="377" t="s">
        <v>1493</v>
      </c>
      <c r="D5" s="378" t="n">
        <v>37866</v>
      </c>
    </row>
    <row r="6" customFormat="false" ht="12.75" hidden="false" customHeight="false" outlineLevel="0" collapsed="false">
      <c r="A6" s="366" t="n">
        <v>1</v>
      </c>
      <c r="B6" s="377" t="s">
        <v>1494</v>
      </c>
      <c r="C6" s="377" t="s">
        <v>1493</v>
      </c>
      <c r="D6" s="378" t="n">
        <v>37866</v>
      </c>
    </row>
    <row r="7" customFormat="false" ht="12.75" hidden="false" customHeight="false" outlineLevel="0" collapsed="false">
      <c r="A7" s="366" t="n">
        <v>1</v>
      </c>
      <c r="B7" s="383" t="s">
        <v>1495</v>
      </c>
      <c r="C7" s="377" t="s">
        <v>1493</v>
      </c>
      <c r="D7" s="378" t="n">
        <v>37866</v>
      </c>
    </row>
    <row r="8" customFormat="false" ht="12.75" hidden="false" customHeight="false" outlineLevel="0" collapsed="false">
      <c r="A8" s="366" t="n">
        <v>1</v>
      </c>
      <c r="B8" s="377" t="s">
        <v>1492</v>
      </c>
      <c r="C8" s="377" t="s">
        <v>1496</v>
      </c>
      <c r="D8" s="378" t="n">
        <v>37719</v>
      </c>
    </row>
    <row r="9" customFormat="false" ht="12.75" hidden="false" customHeight="false" outlineLevel="0" collapsed="false">
      <c r="A9" s="366" t="n">
        <v>1</v>
      </c>
      <c r="B9" s="377" t="s">
        <v>1494</v>
      </c>
      <c r="C9" s="377" t="s">
        <v>1496</v>
      </c>
      <c r="D9" s="378" t="n">
        <v>37719</v>
      </c>
    </row>
    <row r="10" customFormat="false" ht="12.75" hidden="false" customHeight="false" outlineLevel="0" collapsed="false">
      <c r="A10" s="366" t="n">
        <v>1</v>
      </c>
      <c r="B10" s="377" t="s">
        <v>1497</v>
      </c>
      <c r="C10" s="377" t="s">
        <v>1493</v>
      </c>
      <c r="D10" s="378" t="n">
        <v>37501</v>
      </c>
    </row>
    <row r="11" customFormat="false" ht="12.75" hidden="false" customHeight="false" outlineLevel="0" collapsed="false">
      <c r="A11" s="366" t="n">
        <v>1</v>
      </c>
      <c r="B11" s="377" t="s">
        <v>1498</v>
      </c>
      <c r="C11" s="377" t="s">
        <v>1493</v>
      </c>
      <c r="D11" s="378" t="n">
        <v>37501</v>
      </c>
    </row>
    <row r="12" customFormat="false" ht="12.75" hidden="false" customHeight="false" outlineLevel="0" collapsed="false">
      <c r="A12" s="366" t="n">
        <v>1</v>
      </c>
      <c r="B12" s="377" t="s">
        <v>1499</v>
      </c>
      <c r="C12" s="377" t="s">
        <v>1493</v>
      </c>
      <c r="D12" s="378" t="n">
        <v>37501</v>
      </c>
    </row>
    <row r="13" customFormat="false" ht="12.75" hidden="false" customHeight="false" outlineLevel="0" collapsed="false">
      <c r="A13" s="366" t="n">
        <v>1</v>
      </c>
      <c r="B13" s="377" t="s">
        <v>1500</v>
      </c>
      <c r="C13" s="377" t="s">
        <v>1501</v>
      </c>
      <c r="D13" s="378" t="n">
        <v>37432</v>
      </c>
    </row>
    <row r="14" customFormat="false" ht="12.75" hidden="false" customHeight="false" outlineLevel="0" collapsed="false">
      <c r="A14" s="366" t="n">
        <v>1</v>
      </c>
      <c r="B14" s="377" t="s">
        <v>1502</v>
      </c>
      <c r="C14" s="377" t="s">
        <v>1503</v>
      </c>
      <c r="D14" s="378" t="n">
        <v>37371</v>
      </c>
    </row>
    <row r="15" customFormat="false" ht="12.75" hidden="false" customHeight="false" outlineLevel="0" collapsed="false">
      <c r="A15" s="366" t="n">
        <v>1</v>
      </c>
      <c r="B15" s="377" t="s">
        <v>1500</v>
      </c>
      <c r="C15" s="225" t="s">
        <v>1503</v>
      </c>
      <c r="D15" s="378" t="n">
        <v>37371</v>
      </c>
    </row>
    <row r="16" customFormat="false" ht="12.75" hidden="false" customHeight="false" outlineLevel="0" collapsed="false">
      <c r="A16" s="384" t="n">
        <v>1</v>
      </c>
      <c r="B16" s="385" t="s">
        <v>1504</v>
      </c>
      <c r="C16" s="385" t="s">
        <v>1505</v>
      </c>
      <c r="D16" s="386" t="n">
        <v>37371</v>
      </c>
    </row>
    <row r="17" customFormat="false" ht="12.75" hidden="false" customHeight="false" outlineLevel="0" collapsed="false">
      <c r="A17" s="387"/>
      <c r="B17" s="225"/>
      <c r="C17" s="225"/>
      <c r="D17" s="3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17.56"/>
    <col collapsed="false" customWidth="true" hidden="false" outlineLevel="0" max="4" min="4" style="0" width="10.13"/>
    <col collapsed="false" customWidth="true" hidden="false" outlineLevel="0" max="5" min="5" style="0" width="12.56"/>
  </cols>
  <sheetData>
    <row r="1" customFormat="false" ht="12.75" hidden="false" customHeight="false" outlineLevel="0" collapsed="false">
      <c r="A1" s="371" t="s">
        <v>443</v>
      </c>
      <c r="B1" s="372" t="s">
        <v>1506</v>
      </c>
      <c r="C1" s="373"/>
      <c r="D1" s="374"/>
    </row>
    <row r="2" customFormat="false" ht="12.75" hidden="false" customHeight="false" outlineLevel="0" collapsed="false">
      <c r="A2" s="363" t="s">
        <v>1461</v>
      </c>
      <c r="B2" s="375" t="n">
        <f aca="false">SUM(A:A)</f>
        <v>17</v>
      </c>
      <c r="C2" s="225"/>
      <c r="D2" s="226"/>
    </row>
    <row r="3" customFormat="false" ht="12.75" hidden="false" customHeight="false" outlineLevel="0" collapsed="false">
      <c r="A3" s="365" t="s">
        <v>1462</v>
      </c>
      <c r="B3" s="376" t="s">
        <v>1476</v>
      </c>
      <c r="C3" s="376"/>
      <c r="D3" s="362"/>
    </row>
    <row r="4" customFormat="false" ht="12.75" hidden="true" customHeight="false" outlineLevel="0" collapsed="false">
      <c r="A4" s="387"/>
      <c r="B4" s="225"/>
      <c r="C4" s="225"/>
      <c r="D4" s="378"/>
    </row>
    <row r="5" customFormat="false" ht="12.75" hidden="false" customHeight="false" outlineLevel="0" collapsed="false">
      <c r="A5" s="387" t="n">
        <v>1</v>
      </c>
      <c r="B5" s="225" t="s">
        <v>1469</v>
      </c>
      <c r="C5" s="225"/>
      <c r="D5" s="378"/>
    </row>
    <row r="6" customFormat="false" ht="12.75" hidden="false" customHeight="false" outlineLevel="0" collapsed="false">
      <c r="A6" s="387" t="n">
        <v>1</v>
      </c>
      <c r="B6" s="225" t="s">
        <v>1507</v>
      </c>
      <c r="C6" s="225"/>
      <c r="D6" s="378"/>
    </row>
    <row r="7" customFormat="false" ht="12.75" hidden="false" customHeight="false" outlineLevel="0" collapsed="false">
      <c r="A7" s="387" t="n">
        <v>1</v>
      </c>
      <c r="B7" s="225" t="s">
        <v>1508</v>
      </c>
      <c r="C7" s="225"/>
      <c r="D7" s="378"/>
    </row>
    <row r="8" customFormat="false" ht="12.75" hidden="false" customHeight="false" outlineLevel="0" collapsed="false">
      <c r="A8" s="387" t="n">
        <v>1</v>
      </c>
      <c r="B8" s="225" t="s">
        <v>1509</v>
      </c>
      <c r="C8" s="225"/>
      <c r="D8" s="378"/>
    </row>
    <row r="9" customFormat="false" ht="12.75" hidden="false" customHeight="false" outlineLevel="0" collapsed="false">
      <c r="A9" s="387" t="n">
        <v>1</v>
      </c>
      <c r="B9" s="225" t="s">
        <v>1510</v>
      </c>
      <c r="C9" s="225"/>
      <c r="D9" s="378"/>
    </row>
    <row r="10" customFormat="false" ht="12.75" hidden="false" customHeight="false" outlineLevel="0" collapsed="false">
      <c r="A10" s="387" t="n">
        <v>1</v>
      </c>
      <c r="B10" s="225" t="s">
        <v>1511</v>
      </c>
      <c r="C10" s="225"/>
      <c r="D10" s="378"/>
    </row>
    <row r="11" customFormat="false" ht="12.75" hidden="false" customHeight="false" outlineLevel="0" collapsed="false">
      <c r="A11" s="387" t="n">
        <v>1</v>
      </c>
      <c r="B11" s="225" t="s">
        <v>1512</v>
      </c>
      <c r="C11" s="225"/>
      <c r="D11" s="378"/>
    </row>
    <row r="12" customFormat="false" ht="12.75" hidden="false" customHeight="false" outlineLevel="0" collapsed="false">
      <c r="A12" s="387" t="n">
        <v>1</v>
      </c>
      <c r="B12" s="225" t="s">
        <v>1498</v>
      </c>
      <c r="C12" s="225"/>
      <c r="D12" s="378"/>
    </row>
    <row r="13" customFormat="false" ht="12.75" hidden="false" customHeight="false" outlineLevel="0" collapsed="false">
      <c r="A13" s="387" t="n">
        <v>1</v>
      </c>
      <c r="B13" s="225" t="s">
        <v>1513</v>
      </c>
      <c r="C13" s="225"/>
      <c r="D13" s="378"/>
    </row>
    <row r="14" customFormat="false" ht="12.75" hidden="false" customHeight="false" outlineLevel="0" collapsed="false">
      <c r="A14" s="387" t="n">
        <v>1</v>
      </c>
      <c r="B14" s="225" t="s">
        <v>1514</v>
      </c>
      <c r="C14" s="225"/>
      <c r="D14" s="378"/>
    </row>
    <row r="15" customFormat="false" ht="12.75" hidden="false" customHeight="false" outlineLevel="0" collapsed="false">
      <c r="A15" s="387" t="n">
        <v>1</v>
      </c>
      <c r="B15" s="225" t="s">
        <v>1515</v>
      </c>
      <c r="C15" s="225"/>
      <c r="D15" s="378"/>
    </row>
    <row r="16" customFormat="false" ht="12.75" hidden="false" customHeight="false" outlineLevel="0" collapsed="false">
      <c r="A16" s="387" t="n">
        <v>1</v>
      </c>
      <c r="B16" s="225" t="s">
        <v>1516</v>
      </c>
      <c r="C16" s="225"/>
      <c r="D16" s="378"/>
    </row>
    <row r="17" customFormat="false" ht="12.75" hidden="false" customHeight="false" outlineLevel="0" collapsed="false">
      <c r="A17" s="387" t="n">
        <v>1</v>
      </c>
      <c r="B17" s="225" t="s">
        <v>1502</v>
      </c>
      <c r="C17" s="225"/>
      <c r="D17" s="378"/>
    </row>
    <row r="18" customFormat="false" ht="12.75" hidden="false" customHeight="false" outlineLevel="0" collapsed="false">
      <c r="A18" s="387" t="n">
        <v>1</v>
      </c>
      <c r="B18" s="225" t="s">
        <v>1517</v>
      </c>
      <c r="C18" s="225"/>
      <c r="D18" s="378"/>
    </row>
    <row r="19" customFormat="false" ht="12.75" hidden="false" customHeight="false" outlineLevel="0" collapsed="false">
      <c r="A19" s="387" t="n">
        <v>1</v>
      </c>
      <c r="B19" s="225" t="s">
        <v>1518</v>
      </c>
      <c r="C19" s="225"/>
      <c r="D19" s="378"/>
    </row>
    <row r="20" customFormat="false" ht="12.75" hidden="false" customHeight="false" outlineLevel="0" collapsed="false">
      <c r="A20" s="387" t="n">
        <v>1</v>
      </c>
      <c r="B20" s="225" t="s">
        <v>1519</v>
      </c>
      <c r="C20" s="225"/>
      <c r="D20" s="378"/>
    </row>
    <row r="21" customFormat="false" ht="13.5" hidden="false" customHeight="false" outlineLevel="0" collapsed="false">
      <c r="A21" s="369" t="n">
        <v>1</v>
      </c>
      <c r="B21" s="134" t="s">
        <v>1512</v>
      </c>
      <c r="C21" s="134"/>
      <c r="D21" s="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56.7"/>
  </cols>
  <sheetData>
    <row r="1" customFormat="false" ht="12.75" hidden="false" customHeight="false" outlineLevel="0" collapsed="false">
      <c r="A1" s="371" t="s">
        <v>444</v>
      </c>
      <c r="B1" s="390" t="s">
        <v>1520</v>
      </c>
    </row>
    <row r="2" customFormat="false" ht="12.75" hidden="false" customHeight="false" outlineLevel="0" collapsed="false">
      <c r="A2" s="363" t="s">
        <v>1461</v>
      </c>
      <c r="B2" s="391" t="n">
        <f aca="false">SUM(A:A)</f>
        <v>84</v>
      </c>
    </row>
    <row r="3" customFormat="false" ht="12.75" hidden="false" customHeight="false" outlineLevel="0" collapsed="false">
      <c r="A3" s="365" t="s">
        <v>1462</v>
      </c>
      <c r="B3" s="392" t="s">
        <v>1463</v>
      </c>
    </row>
    <row r="4" customFormat="false" ht="12.75" hidden="true" customHeight="false" outlineLevel="0" collapsed="false">
      <c r="A4" s="366"/>
      <c r="B4" s="393"/>
    </row>
    <row r="5" customFormat="false" ht="12.75" hidden="false" customHeight="false" outlineLevel="0" collapsed="false">
      <c r="A5" s="366" t="n">
        <v>9</v>
      </c>
      <c r="B5" s="393" t="s">
        <v>1464</v>
      </c>
    </row>
    <row r="6" customFormat="false" ht="12.75" hidden="false" customHeight="false" outlineLevel="0" collapsed="false">
      <c r="A6" s="366" t="n">
        <v>17</v>
      </c>
      <c r="B6" s="394" t="s">
        <v>1465</v>
      </c>
    </row>
    <row r="7" customFormat="false" ht="12.75" hidden="false" customHeight="false" outlineLevel="0" collapsed="false">
      <c r="A7" s="366" t="n">
        <v>2</v>
      </c>
      <c r="B7" s="393" t="s">
        <v>1466</v>
      </c>
    </row>
    <row r="8" customFormat="false" ht="12.75" hidden="false" customHeight="false" outlineLevel="0" collapsed="false">
      <c r="A8" s="366" t="n">
        <v>2</v>
      </c>
      <c r="B8" s="393" t="s">
        <v>1467</v>
      </c>
    </row>
    <row r="9" customFormat="false" ht="12.75" hidden="false" customHeight="false" outlineLevel="0" collapsed="false">
      <c r="A9" s="366" t="n">
        <v>8</v>
      </c>
      <c r="B9" s="393" t="s">
        <v>1468</v>
      </c>
    </row>
    <row r="10" customFormat="false" ht="12.75" hidden="false" customHeight="false" outlineLevel="0" collapsed="false">
      <c r="A10" s="366" t="n">
        <v>7</v>
      </c>
      <c r="B10" s="393" t="s">
        <v>1469</v>
      </c>
    </row>
    <row r="11" customFormat="false" ht="12.75" hidden="false" customHeight="false" outlineLevel="0" collapsed="false">
      <c r="A11" s="366" t="n">
        <v>34</v>
      </c>
      <c r="B11" s="393" t="s">
        <v>7</v>
      </c>
    </row>
    <row r="12" customFormat="false" ht="12.75" hidden="false" customHeight="false" outlineLevel="0" collapsed="false">
      <c r="A12" s="366" t="n">
        <v>4</v>
      </c>
      <c r="B12" s="393" t="s">
        <v>1470</v>
      </c>
    </row>
    <row r="13" customFormat="false" ht="13.5" hidden="false" customHeight="false" outlineLevel="0" collapsed="false">
      <c r="A13" s="369" t="n">
        <v>1</v>
      </c>
      <c r="B13" s="395" t="s">
        <v>1471</v>
      </c>
    </row>
    <row r="15" customFormat="false" ht="12.75" hidden="false" customHeight="false" outlineLevel="0" collapsed="false">
      <c r="B15" s="370" t="s">
        <v>1521</v>
      </c>
    </row>
    <row r="16" customFormat="false" ht="12.75" hidden="false" customHeight="false" outlineLevel="0" collapsed="false">
      <c r="B16" s="370" t="s">
        <v>1473</v>
      </c>
    </row>
    <row r="17" customFormat="false" ht="12.75" hidden="false" customHeight="false" outlineLevel="0" collapsed="false">
      <c r="B17" s="175" t="s">
        <v>1522</v>
      </c>
    </row>
  </sheetData>
  <hyperlinks>
    <hyperlink ref="B17" r:id="rId1" display="GridPP Pap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7" activeCellId="0" sqref="A877"/>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35.7"/>
  </cols>
  <sheetData>
    <row r="1" customFormat="false" ht="12.75" hidden="false" customHeight="false" outlineLevel="0" collapsed="false">
      <c r="A1" s="0" t="s">
        <v>201</v>
      </c>
      <c r="B1" s="0" t="s">
        <v>202</v>
      </c>
    </row>
    <row r="2" customFormat="false" ht="12.75" hidden="false" customHeight="false" outlineLevel="0" collapsed="false">
      <c r="A2" s="0" t="s">
        <v>203</v>
      </c>
    </row>
    <row r="3" customFormat="false" ht="12.75" hidden="false" customHeight="false" outlineLevel="0" collapsed="false">
      <c r="A3" s="174" t="str">
        <f aca="true">CELL("Address",AttributeMap!$H$49)</f>
        <v>$AttributeMap.$H$49</v>
      </c>
      <c r="B3" s="174" t="str">
        <f aca="true">CELL("Address",MasterMap!$H$49)</f>
        <v>$MasterMap.$H$49</v>
      </c>
      <c r="C3" s="12"/>
    </row>
    <row r="4" customFormat="false" ht="12.75" hidden="false" customHeight="false" outlineLevel="0" collapsed="false">
      <c r="A4" s="175" t="s">
        <v>204</v>
      </c>
      <c r="B4" s="174" t="str">
        <f aca="true">CELL("Address",MasterMap!$K$49)</f>
        <v>$MasterMap.$K$49</v>
      </c>
      <c r="C4" s="12"/>
    </row>
    <row r="5" customFormat="false" ht="12.75" hidden="false" customHeight="false" outlineLevel="0" collapsed="false">
      <c r="A5" s="175" t="s">
        <v>205</v>
      </c>
      <c r="B5" s="174" t="str">
        <f aca="true">CELL("Address",MasterMap!$P$20)</f>
        <v>$MasterMap.$P$20</v>
      </c>
      <c r="C5" s="12"/>
    </row>
    <row r="6" customFormat="false" ht="12.75" hidden="false" customHeight="false" outlineLevel="0" collapsed="false">
      <c r="A6" s="175" t="s">
        <v>206</v>
      </c>
      <c r="B6" s="174" t="str">
        <f aca="true">CELL("Address",MasterMap!$P$29)</f>
        <v>$MasterMap.$P$29</v>
      </c>
      <c r="C6" s="12"/>
    </row>
    <row r="7" customFormat="false" ht="12.75" hidden="false" customHeight="false" outlineLevel="0" collapsed="false">
      <c r="A7" s="174" t="str">
        <f aca="true">CELL("Address",AttributeMap!$R$39)</f>
        <v>$AttributeMap.$R$39</v>
      </c>
      <c r="B7" s="174" t="str">
        <f aca="true">CELL("Address",MasterMap!$R$39)</f>
        <v>$MasterMap.$R$39</v>
      </c>
      <c r="C7" s="12"/>
    </row>
    <row r="8" customFormat="false" ht="12.75" hidden="false" customHeight="false" outlineLevel="0" collapsed="false">
      <c r="A8" s="174" t="str">
        <f aca="true">CELL("Address",AttributeMap!$C$24)</f>
        <v>$AttributeMap.$C$24</v>
      </c>
      <c r="B8" s="174" t="str">
        <f aca="true">CELL("Address",MasterMap!$C$24)</f>
        <v>$MasterMap.$C$24</v>
      </c>
      <c r="C8" s="12"/>
    </row>
    <row r="9" customFormat="false" ht="12.75" hidden="false" customHeight="false" outlineLevel="0" collapsed="false">
      <c r="A9" s="174" t="str">
        <f aca="true">CELL("Address",AttributeMap!$C$29)</f>
        <v>$AttributeMap.$C$29</v>
      </c>
      <c r="B9" s="174" t="str">
        <f aca="true">CELL("Address",MasterMap!$C$29)</f>
        <v>$MasterMap.$C$29</v>
      </c>
      <c r="C9" s="12"/>
    </row>
    <row r="10" customFormat="false" ht="12.75" hidden="false" customHeight="false" outlineLevel="0" collapsed="false">
      <c r="A10" s="174" t="str">
        <f aca="true">CELL("Address",AttributeMap!$C$34)</f>
        <v>$AttributeMap.$C$34</v>
      </c>
      <c r="B10" s="174" t="str">
        <f aca="true">CELL("Address",MasterMap!$C$34)</f>
        <v>$MasterMap.$C$34</v>
      </c>
      <c r="C10" s="12"/>
    </row>
    <row r="11" customFormat="false" ht="12.75" hidden="false" customHeight="false" outlineLevel="0" collapsed="false">
      <c r="A11" s="174" t="str">
        <f aca="true">CELL("Address",AttributeMap!$H$14)</f>
        <v>$AttributeMap.$H$14</v>
      </c>
      <c r="B11" s="174" t="str">
        <f aca="true">CELL("Address",MasterMap!$H$14)</f>
        <v>$MasterMap.$H$14</v>
      </c>
      <c r="C11" s="12"/>
    </row>
    <row r="12" customFormat="false" ht="12.75" hidden="false" customHeight="false" outlineLevel="0" collapsed="false">
      <c r="A12" s="174" t="str">
        <f aca="true">CELL("Address",AttributeMap!$H$19)</f>
        <v>$AttributeMap.$H$19</v>
      </c>
      <c r="B12" s="174" t="str">
        <f aca="true">CELL("Address",MasterMap!$H$19)</f>
        <v>$MasterMap.$H$19</v>
      </c>
      <c r="C12" s="12"/>
    </row>
    <row r="13" customFormat="false" ht="12.75" hidden="false" customHeight="false" outlineLevel="0" collapsed="false">
      <c r="A13" s="174" t="str">
        <f aca="true">CELL("Address",AttributeMap!$H$24)</f>
        <v>$AttributeMap.$H$24</v>
      </c>
      <c r="B13" s="174" t="str">
        <f aca="true">CELL("Address",MasterMap!$H$24)</f>
        <v>$MasterMap.$H$24</v>
      </c>
      <c r="C13" s="12"/>
    </row>
    <row r="14" customFormat="false" ht="12.75" hidden="false" customHeight="false" outlineLevel="0" collapsed="false">
      <c r="A14" s="174" t="str">
        <f aca="true">CELL("Address",AttributeMap!$H$29)</f>
        <v>$AttributeMap.$H$29</v>
      </c>
      <c r="B14" s="174" t="str">
        <f aca="true">CELL("Address",MasterMap!$H$29)</f>
        <v>$MasterMap.$H$29</v>
      </c>
      <c r="C14" s="12"/>
    </row>
    <row r="15" customFormat="false" ht="12.75" hidden="false" customHeight="false" outlineLevel="0" collapsed="false">
      <c r="A15" s="174" t="str">
        <f aca="true">CELL("Address",AttributeMap!$H$34)</f>
        <v>$AttributeMap.$H$34</v>
      </c>
      <c r="B15" s="174" t="str">
        <f aca="true">CELL("Address",MasterMap!$H$34)</f>
        <v>$MasterMap.$H$34</v>
      </c>
      <c r="C15" s="12"/>
    </row>
    <row r="16" customFormat="false" ht="12.75" hidden="false" customHeight="false" outlineLevel="0" collapsed="false">
      <c r="A16" s="174" t="str">
        <f aca="true">CELL("Address",AttributeMap!$H$39)</f>
        <v>$AttributeMap.$H$39</v>
      </c>
      <c r="B16" s="174" t="str">
        <f aca="true">CELL("Address",MasterMap!$H$39)</f>
        <v>$MasterMap.$H$39</v>
      </c>
      <c r="C16" s="12"/>
    </row>
    <row r="17" customFormat="false" ht="12.75" hidden="false" customHeight="false" outlineLevel="0" collapsed="false">
      <c r="A17" s="174" t="str">
        <f aca="true">CELL("Address",AttributeMap!$H$44)</f>
        <v>$AttributeMap.$H$44</v>
      </c>
      <c r="B17" s="174" t="str">
        <f aca="true">CELL("Address",MasterMap!$H$44)</f>
        <v>$MasterMap.$H$44</v>
      </c>
      <c r="C17" s="12"/>
    </row>
    <row r="18" customFormat="false" ht="12.75" hidden="false" customHeight="false" outlineLevel="0" collapsed="false">
      <c r="A18" s="174" t="str">
        <f aca="true">CELL("Address",AttributeMap!$M$14)</f>
        <v>$AttributeMap.$M$14</v>
      </c>
      <c r="B18" s="174" t="str">
        <f aca="true">CELL("Address",MasterMap!$M$14)</f>
        <v>$MasterMap.$M$14</v>
      </c>
      <c r="C18" s="12"/>
    </row>
    <row r="19" customFormat="false" ht="12.75" hidden="false" customHeight="false" outlineLevel="0" collapsed="false">
      <c r="A19" s="174" t="str">
        <f aca="true">CELL("Address",AttributeMap!$M$19)</f>
        <v>$AttributeMap.$M$19</v>
      </c>
      <c r="B19" s="174" t="str">
        <f aca="true">CELL("Address",MasterMap!$M$19)</f>
        <v>$MasterMap.$M$19</v>
      </c>
      <c r="C19" s="12"/>
    </row>
    <row r="20" customFormat="false" ht="12.75" hidden="false" customHeight="false" outlineLevel="0" collapsed="false">
      <c r="A20" s="174" t="str">
        <f aca="true">CELL("Address",AttributeMap!$M$29)</f>
        <v>$AttributeMap.$M$29</v>
      </c>
      <c r="B20" s="174" t="str">
        <f aca="true">CELL("Address",MasterMap!$M$29)</f>
        <v>$MasterMap.$M$29</v>
      </c>
      <c r="C20" s="12"/>
    </row>
    <row r="21" customFormat="false" ht="12.75" hidden="false" customHeight="false" outlineLevel="0" collapsed="false">
      <c r="A21" s="174" t="str">
        <f aca="true">CELL("Address",AttributeMap!$M$34)</f>
        <v>$AttributeMap.$M$34</v>
      </c>
      <c r="B21" s="174" t="str">
        <f aca="true">CELL("Address",MasterMap!$M$34)</f>
        <v>$MasterMap.$M$34</v>
      </c>
      <c r="C21" s="12"/>
    </row>
    <row r="22" customFormat="false" ht="12.75" hidden="false" customHeight="false" outlineLevel="0" collapsed="false">
      <c r="A22" s="174" t="str">
        <f aca="true">CELL("Address",AttributeMap!$M$39)</f>
        <v>$AttributeMap.$M$39</v>
      </c>
      <c r="B22" s="174" t="str">
        <f aca="true">CELL("Address",MasterMap!$M$39)</f>
        <v>$MasterMap.$M$39</v>
      </c>
      <c r="C22" s="12"/>
    </row>
    <row r="23" customFormat="false" ht="12.75" hidden="false" customHeight="false" outlineLevel="0" collapsed="false">
      <c r="A23" s="174" t="str">
        <f aca="true">CELL("Address",AttributeMap!$R$14)</f>
        <v>$AttributeMap.$R$14</v>
      </c>
      <c r="B23" s="174" t="str">
        <f aca="true">CELL("Address",MasterMap!$R$14)</f>
        <v>$MasterMap.$R$14</v>
      </c>
      <c r="C23" s="12"/>
    </row>
    <row r="24" customFormat="false" ht="12.75" hidden="false" customHeight="false" outlineLevel="0" collapsed="false">
      <c r="A24" s="174" t="str">
        <f aca="true">CELL("Address",AttributeMap!$R$19)</f>
        <v>$AttributeMap.$R$19</v>
      </c>
      <c r="B24" s="174" t="str">
        <f aca="true">CELL("Address",MasterMap!$R$19)</f>
        <v>$MasterMap.$R$19</v>
      </c>
      <c r="C24" s="12"/>
    </row>
    <row r="25" customFormat="false" ht="12.75" hidden="false" customHeight="false" outlineLevel="0" collapsed="false">
      <c r="A25" s="174" t="str">
        <f aca="true">CELL("Address",AttributeMap!$R$24)</f>
        <v>$AttributeMap.$R$24</v>
      </c>
      <c r="B25" s="174" t="str">
        <f aca="true">CELL("Address",MasterMap!$R$24)</f>
        <v>$MasterMap.$R$24</v>
      </c>
      <c r="C25" s="12"/>
    </row>
    <row r="26" customFormat="false" ht="12.75" hidden="false" customHeight="false" outlineLevel="0" collapsed="false">
      <c r="A26" s="174" t="str">
        <f aca="true">CELL("Address",AttributeMap!$R$29)</f>
        <v>$AttributeMap.$R$29</v>
      </c>
      <c r="B26" s="174" t="str">
        <f aca="true">CELL("Address",MasterMap!$R$29)</f>
        <v>$MasterMap.$R$29</v>
      </c>
      <c r="C26" s="12"/>
    </row>
    <row r="27" customFormat="false" ht="12.75" hidden="false" customHeight="false" outlineLevel="0" collapsed="false">
      <c r="A27" s="174" t="str">
        <f aca="true">CELL("Address",AttributeMap!$R$34)</f>
        <v>$AttributeMap.$R$34</v>
      </c>
      <c r="B27" s="174" t="str">
        <f aca="true">CELL("Address",MasterMap!$R$34)</f>
        <v>$MasterMap.$R$34</v>
      </c>
      <c r="C27" s="12"/>
    </row>
    <row r="28" customFormat="false" ht="12.75" hidden="false" customHeight="false" outlineLevel="0" collapsed="false">
      <c r="A28" s="174" t="str">
        <f aca="true">CELL("Address",AttributeMap!$W$14)</f>
        <v>$AttributeMap.$W$14</v>
      </c>
      <c r="B28" s="174" t="str">
        <f aca="true">CELL("Address",MasterMap!$W$14)</f>
        <v>$MasterMap.$W$14</v>
      </c>
      <c r="C28" s="12"/>
    </row>
    <row r="29" customFormat="false" ht="12.75" hidden="false" customHeight="false" outlineLevel="0" collapsed="false">
      <c r="A29" s="174" t="str">
        <f aca="true">CELL("Address",AttributeMap!$W$19)</f>
        <v>$AttributeMap.$W$19</v>
      </c>
      <c r="B29" s="174" t="str">
        <f aca="true">CELL("Address",MasterMap!$W$19)</f>
        <v>$MasterMap.$W$19</v>
      </c>
      <c r="C29" s="12"/>
    </row>
    <row r="30" customFormat="false" ht="12.75" hidden="false" customHeight="false" outlineLevel="0" collapsed="false">
      <c r="A30" s="174" t="str">
        <f aca="true">CELL("Address",AttributeMap!$W$24)</f>
        <v>$AttributeMap.$W$24</v>
      </c>
      <c r="B30" s="174" t="str">
        <f aca="true">CELL("Address",MasterMap!$W$24)</f>
        <v>$MasterMap.$W$24</v>
      </c>
      <c r="C30" s="12"/>
    </row>
    <row r="31" customFormat="false" ht="12.75" hidden="false" customHeight="false" outlineLevel="0" collapsed="false">
      <c r="A31" s="174" t="str">
        <f aca="true">CELL("Address",AttributeMap!$W$29)</f>
        <v>$AttributeMap.$W$29</v>
      </c>
      <c r="B31" s="174" t="str">
        <f aca="true">CELL("Address",MasterMap!$W$29)</f>
        <v>$MasterMap.$W$29</v>
      </c>
      <c r="C31" s="12"/>
    </row>
    <row r="32" customFormat="false" ht="12.75" hidden="false" customHeight="false" outlineLevel="0" collapsed="false">
      <c r="A32" s="174" t="str">
        <f aca="true">CELL("Address",AttributeMap!$AB$14)</f>
        <v>$AttributeMap.$AB$14</v>
      </c>
      <c r="B32" s="174" t="str">
        <f aca="true">CELL("Address",MasterMap!$AB$14)</f>
        <v>$MasterMap.$AB$14</v>
      </c>
      <c r="C32" s="12"/>
    </row>
    <row r="33" customFormat="false" ht="12.75" hidden="false" customHeight="false" outlineLevel="0" collapsed="false">
      <c r="A33" s="174" t="str">
        <f aca="true">CELL("Address",AttributeMap!$AB$19)</f>
        <v>$AttributeMap.$AB$19</v>
      </c>
      <c r="B33" s="174" t="str">
        <f aca="true">CELL("Address",MasterMap!$AB$19)</f>
        <v>$MasterMap.$AB$19</v>
      </c>
      <c r="C33" s="12"/>
    </row>
    <row r="34" customFormat="false" ht="12.75" hidden="false" customHeight="false" outlineLevel="0" collapsed="false">
      <c r="A34" s="174" t="str">
        <f aca="true">CELL("Address",AttributeMap!$AB$24)</f>
        <v>$AttributeMap.$AB$24</v>
      </c>
      <c r="B34" s="174" t="str">
        <f aca="true">CELL("Address",MasterMap!$AB$24)</f>
        <v>$MasterMap.$AB$24</v>
      </c>
      <c r="C34" s="12"/>
    </row>
    <row r="35" customFormat="false" ht="12.75" hidden="false" customHeight="false" outlineLevel="0" collapsed="false">
      <c r="A35" s="174" t="str">
        <f aca="true">CELL("Address",AttributeMap!$AG$14)</f>
        <v>$AttributeMap.$AG$14</v>
      </c>
      <c r="B35" s="174" t="str">
        <f aca="true">CELL("Address",MasterMap!$AG$14)</f>
        <v>$MasterMap.$AG$14</v>
      </c>
      <c r="C35" s="12"/>
    </row>
    <row r="36" customFormat="false" ht="12.75" hidden="false" customHeight="false" outlineLevel="0" collapsed="false">
      <c r="A36" s="174" t="str">
        <f aca="true">CELL("Address",AttributeMap!$AG$19)</f>
        <v>$AttributeMap.$AG$19</v>
      </c>
      <c r="B36" s="174" t="str">
        <f aca="true">CELL("Address",MasterMap!$AG$19)</f>
        <v>$MasterMap.$AG$19</v>
      </c>
      <c r="C36" s="12"/>
    </row>
    <row r="37" customFormat="false" ht="12.75" hidden="false" customHeight="false" outlineLevel="0" collapsed="false">
      <c r="A37" s="174" t="str">
        <f aca="true">CELL("Address",AttributeMap!$AG$24)</f>
        <v>$AttributeMap.$AG$24</v>
      </c>
      <c r="B37" s="174" t="str">
        <f aca="true">CELL("Address",MasterMap!$AG$24)</f>
        <v>$MasterMap.$AG$24</v>
      </c>
      <c r="C37" s="12"/>
    </row>
    <row r="38" customFormat="false" ht="12.75" hidden="false" customHeight="false" outlineLevel="0" collapsed="false">
      <c r="A38" s="174" t="str">
        <f aca="true">CELL("Address",AttributeMap!$M$49)</f>
        <v>$AttributeMap.$M$49</v>
      </c>
      <c r="B38" s="174" t="str">
        <f aca="true">CELL("Address",MasterMap!$M$49)</f>
        <v>$MasterMap.$M$49</v>
      </c>
      <c r="C38" s="12"/>
    </row>
    <row r="39" customFormat="false" ht="12.75" hidden="false" customHeight="false" outlineLevel="0" collapsed="false">
      <c r="A39" s="175" t="s">
        <v>207</v>
      </c>
      <c r="B39" s="174" t="str">
        <f aca="true">CELL("Address",MasterMap!$P$14)</f>
        <v>$MasterMap.$P$14</v>
      </c>
      <c r="C39" s="12"/>
    </row>
    <row r="40" customFormat="false" ht="12.75" hidden="false" customHeight="false" outlineLevel="0" collapsed="false">
      <c r="A40" s="175" t="s">
        <v>208</v>
      </c>
      <c r="B40" s="174" t="str">
        <f aca="true">CELL("Address",MasterMap!$F$14)</f>
        <v>$MasterMap.$F$14</v>
      </c>
      <c r="C40" s="12"/>
    </row>
    <row r="41" customFormat="false" ht="12.75" hidden="false" customHeight="false" outlineLevel="0" collapsed="false">
      <c r="A41" s="175" t="s">
        <v>209</v>
      </c>
      <c r="B41" s="174" t="str">
        <f aca="true">CELL("Address",MasterMap!$K$14)</f>
        <v>$MasterMap.$K$14</v>
      </c>
      <c r="C41" s="12"/>
    </row>
    <row r="42" customFormat="false" ht="12.75" hidden="false" customHeight="false" outlineLevel="0" collapsed="false">
      <c r="A42" s="175" t="s">
        <v>210</v>
      </c>
      <c r="B42" s="174" t="str">
        <f aca="true">CELL("Address",MasterMap!$J$10)</f>
        <v>$MasterMap.$J$10</v>
      </c>
      <c r="C42" s="12"/>
    </row>
    <row r="43" customFormat="false" ht="12.75" hidden="false" customHeight="false" outlineLevel="0" collapsed="false">
      <c r="A43" s="175" t="s">
        <v>211</v>
      </c>
      <c r="B43" s="174" t="str">
        <f aca="true">CELL("Address",MasterMap!$E$10)</f>
        <v>$MasterMap.$E$10</v>
      </c>
      <c r="C43" s="12"/>
    </row>
    <row r="44" customFormat="false" ht="12.75" hidden="false" customHeight="false" outlineLevel="0" collapsed="false">
      <c r="A44" s="175" t="s">
        <v>212</v>
      </c>
      <c r="B44" s="174" t="str">
        <f aca="true">CELL("Address",MasterMap!$K$19)</f>
        <v>$MasterMap.$K$19</v>
      </c>
      <c r="C44" s="12"/>
    </row>
    <row r="45" customFormat="false" ht="12.75" hidden="false" customHeight="false" outlineLevel="0" collapsed="false">
      <c r="A45" s="175" t="s">
        <v>213</v>
      </c>
      <c r="B45" s="174" t="str">
        <f aca="true">CELL("Address",MasterMap!$K$24)</f>
        <v>$MasterMap.$K$24</v>
      </c>
      <c r="C45" s="12"/>
    </row>
    <row r="46" customFormat="false" ht="12.75" hidden="false" customHeight="false" outlineLevel="0" collapsed="false">
      <c r="A46" s="175" t="s">
        <v>214</v>
      </c>
      <c r="B46" s="174" t="str">
        <f aca="true">CELL("Address",MasterMap!$K$29)</f>
        <v>$MasterMap.$K$29</v>
      </c>
      <c r="C46" s="12"/>
    </row>
    <row r="47" customFormat="false" ht="12.75" hidden="false" customHeight="false" outlineLevel="0" collapsed="false">
      <c r="A47" s="175" t="s">
        <v>215</v>
      </c>
      <c r="B47" s="174" t="str">
        <f aca="true">CELL("Address",MasterMap!$K$34)</f>
        <v>$MasterMap.$K$34</v>
      </c>
      <c r="C47" s="12"/>
    </row>
    <row r="48" customFormat="false" ht="12.75" hidden="false" customHeight="false" outlineLevel="0" collapsed="false">
      <c r="A48" s="175" t="s">
        <v>216</v>
      </c>
      <c r="B48" s="174" t="str">
        <f aca="true">CELL("Address",MasterMap!$K$39)</f>
        <v>$MasterMap.$K$39</v>
      </c>
      <c r="C48" s="12"/>
    </row>
    <row r="49" customFormat="false" ht="12.75" hidden="false" customHeight="false" outlineLevel="0" collapsed="false">
      <c r="A49" s="175" t="s">
        <v>217</v>
      </c>
      <c r="B49" s="174" t="str">
        <f aca="true">CELL("Address",MasterMap!$K$44)</f>
        <v>$MasterMap.$K$44</v>
      </c>
      <c r="C49" s="12"/>
    </row>
    <row r="50" customFormat="false" ht="12.75" hidden="false" customHeight="false" outlineLevel="0" collapsed="false">
      <c r="A50" s="175" t="s">
        <v>218</v>
      </c>
      <c r="B50" s="174" t="str">
        <f aca="true">CELL("Address",MasterMap!$P$34)</f>
        <v>$MasterMap.$P$34</v>
      </c>
      <c r="C50" s="12"/>
    </row>
    <row r="51" customFormat="false" ht="12.75" hidden="false" customHeight="false" outlineLevel="0" collapsed="false">
      <c r="A51" s="174" t="str">
        <f aca="true">CELL("Address",AttributeMap!$M$24)</f>
        <v>$AttributeMap.$M$24</v>
      </c>
      <c r="B51" s="174" t="str">
        <f aca="true">CELL("Address",MasterMap!$M$24)</f>
        <v>$MasterMap.$M$24</v>
      </c>
      <c r="C51" s="12"/>
    </row>
    <row r="52" customFormat="false" ht="12.75" hidden="false" customHeight="false" outlineLevel="0" collapsed="false">
      <c r="A52" s="174" t="str">
        <f aca="true">CELL("Address",AttributeMap!$M$44)</f>
        <v>$AttributeMap.$M$44</v>
      </c>
      <c r="B52" s="174" t="str">
        <f aca="true">CELL("Address",MasterMap!$M$44)</f>
        <v>$MasterMap.$M$44</v>
      </c>
      <c r="C52" s="12"/>
    </row>
    <row r="53" customFormat="false" ht="12.75" hidden="false" customHeight="false" outlineLevel="0" collapsed="false">
      <c r="A53" s="175" t="s">
        <v>219</v>
      </c>
      <c r="B53" s="174" t="str">
        <f aca="true">CELL("Address",MasterMap!$P$39)</f>
        <v>$MasterMap.$P$39</v>
      </c>
      <c r="C53" s="12"/>
    </row>
    <row r="54" customFormat="false" ht="12.75" hidden="false" customHeight="false" outlineLevel="0" collapsed="false">
      <c r="A54" s="175" t="s">
        <v>220</v>
      </c>
      <c r="B54" s="174" t="str">
        <f aca="true">CELL("Address",MasterMap!$P$40)</f>
        <v>$MasterMap.$P$40</v>
      </c>
      <c r="C54" s="12"/>
    </row>
    <row r="55" customFormat="false" ht="12.75" hidden="false" customHeight="false" outlineLevel="0" collapsed="false">
      <c r="A55" s="175" t="s">
        <v>221</v>
      </c>
      <c r="B55" s="174" t="str">
        <f aca="true">CELL("Address",MasterMap!$P$19)</f>
        <v>$MasterMap.$P$19</v>
      </c>
      <c r="C55" s="12"/>
    </row>
    <row r="56" customFormat="false" ht="12.75" hidden="false" customHeight="false" outlineLevel="0" collapsed="false">
      <c r="A56" s="175" t="s">
        <v>222</v>
      </c>
      <c r="B56" s="174" t="str">
        <f aca="true">CELL("Address",MasterMap!$P$24)</f>
        <v>$MasterMap.$P$24</v>
      </c>
      <c r="C56" s="12"/>
    </row>
    <row r="57" customFormat="false" ht="12.75" hidden="false" customHeight="false" outlineLevel="0" collapsed="false">
      <c r="A57" s="175" t="s">
        <v>223</v>
      </c>
      <c r="B57" s="174" t="str">
        <f aca="true">CELL("Address",MasterMap!$P$44)</f>
        <v>$MasterMap.$P$44</v>
      </c>
      <c r="C57" s="12"/>
    </row>
    <row r="58" customFormat="false" ht="12.75" hidden="false" customHeight="false" outlineLevel="0" collapsed="false">
      <c r="A58" s="175" t="s">
        <v>224</v>
      </c>
      <c r="B58" s="174" t="str">
        <f aca="true">CELL("Address",MasterMap!$Z$19)</f>
        <v>$MasterMap.$Z$19</v>
      </c>
      <c r="C58" s="28"/>
    </row>
    <row r="59" customFormat="false" ht="12.75" hidden="false" customHeight="false" outlineLevel="0" collapsed="false">
      <c r="A59" s="174" t="str">
        <f aca="true">CELL("Address",AttributeMap!$C$14)</f>
        <v>$AttributeMap.$C$14</v>
      </c>
      <c r="B59" s="174" t="str">
        <f aca="true">CELL("Address",MasterMap!$C$14)</f>
        <v>$MasterMap.$C$14</v>
      </c>
      <c r="C59" s="12"/>
    </row>
    <row r="60" customFormat="false" ht="12.75" hidden="false" customHeight="false" outlineLevel="0" collapsed="false">
      <c r="A60" s="174" t="str">
        <f aca="true">CELL("Address",AttributeMap!$C$19)</f>
        <v>$AttributeMap.$C$19</v>
      </c>
      <c r="B60" s="174" t="str">
        <f aca="true">CELL("Address",MasterMap!$C$19)</f>
        <v>$MasterMap.$C$19</v>
      </c>
      <c r="C60" s="12"/>
    </row>
    <row r="61" customFormat="false" ht="12.75" hidden="false" customHeight="false" outlineLevel="0" collapsed="false">
      <c r="A61" s="175" t="s">
        <v>225</v>
      </c>
      <c r="B61" s="174" t="str">
        <f aca="true">CELL("Address",MasterMap!$B$10)</f>
        <v>$MasterMap.$B$10</v>
      </c>
      <c r="C61" s="10"/>
    </row>
    <row r="62" customFormat="false" ht="12.75" hidden="false" customHeight="false" outlineLevel="0" collapsed="false">
      <c r="A62" s="175" t="s">
        <v>226</v>
      </c>
      <c r="B62" s="174" t="str">
        <f aca="true">CELL("Address",MasterMap!$G$10)</f>
        <v>$MasterMap.$G$10</v>
      </c>
      <c r="C62" s="10"/>
    </row>
    <row r="63" customFormat="false" ht="12.75" hidden="false" customHeight="false" outlineLevel="0" collapsed="false">
      <c r="A63" s="175" t="s">
        <v>227</v>
      </c>
      <c r="B63" s="174" t="str">
        <f aca="true">CELL("Address",MasterMap!$L$10)</f>
        <v>$MasterMap.$L$10</v>
      </c>
      <c r="C63" s="10"/>
    </row>
    <row r="64" customFormat="false" ht="12.75" hidden="false" customHeight="false" outlineLevel="0" collapsed="false">
      <c r="A64" s="175" t="s">
        <v>228</v>
      </c>
      <c r="B64" s="174" t="str">
        <f aca="true">CELL("Address",MasterMap!$Q$10)</f>
        <v>$MasterMap.$Q$10</v>
      </c>
      <c r="C64" s="10"/>
    </row>
    <row r="65" customFormat="false" ht="12.75" hidden="false" customHeight="false" outlineLevel="0" collapsed="false">
      <c r="A65" s="175" t="s">
        <v>229</v>
      </c>
      <c r="B65" s="174" t="str">
        <f aca="true">CELL("Address",MasterMap!$V$10)</f>
        <v>$MasterMap.$V$10</v>
      </c>
      <c r="C65" s="10"/>
    </row>
    <row r="66" customFormat="false" ht="12.75" hidden="false" customHeight="false" outlineLevel="0" collapsed="false">
      <c r="A66" s="175" t="s">
        <v>230</v>
      </c>
      <c r="B66" s="174" t="str">
        <f aca="true">CELL("Address",MasterMap!$AA$10)</f>
        <v>$MasterMap.$AA$10</v>
      </c>
      <c r="C66" s="10"/>
    </row>
    <row r="67" customFormat="false" ht="12.75" hidden="false" customHeight="false" outlineLevel="0" collapsed="false">
      <c r="A67" s="175" t="s">
        <v>231</v>
      </c>
      <c r="B67" s="174" t="str">
        <f aca="true">CELL("Address",MasterMap!$AF$10)</f>
        <v>$MasterMap.$AF$10</v>
      </c>
      <c r="C67" s="10"/>
    </row>
    <row r="68" customFormat="false" ht="12.75" hidden="false" customHeight="false" outlineLevel="0" collapsed="false">
      <c r="A68" s="174" t="str">
        <f aca="true">CELL("Address",'2.8'!$B$2)</f>
        <v>$'2.8'.$B$2</v>
      </c>
      <c r="B68" s="174" t="str">
        <f aca="true">CELL("Address",AttributeMap!$K$49)</f>
        <v>$AttributeMap.$K$49</v>
      </c>
      <c r="C68" s="10"/>
    </row>
    <row r="69" customFormat="false" ht="12.75" hidden="false" customHeight="false" outlineLevel="0" collapsed="false">
      <c r="A69" s="174" t="str">
        <f aca="true">CELL("Address",MasterMap!$H$49)</f>
        <v>$MasterMap.$H$49</v>
      </c>
      <c r="B69" s="174" t="str">
        <f aca="true">CELL("Address",AttributeMap!$H$49)</f>
        <v>$AttributeMap.$H$49</v>
      </c>
      <c r="C69" s="10"/>
    </row>
    <row r="70" customFormat="false" ht="12.75" hidden="false" customHeight="false" outlineLevel="0" collapsed="false">
      <c r="A70" s="174" t="str">
        <f aca="true">CELL("Address",'2.8'!$B$2)</f>
        <v>$'2.8'.$B$2</v>
      </c>
      <c r="B70" s="174" t="str">
        <f aca="true">CELL("Address",AttributeMap!$H$50)</f>
        <v>$AttributeMap.$H$50</v>
      </c>
      <c r="C70" s="177"/>
    </row>
    <row r="71" customFormat="false" ht="12.75" hidden="false" customHeight="false" outlineLevel="0" collapsed="false">
      <c r="A71" s="174" t="str">
        <f aca="true">CELL("Address",'2.8'!$B$12)</f>
        <v>$'2.8'.$B$12</v>
      </c>
      <c r="B71" s="174" t="str">
        <f aca="true">CELL("Address",AttributeMap!$I$50)</f>
        <v>$AttributeMap.$I$50</v>
      </c>
      <c r="C71" s="178"/>
    </row>
    <row r="72" customFormat="false" ht="12.75" hidden="false" customHeight="false" outlineLevel="0" collapsed="false">
      <c r="A72" s="174" t="str">
        <f aca="true">CELL("Address",'2.8'!$B$22)</f>
        <v>$'2.8'.$B$22</v>
      </c>
      <c r="B72" s="174" t="str">
        <f aca="true">CELL("Address",AttributeMap!$J$50)</f>
        <v>$AttributeMap.$J$50</v>
      </c>
      <c r="C72" s="178"/>
    </row>
    <row r="73" customFormat="false" ht="12.75" hidden="false" customHeight="false" outlineLevel="0" collapsed="false">
      <c r="A73" s="174" t="str">
        <f aca="true">CELL("Address",'2.8'!$B$32)</f>
        <v>$'2.8'.$B$32</v>
      </c>
      <c r="B73" s="174" t="str">
        <f aca="true">CELL("Address",AttributeMap!$K$50)</f>
        <v>$AttributeMap.$K$50</v>
      </c>
      <c r="C73" s="63"/>
    </row>
    <row r="74" customFormat="false" ht="12.75" hidden="false" customHeight="false" outlineLevel="0" collapsed="false">
      <c r="A74" s="174" t="str">
        <f aca="true">CELL("Address",'2.8'!$B$42)</f>
        <v>$'2.8'.$B$42</v>
      </c>
      <c r="B74" s="174" t="str">
        <f aca="true">CELL("Address",AttributeMap!$H$51)</f>
        <v>$AttributeMap.$H$51</v>
      </c>
      <c r="C74" s="114"/>
    </row>
    <row r="75" customFormat="false" ht="12.75" hidden="false" customHeight="false" outlineLevel="0" collapsed="false">
      <c r="A75" s="175" t="s">
        <v>225</v>
      </c>
      <c r="B75" s="174" t="str">
        <f aca="true">CELL("Address",AttributeMap!$B$10)</f>
        <v>$AttributeMap.$B$10</v>
      </c>
      <c r="C75" s="10"/>
    </row>
    <row r="76" customFormat="false" ht="12.75" hidden="false" customHeight="false" outlineLevel="0" collapsed="false">
      <c r="A76" s="175" t="s">
        <v>226</v>
      </c>
      <c r="B76" s="174" t="str">
        <f aca="true">CELL("Address",AttributeMap!$G$10)</f>
        <v>$AttributeMap.$G$10</v>
      </c>
      <c r="C76" s="10"/>
    </row>
    <row r="77" customFormat="false" ht="12.75" hidden="false" customHeight="false" outlineLevel="0" collapsed="false">
      <c r="A77" s="175" t="s">
        <v>227</v>
      </c>
      <c r="B77" s="174" t="str">
        <f aca="true">CELL("Address",AttributeMap!$L$10)</f>
        <v>$AttributeMap.$L$10</v>
      </c>
      <c r="C77" s="10"/>
    </row>
    <row r="78" customFormat="false" ht="12.75" hidden="false" customHeight="false" outlineLevel="0" collapsed="false">
      <c r="A78" s="175" t="s">
        <v>228</v>
      </c>
      <c r="B78" s="174" t="str">
        <f aca="true">CELL("Address",AttributeMap!$Q$10)</f>
        <v>$AttributeMap.$Q$10</v>
      </c>
      <c r="C78" s="10"/>
    </row>
    <row r="79" customFormat="false" ht="12.75" hidden="false" customHeight="false" outlineLevel="0" collapsed="false">
      <c r="A79" s="175" t="s">
        <v>229</v>
      </c>
      <c r="B79" s="174" t="str">
        <f aca="true">CELL("Address",AttributeMap!$V$10)</f>
        <v>$AttributeMap.$V$10</v>
      </c>
      <c r="C79" s="10"/>
    </row>
    <row r="80" customFormat="false" ht="12.75" hidden="false" customHeight="false" outlineLevel="0" collapsed="false">
      <c r="A80" s="175" t="s">
        <v>230</v>
      </c>
      <c r="B80" s="174" t="str">
        <f aca="true">CELL("Address",AttributeMap!$AA$10)</f>
        <v>$AttributeMap.$AA$10</v>
      </c>
      <c r="C80" s="10"/>
    </row>
    <row r="81" customFormat="false" ht="12.75" hidden="false" customHeight="false" outlineLevel="0" collapsed="false">
      <c r="A81" s="175" t="s">
        <v>231</v>
      </c>
      <c r="B81" s="174" t="str">
        <f aca="true">CELL("Address",AttributeMap!$AF$10)</f>
        <v>$AttributeMap.$AF$10</v>
      </c>
      <c r="C81" s="10"/>
    </row>
    <row r="82" customFormat="false" ht="12.75" hidden="false" customHeight="false" outlineLevel="0" collapsed="false">
      <c r="A82" s="174" t="str">
        <f aca="true">CELL("Address",'3.4'!$B$2)</f>
        <v>$'3.4'.$B$2</v>
      </c>
      <c r="B82" s="174" t="str">
        <f aca="true">CELL("Address",AttributeMap!$M$30)</f>
        <v>$AttributeMap.$M$30</v>
      </c>
      <c r="C82" s="72"/>
    </row>
    <row r="83" customFormat="false" ht="12.75" hidden="false" customHeight="false" outlineLevel="0" collapsed="false">
      <c r="A83" s="174" t="str">
        <f aca="true">CELL("Address",'3.4'!$B$12)</f>
        <v>$'3.4'.$B$12</v>
      </c>
      <c r="B83" s="174" t="str">
        <f aca="true">CELL("Address",AttributeMap!$N$30)</f>
        <v>$AttributeMap.$N$30</v>
      </c>
      <c r="C83" s="70"/>
    </row>
    <row r="84" customFormat="false" ht="12.75" hidden="false" customHeight="false" outlineLevel="0" collapsed="false">
      <c r="A84" s="174" t="str">
        <f aca="true">CELL("Address",'3.4'!$B$22)</f>
        <v>$'3.4'.$B$22</v>
      </c>
      <c r="B84" s="174" t="str">
        <f aca="true">CELL("Address",AttributeMap!$O$30)</f>
        <v>$AttributeMap.$O$30</v>
      </c>
      <c r="C84" s="62"/>
    </row>
    <row r="85" customFormat="false" ht="12.75" hidden="false" customHeight="false" outlineLevel="0" collapsed="false">
      <c r="A85" s="174" t="str">
        <f aca="true">CELL("Address",'3.4'!$B$42)</f>
        <v>$'3.4'.$B$42</v>
      </c>
      <c r="B85" s="174" t="str">
        <f aca="true">CELL("Address",AttributeMap!$M$31)</f>
        <v>$AttributeMap.$M$31</v>
      </c>
      <c r="C85" s="114"/>
    </row>
    <row r="86" customFormat="false" ht="12.75" hidden="false" customHeight="false" outlineLevel="0" collapsed="false">
      <c r="A86" s="174" t="str">
        <f aca="true">CELL("Address",'3.4'!$B$52)</f>
        <v>$'3.4'.$B$52</v>
      </c>
      <c r="B86" s="174" t="str">
        <f aca="true">CELL("Address",AttributeMap!$N$31)</f>
        <v>$AttributeMap.$N$31</v>
      </c>
      <c r="C86" s="70"/>
    </row>
    <row r="87" customFormat="false" ht="12.75" hidden="false" customHeight="false" outlineLevel="0" collapsed="false">
      <c r="A87" s="174" t="str">
        <f aca="true">CELL("Address",'3.4'!$B$62)</f>
        <v>$'3.4'.$B$62</v>
      </c>
      <c r="B87" s="174" t="str">
        <f aca="true">CELL("Address",AttributeMap!$O$31)</f>
        <v>$AttributeMap.$O$31</v>
      </c>
      <c r="C87" s="70"/>
    </row>
    <row r="88" customFormat="false" ht="12.75" hidden="false" customHeight="false" outlineLevel="0" collapsed="false">
      <c r="A88" s="174" t="str">
        <f aca="true">CELL("Address",'3.4'!$B$82)</f>
        <v>$'3.4'.$B$82</v>
      </c>
      <c r="B88" s="174" t="str">
        <f aca="true">CELL("Address",AttributeMap!$M$32)</f>
        <v>$AttributeMap.$M$32</v>
      </c>
      <c r="C88" s="78"/>
    </row>
    <row r="89" customFormat="false" ht="12.75" hidden="false" customHeight="false" outlineLevel="0" collapsed="false">
      <c r="A89" s="174" t="str">
        <f aca="true">CELL("Address",'3.4'!$B$92)</f>
        <v>$'3.4'.$B$92</v>
      </c>
      <c r="B89" s="174" t="str">
        <f aca="true">CELL("Address",AttributeMap!$N$32)</f>
        <v>$AttributeMap.$N$32</v>
      </c>
      <c r="C89" s="79"/>
    </row>
    <row r="90" customFormat="false" ht="12.75" hidden="false" customHeight="false" outlineLevel="0" collapsed="false">
      <c r="A90" s="174" t="str">
        <f aca="true">CELL("Address",'3.4'!$B$72)</f>
        <v>$'3.4'.$B$72</v>
      </c>
      <c r="B90" s="174" t="str">
        <f aca="true">CELL("Address",AttributeMap!$P$31)</f>
        <v>$AttributeMap.$P$31</v>
      </c>
      <c r="C90" s="71"/>
    </row>
    <row r="91" customFormat="false" ht="12.75" hidden="false" customHeight="false" outlineLevel="0" collapsed="false">
      <c r="A91" s="174" t="str">
        <f aca="true">CELL("Address",'3.4'!$B$32)</f>
        <v>$'3.4'.$B$32</v>
      </c>
      <c r="B91" s="174" t="str">
        <f aca="true">CELL("Address",AttributeMap!$P$30)</f>
        <v>$AttributeMap.$P$30</v>
      </c>
      <c r="C91" s="71"/>
    </row>
    <row r="92" customFormat="false" ht="12.75" hidden="false" customHeight="false" outlineLevel="0" collapsed="false">
      <c r="A92" s="174" t="str">
        <f aca="true">CELL("Address",'1.1'!$B$12)</f>
        <v>$'1.1'.$B$12</v>
      </c>
      <c r="B92" s="174" t="str">
        <f aca="true">CELL("Address",AttributeMap!$D$15)</f>
        <v>$AttributeMap.$D$15</v>
      </c>
      <c r="C92" s="62"/>
    </row>
    <row r="93" customFormat="false" ht="12.75" hidden="false" customHeight="false" outlineLevel="0" collapsed="false">
      <c r="A93" s="174" t="str">
        <f aca="true">CELL("Address",'1.1'!$B$22)</f>
        <v>$'1.1'.$B$22</v>
      </c>
      <c r="B93" s="174" t="str">
        <f aca="true">CELL("Address",AttributeMap!$E$15)</f>
        <v>$AttributeMap.$E$15</v>
      </c>
      <c r="C93" s="62"/>
    </row>
    <row r="94" customFormat="false" ht="12.75" hidden="false" customHeight="false" outlineLevel="0" collapsed="false">
      <c r="A94" s="174" t="str">
        <f aca="true">CELL("Address",'1.1'!$B$32)</f>
        <v>$'1.1'.$B$32</v>
      </c>
      <c r="B94" s="174" t="str">
        <f aca="true">CELL("Address",AttributeMap!$F$15)</f>
        <v>$AttributeMap.$F$15</v>
      </c>
      <c r="C94" s="71"/>
    </row>
    <row r="95" customFormat="false" ht="12.75" hidden="false" customHeight="false" outlineLevel="0" collapsed="false">
      <c r="A95" s="174" t="str">
        <f aca="true">CELL("Address",'3.3'!$B$2)</f>
        <v>$'3.3'.$B$2</v>
      </c>
      <c r="B95" s="174" t="str">
        <f aca="true">CELL("Address",AttributeMap!$P$24)</f>
        <v>$AttributeMap.$P$24</v>
      </c>
      <c r="C95" s="53"/>
    </row>
    <row r="96" customFormat="false" ht="12.75" hidden="false" customHeight="false" outlineLevel="0" collapsed="false">
      <c r="A96" s="174" t="str">
        <f aca="true">CELL("Address",'1.1'!$B$2)</f>
        <v>$'1.1'.$B$2</v>
      </c>
      <c r="B96" s="174" t="str">
        <f aca="true">CELL("Address",AttributeMap!$F$14)</f>
        <v>$AttributeMap.$F$14</v>
      </c>
      <c r="C96" s="53"/>
    </row>
    <row r="97" customFormat="false" ht="12.75" hidden="false" customHeight="false" outlineLevel="0" collapsed="false">
      <c r="A97" s="174" t="str">
        <f aca="true">CELL("Address",MasterMap!$R$14)</f>
        <v>$MasterMap.$R$14</v>
      </c>
      <c r="B97" s="174" t="str">
        <f aca="true">CELL("Address",AttributeMap!$R$14)</f>
        <v>$AttributeMap.$R$14</v>
      </c>
      <c r="C97" s="10"/>
    </row>
    <row r="98" customFormat="false" ht="12.75" hidden="false" customHeight="false" outlineLevel="0" collapsed="false">
      <c r="A98" s="174" t="str">
        <f aca="true">CELL("Address",MasterMap!$W$14)</f>
        <v>$MasterMap.$W$14</v>
      </c>
      <c r="B98" s="174" t="str">
        <f aca="true">CELL("Address",AttributeMap!$W$14)</f>
        <v>$AttributeMap.$W$14</v>
      </c>
      <c r="C98" s="10"/>
    </row>
    <row r="99" customFormat="false" ht="12.75" hidden="false" customHeight="false" outlineLevel="0" collapsed="false">
      <c r="A99" s="174" t="str">
        <f aca="true">CELL("Address",MasterMap!$AB$14)</f>
        <v>$MasterMap.$AB$14</v>
      </c>
      <c r="B99" s="174" t="str">
        <f aca="true">CELL("Address",AttributeMap!$AB$14)</f>
        <v>$AttributeMap.$AB$14</v>
      </c>
      <c r="C99" s="10"/>
    </row>
    <row r="100" customFormat="false" ht="12.75" hidden="false" customHeight="false" outlineLevel="0" collapsed="false">
      <c r="A100" s="174" t="str">
        <f aca="true">CELL("Address",MasterMap!$AG$14)</f>
        <v>$MasterMap.$AG$14</v>
      </c>
      <c r="B100" s="174" t="str">
        <f aca="true">CELL("Address",AttributeMap!$AG$14)</f>
        <v>$AttributeMap.$AG$14</v>
      </c>
      <c r="C100" s="10"/>
    </row>
    <row r="101" customFormat="false" ht="12.75" hidden="false" customHeight="false" outlineLevel="0" collapsed="false">
      <c r="A101" s="174" t="str">
        <f aca="true">CELL("Address",MasterMap!$AG$19)</f>
        <v>$MasterMap.$AG$19</v>
      </c>
      <c r="B101" s="174" t="str">
        <f aca="true">CELL("Address",AttributeMap!$AG$19)</f>
        <v>$AttributeMap.$AG$19</v>
      </c>
      <c r="C101" s="10"/>
    </row>
    <row r="102" customFormat="false" ht="12.75" hidden="false" customHeight="false" outlineLevel="0" collapsed="false">
      <c r="A102" s="174" t="str">
        <f aca="true">CELL("Address",MasterMap!$AB$19)</f>
        <v>$MasterMap.$AB$19</v>
      </c>
      <c r="B102" s="174" t="str">
        <f aca="true">CELL("Address",AttributeMap!$AB$19)</f>
        <v>$AttributeMap.$AB$19</v>
      </c>
      <c r="C102" s="10"/>
    </row>
    <row r="103" customFormat="false" ht="12.75" hidden="false" customHeight="false" outlineLevel="0" collapsed="false">
      <c r="A103" s="174" t="str">
        <f aca="true">CELL("Address",MasterMap!$W$19)</f>
        <v>$MasterMap.$W$19</v>
      </c>
      <c r="B103" s="174" t="str">
        <f aca="true">CELL("Address",AttributeMap!$W$19)</f>
        <v>$AttributeMap.$W$19</v>
      </c>
      <c r="C103" s="10"/>
    </row>
    <row r="104" customFormat="false" ht="12.75" hidden="false" customHeight="false" outlineLevel="0" collapsed="false">
      <c r="A104" s="174" t="str">
        <f aca="true">CELL("Address",MasterMap!$R$19)</f>
        <v>$MasterMap.$R$19</v>
      </c>
      <c r="B104" s="174" t="str">
        <f aca="true">CELL("Address",AttributeMap!$R$19)</f>
        <v>$AttributeMap.$R$19</v>
      </c>
      <c r="C104" s="10"/>
    </row>
    <row r="105" customFormat="false" ht="12.75" hidden="false" customHeight="false" outlineLevel="0" collapsed="false">
      <c r="A105" s="174" t="str">
        <f aca="true">CELL("Address",MasterMap!$C$24)</f>
        <v>$MasterMap.$C$24</v>
      </c>
      <c r="B105" s="174" t="str">
        <f aca="true">CELL("Address",AttributeMap!$C$24)</f>
        <v>$AttributeMap.$C$24</v>
      </c>
      <c r="C105" s="10"/>
    </row>
    <row r="106" customFormat="false" ht="12.75" hidden="false" customHeight="false" outlineLevel="0" collapsed="false">
      <c r="A106" s="174" t="str">
        <f aca="true">CELL("Address",MasterMap!$R$24)</f>
        <v>$MasterMap.$R$24</v>
      </c>
      <c r="B106" s="174" t="str">
        <f aca="true">CELL("Address",AttributeMap!$R$24)</f>
        <v>$AttributeMap.$R$24</v>
      </c>
      <c r="C106" s="10"/>
    </row>
    <row r="107" customFormat="false" ht="12.75" hidden="false" customHeight="false" outlineLevel="0" collapsed="false">
      <c r="A107" s="174" t="str">
        <f aca="true">CELL("Address",MasterMap!$W$24)</f>
        <v>$MasterMap.$W$24</v>
      </c>
      <c r="B107" s="174" t="str">
        <f aca="true">CELL("Address",AttributeMap!$W$24)</f>
        <v>$AttributeMap.$W$24</v>
      </c>
      <c r="C107" s="10"/>
    </row>
    <row r="108" customFormat="false" ht="12.75" hidden="false" customHeight="false" outlineLevel="0" collapsed="false">
      <c r="A108" s="174" t="str">
        <f aca="true">CELL("Address",MasterMap!$AB$24)</f>
        <v>$MasterMap.$AB$24</v>
      </c>
      <c r="B108" s="174" t="str">
        <f aca="true">CELL("Address",AttributeMap!$AB$24)</f>
        <v>$AttributeMap.$AB$24</v>
      </c>
      <c r="C108" s="10"/>
    </row>
    <row r="109" customFormat="false" ht="12.75" hidden="false" customHeight="false" outlineLevel="0" collapsed="false">
      <c r="A109" s="174" t="str">
        <f aca="true">CELL("Address",MasterMap!$AG$24)</f>
        <v>$MasterMap.$AG$24</v>
      </c>
      <c r="B109" s="174" t="str">
        <f aca="true">CELL("Address",AttributeMap!$AG$24)</f>
        <v>$AttributeMap.$AG$24</v>
      </c>
      <c r="C109" s="10"/>
    </row>
    <row r="110" customFormat="false" ht="12.75" hidden="false" customHeight="false" outlineLevel="0" collapsed="false">
      <c r="A110" s="174" t="str">
        <f aca="true">CELL("Address",MasterMap!$R$39)</f>
        <v>$MasterMap.$R$39</v>
      </c>
      <c r="B110" s="174" t="str">
        <f aca="true">CELL("Address",AttributeMap!$R$39)</f>
        <v>$AttributeMap.$R$39</v>
      </c>
      <c r="C110" s="10"/>
    </row>
    <row r="111" customFormat="false" ht="12.75" hidden="false" customHeight="false" outlineLevel="0" collapsed="false">
      <c r="A111" s="174" t="str">
        <f aca="true">CELL("Address",'3.2'!$B$2)</f>
        <v>$'3.2'.$B$2</v>
      </c>
      <c r="B111" s="174" t="str">
        <f aca="true">CELL("Address",AttributeMap!$P$19)</f>
        <v>$AttributeMap.$P$19</v>
      </c>
      <c r="C111" s="53"/>
    </row>
    <row r="112" customFormat="false" ht="12.75" hidden="false" customHeight="false" outlineLevel="0" collapsed="false">
      <c r="A112" s="174" t="str">
        <f aca="true">CELL("Address",'4.1'!$B$2)</f>
        <v>$'4.1'.$B$2</v>
      </c>
      <c r="B112" s="174" t="str">
        <f aca="true">CELL("Address",AttributeMap!$U$14)</f>
        <v>$AttributeMap.$U$14</v>
      </c>
      <c r="C112" s="10"/>
    </row>
    <row r="113" customFormat="false" ht="12.75" hidden="false" customHeight="false" outlineLevel="0" collapsed="false">
      <c r="A113" s="174" t="str">
        <f aca="true">CELL("Address",'5.1'!$B$2)</f>
        <v>$'5.1'.$B$2</v>
      </c>
      <c r="B113" s="174" t="str">
        <f aca="true">CELL("Address",AttributeMap!$Z$14)</f>
        <v>$AttributeMap.$Z$14</v>
      </c>
      <c r="C113" s="10"/>
    </row>
    <row r="114" customFormat="false" ht="12.75" hidden="false" customHeight="false" outlineLevel="0" collapsed="false">
      <c r="A114" s="174" t="str">
        <f aca="true">CELL("Address",'6.1'!$B$2)</f>
        <v>$'6.1'.$B$2</v>
      </c>
      <c r="B114" s="174" t="str">
        <f aca="true">CELL("Address",AttributeMap!$AE$14)</f>
        <v>$AttributeMap.$AE$14</v>
      </c>
      <c r="C114" s="10"/>
    </row>
    <row r="115" customFormat="false" ht="12.75" hidden="false" customHeight="false" outlineLevel="0" collapsed="false">
      <c r="A115" s="174" t="str">
        <f aca="true">CELL("Address",'7.1'!$B$2)</f>
        <v>$'7.1'.$B$2</v>
      </c>
      <c r="B115" s="174" t="str">
        <f aca="true">CELL("Address",AttributeMap!$AJ$14)</f>
        <v>$AttributeMap.$AJ$14</v>
      </c>
      <c r="C115" s="10"/>
    </row>
    <row r="116" customFormat="false" ht="12.75" hidden="false" customHeight="false" outlineLevel="0" collapsed="false">
      <c r="A116" s="174" t="str">
        <f aca="true">CELL("Address",'7.2'!$B$2)</f>
        <v>$'7.2'.$B$2</v>
      </c>
      <c r="B116" s="174" t="str">
        <f aca="true">CELL("Address",AttributeMap!$AJ$19)</f>
        <v>$AttributeMap.$AJ$19</v>
      </c>
      <c r="C116" s="10"/>
    </row>
    <row r="117" customFormat="false" ht="12.75" hidden="false" customHeight="false" outlineLevel="0" collapsed="false">
      <c r="A117" s="174" t="str">
        <f aca="true">CELL("Address",'7.3'!$B$2)</f>
        <v>$'7.3'.$B$2</v>
      </c>
      <c r="B117" s="174" t="str">
        <f aca="true">CELL("Address",AttributeMap!$AJ$24)</f>
        <v>$AttributeMap.$AJ$24</v>
      </c>
      <c r="C117" s="10"/>
    </row>
    <row r="118" customFormat="false" ht="12.75" hidden="false" customHeight="false" outlineLevel="0" collapsed="false">
      <c r="A118" s="174" t="str">
        <f aca="true">CELL("Address",'6.3'!$B$2)</f>
        <v>$'6.3'.$B$2</v>
      </c>
      <c r="B118" s="174" t="str">
        <f aca="true">CELL("Address",AttributeMap!$AE$24)</f>
        <v>$AttributeMap.$AE$24</v>
      </c>
      <c r="C118" s="10"/>
    </row>
    <row r="119" customFormat="false" ht="12.75" hidden="false" customHeight="false" outlineLevel="0" collapsed="false">
      <c r="A119" s="174" t="str">
        <f aca="true">CELL("Address",'6.2'!$B$2)</f>
        <v>$'6.2'.$B$2</v>
      </c>
      <c r="B119" s="174" t="str">
        <f aca="true">CELL("Address",AttributeMap!$AE$19)</f>
        <v>$AttributeMap.$AE$19</v>
      </c>
      <c r="C119" s="10"/>
    </row>
    <row r="120" customFormat="false" ht="12.75" hidden="false" customHeight="false" outlineLevel="0" collapsed="false">
      <c r="A120" s="174" t="str">
        <f aca="true">CELL("Address",'5.2'!$B$2)</f>
        <v>$'5.2'.$B$2</v>
      </c>
      <c r="B120" s="174" t="str">
        <f aca="true">CELL("Address",AttributeMap!$Z$19)</f>
        <v>$AttributeMap.$Z$19</v>
      </c>
      <c r="C120" s="10"/>
    </row>
    <row r="121" customFormat="false" ht="12.75" hidden="false" customHeight="false" outlineLevel="0" collapsed="false">
      <c r="A121" s="174" t="str">
        <f aca="true">CELL("Address",'5.3'!$B$2)</f>
        <v>$'5.3'.$B$2</v>
      </c>
      <c r="B121" s="174" t="str">
        <f aca="true">CELL("Address",AttributeMap!$Z$24)</f>
        <v>$AttributeMap.$Z$24</v>
      </c>
      <c r="C121" s="10"/>
    </row>
    <row r="122" customFormat="false" ht="12.75" hidden="false" customHeight="false" outlineLevel="0" collapsed="false">
      <c r="A122" s="174" t="str">
        <f aca="true">CELL("Address",'4.2'!$B$2)</f>
        <v>$'4.2'.$B$2</v>
      </c>
      <c r="B122" s="174" t="str">
        <f aca="true">CELL("Address",AttributeMap!$U$19)</f>
        <v>$AttributeMap.$U$19</v>
      </c>
      <c r="C122" s="10"/>
    </row>
    <row r="123" customFormat="false" ht="12.75" hidden="false" customHeight="false" outlineLevel="0" collapsed="false">
      <c r="A123" s="174" t="str">
        <f aca="true">CELL("Address",'4.3'!$B$2)</f>
        <v>$'4.3'.$B$2</v>
      </c>
      <c r="B123" s="174" t="str">
        <f aca="true">CELL("Address",AttributeMap!$U$24)</f>
        <v>$AttributeMap.$U$24</v>
      </c>
      <c r="C123" s="10"/>
    </row>
    <row r="124" customFormat="false" ht="12.75" hidden="false" customHeight="false" outlineLevel="0" collapsed="false">
      <c r="A124" s="174" t="str">
        <f aca="true">CELL("Address",'4.4'!$B$2)</f>
        <v>$'4.4'.$B$2</v>
      </c>
      <c r="B124" s="174" t="str">
        <f aca="true">CELL("Address",AttributeMap!$U$29)</f>
        <v>$AttributeMap.$U$29</v>
      </c>
      <c r="C124" s="10"/>
    </row>
    <row r="125" customFormat="false" ht="12.75" hidden="false" customHeight="false" outlineLevel="0" collapsed="false">
      <c r="A125" s="174" t="str">
        <f aca="true">CELL("Address",'4.6'!$B$2)</f>
        <v>$'4.6'.$B$2</v>
      </c>
      <c r="B125" s="174" t="str">
        <f aca="true">CELL("Address",AttributeMap!$U$39)</f>
        <v>$AttributeMap.$U$39</v>
      </c>
      <c r="C125" s="10"/>
    </row>
    <row r="126" customFormat="false" ht="12.75" hidden="false" customHeight="false" outlineLevel="0" collapsed="false">
      <c r="A126" s="174" t="str">
        <f aca="true">CELL("Address",'3.4'!$B$2)</f>
        <v>$'3.4'.$B$2</v>
      </c>
      <c r="B126" s="174" t="str">
        <f aca="true">CELL("Address",AttributeMap!$P$29)</f>
        <v>$AttributeMap.$P$29</v>
      </c>
      <c r="C126" s="10"/>
    </row>
    <row r="127" customFormat="false" ht="12.75" hidden="false" customHeight="false" outlineLevel="0" collapsed="false">
      <c r="A127" s="174" t="str">
        <f aca="true">CELL("Address",'3.5'!$B$2)</f>
        <v>$'3.5'.$B$2</v>
      </c>
      <c r="B127" s="174" t="str">
        <f aca="true">CELL("Address",AttributeMap!$P$34)</f>
        <v>$AttributeMap.$P$34</v>
      </c>
      <c r="C127" s="10"/>
    </row>
    <row r="128" customFormat="false" ht="12.75" hidden="false" customHeight="false" outlineLevel="0" collapsed="false">
      <c r="A128" s="174" t="str">
        <f aca="true">CELL("Address",'3.6'!$B$2)</f>
        <v>$'3.6'.$B$2</v>
      </c>
      <c r="B128" s="174" t="str">
        <f aca="true">CELL("Address",AttributeMap!$P$39)</f>
        <v>$AttributeMap.$P$39</v>
      </c>
      <c r="C128" s="10"/>
    </row>
    <row r="129" customFormat="false" ht="12.75" hidden="false" customHeight="false" outlineLevel="0" collapsed="false">
      <c r="A129" s="174" t="str">
        <f aca="true">CELL("Address",'1.2'!$B$2)</f>
        <v>$'1.2'.$B$2</v>
      </c>
      <c r="B129" s="174" t="str">
        <f aca="true">CELL("Address",AttributeMap!$F$19)</f>
        <v>$AttributeMap.$F$19</v>
      </c>
      <c r="C129" s="10"/>
    </row>
    <row r="130" customFormat="false" ht="12.75" hidden="false" customHeight="false" outlineLevel="0" collapsed="false">
      <c r="A130" s="174" t="str">
        <f aca="true">CELL("Address",'1.3'!$B$2)</f>
        <v>$'1.3'.$B$2</v>
      </c>
      <c r="B130" s="174" t="str">
        <f aca="true">CELL("Address",AttributeMap!$F$24)</f>
        <v>$AttributeMap.$F$24</v>
      </c>
      <c r="C130" s="10"/>
    </row>
    <row r="131" customFormat="false" ht="12.75" hidden="false" customHeight="false" outlineLevel="0" collapsed="false">
      <c r="A131" s="174" t="str">
        <f aca="true">CELL("Address",'1.4'!$B$2)</f>
        <v>$'1.4'.$B$2</v>
      </c>
      <c r="B131" s="174" t="str">
        <f aca="true">CELL("Address",AttributeMap!$F$29)</f>
        <v>$AttributeMap.$F$29</v>
      </c>
      <c r="C131" s="10"/>
    </row>
    <row r="132" customFormat="false" ht="12.75" hidden="false" customHeight="false" outlineLevel="0" collapsed="false">
      <c r="A132" s="174" t="str">
        <f aca="true">CELL("Address",MasterMap!$M$19)</f>
        <v>$MasterMap.$M$19</v>
      </c>
      <c r="B132" s="174" t="str">
        <f aca="true">CELL("Address",AttributeMap!$M$19)</f>
        <v>$AttributeMap.$M$19</v>
      </c>
      <c r="C132" s="10"/>
    </row>
    <row r="133" customFormat="false" ht="12.75" hidden="false" customHeight="false" outlineLevel="0" collapsed="false">
      <c r="A133" s="174" t="str">
        <f aca="true">CELL("Address",MasterMap!$C$29)</f>
        <v>$MasterMap.$C$29</v>
      </c>
      <c r="B133" s="174" t="str">
        <f aca="true">CELL("Address",AttributeMap!$C$29)</f>
        <v>$AttributeMap.$C$29</v>
      </c>
      <c r="C133" s="10"/>
    </row>
    <row r="134" customFormat="false" ht="12.75" hidden="false" customHeight="false" outlineLevel="0" collapsed="false">
      <c r="A134" s="174" t="str">
        <f aca="true">CELL("Address",MasterMap!$R$29)</f>
        <v>$MasterMap.$R$29</v>
      </c>
      <c r="B134" s="174" t="str">
        <f aca="true">CELL("Address",AttributeMap!$R$29)</f>
        <v>$AttributeMap.$R$29</v>
      </c>
      <c r="C134" s="10"/>
    </row>
    <row r="135" customFormat="false" ht="12.75" hidden="false" customHeight="false" outlineLevel="0" collapsed="false">
      <c r="A135" s="174" t="str">
        <f aca="true">CELL("Address",'3.6'!$B$2)</f>
        <v>$'3.6'.$B$2</v>
      </c>
      <c r="B135" s="174" t="str">
        <f aca="true">CELL("Address",AttributeMap!$M$40)</f>
        <v>$AttributeMap.$M$40</v>
      </c>
      <c r="C135" s="72"/>
    </row>
    <row r="136" customFormat="false" ht="12.75" hidden="false" customHeight="false" outlineLevel="0" collapsed="false">
      <c r="A136" s="174" t="str">
        <f aca="true">CELL("Address",'3.6'!$B$12)</f>
        <v>$'3.6'.$B$12</v>
      </c>
      <c r="B136" s="174" t="str">
        <f aca="true">CELL("Address",AttributeMap!$N$40)</f>
        <v>$AttributeMap.$N$40</v>
      </c>
      <c r="C136" s="62"/>
    </row>
    <row r="137" customFormat="false" ht="12.75" hidden="false" customHeight="false" outlineLevel="0" collapsed="false">
      <c r="A137" s="174" t="str">
        <f aca="true">CELL("Address",'3.6'!$B$22)</f>
        <v>$'3.6'.$B$22</v>
      </c>
      <c r="B137" s="174" t="str">
        <f aca="true">CELL("Address",AttributeMap!$O$40)</f>
        <v>$AttributeMap.$O$40</v>
      </c>
      <c r="C137" s="62"/>
    </row>
    <row r="138" customFormat="false" ht="12.75" hidden="false" customHeight="false" outlineLevel="0" collapsed="false">
      <c r="A138" s="174" t="str">
        <f aca="true">CELL("Address",'3.6'!$B$32)</f>
        <v>$'3.6'.$B$32</v>
      </c>
      <c r="B138" s="174" t="str">
        <f aca="true">CELL("Address",AttributeMap!$P$40)</f>
        <v>$AttributeMap.$P$40</v>
      </c>
      <c r="C138" s="63"/>
    </row>
    <row r="139" customFormat="false" ht="12.75" hidden="false" customHeight="false" outlineLevel="0" collapsed="false">
      <c r="A139" s="174" t="str">
        <f aca="true">CELL("Address",'3.6'!$B$42)</f>
        <v>$'3.6'.$B$42</v>
      </c>
      <c r="B139" s="174" t="str">
        <f aca="true">CELL("Address",AttributeMap!$M$41)</f>
        <v>$AttributeMap.$M$41</v>
      </c>
      <c r="C139" s="114"/>
    </row>
    <row r="140" customFormat="false" ht="12.75" hidden="false" customHeight="false" outlineLevel="0" collapsed="false">
      <c r="A140" s="174" t="str">
        <f aca="true">CELL("Address",'3.6'!$B$52)</f>
        <v>$'3.6'.$B$52</v>
      </c>
      <c r="B140" s="174" t="str">
        <f aca="true">CELL("Address",AttributeMap!$N$41)</f>
        <v>$AttributeMap.$N$41</v>
      </c>
      <c r="C140" s="62"/>
    </row>
    <row r="141" customFormat="false" ht="12.75" hidden="false" customHeight="false" outlineLevel="0" collapsed="false">
      <c r="A141" s="174" t="str">
        <f aca="true">CELL("Address",'3.6'!$B$62)</f>
        <v>$'3.6'.$B$62</v>
      </c>
      <c r="B141" s="174" t="str">
        <f aca="true">CELL("Address",AttributeMap!$O$41)</f>
        <v>$AttributeMap.$O$41</v>
      </c>
      <c r="C141" s="62"/>
    </row>
    <row r="142" customFormat="false" ht="12.75" hidden="false" customHeight="false" outlineLevel="0" collapsed="false">
      <c r="A142" s="174" t="str">
        <f aca="true">CELL("Address",'3.6'!$B$72)</f>
        <v>$'3.6'.$B$72</v>
      </c>
      <c r="B142" s="174" t="str">
        <f aca="true">CELL("Address",AttributeMap!$P$41)</f>
        <v>$AttributeMap.$P$41</v>
      </c>
      <c r="C142" s="63"/>
    </row>
    <row r="143" customFormat="false" ht="12.75" hidden="false" customHeight="false" outlineLevel="0" collapsed="false">
      <c r="A143" s="174" t="str">
        <f aca="true">CELL("Address",'3.6'!$B$82)</f>
        <v>$'3.6'.$B$82</v>
      </c>
      <c r="B143" s="174" t="str">
        <f aca="true">CELL("Address",AttributeMap!$M$42)</f>
        <v>$AttributeMap.$M$42</v>
      </c>
      <c r="C143" s="78"/>
    </row>
    <row r="144" customFormat="false" ht="12.75" hidden="false" customHeight="false" outlineLevel="0" collapsed="false">
      <c r="A144" s="174" t="str">
        <f aca="true">CELL("Address",'3.6'!$B$92)</f>
        <v>$'3.6'.$B$92</v>
      </c>
      <c r="B144" s="174" t="str">
        <f aca="true">CELL("Address",AttributeMap!$N$42)</f>
        <v>$AttributeMap.$N$42</v>
      </c>
      <c r="C144" s="179"/>
    </row>
    <row r="145" customFormat="false" ht="12.75" hidden="false" customHeight="false" outlineLevel="0" collapsed="false">
      <c r="A145" s="174" t="str">
        <f aca="true">CELL("Address",'3.6'!$B$102)</f>
        <v>$'3.6'.$B$102</v>
      </c>
      <c r="B145" s="174" t="str">
        <f aca="true">CELL("Address",AttributeMap!$O$42)</f>
        <v>$AttributeMap.$O$42</v>
      </c>
      <c r="C145" s="79"/>
    </row>
    <row r="146" customFormat="false" ht="12.75" hidden="false" customHeight="false" outlineLevel="0" collapsed="false">
      <c r="A146" s="174" t="str">
        <f aca="true">CELL("Address",'3.6'!$B$112)</f>
        <v>$'3.6'.$B$112</v>
      </c>
      <c r="B146" s="174" t="str">
        <f aca="true">CELL("Address",AttributeMap!$P$42)</f>
        <v>$AttributeMap.$P$42</v>
      </c>
      <c r="C146" s="96"/>
    </row>
    <row r="147" customFormat="false" ht="12.75" hidden="false" customHeight="false" outlineLevel="0" collapsed="false">
      <c r="A147" s="174" t="str">
        <f aca="true">CELL("Address",'3.2'!$B$2)</f>
        <v>$'3.2'.$B$2</v>
      </c>
      <c r="B147" s="174" t="str">
        <f aca="true">CELL("Address",AttributeMap!$M$20)</f>
        <v>$AttributeMap.$M$20</v>
      </c>
      <c r="C147" s="72"/>
    </row>
    <row r="148" customFormat="false" ht="12.75" hidden="false" customHeight="false" outlineLevel="0" collapsed="false">
      <c r="A148" s="174" t="str">
        <f aca="true">CELL("Address",'3.2'!$B$12)</f>
        <v>$'3.2'.$B$12</v>
      </c>
      <c r="B148" s="174" t="str">
        <f aca="true">CELL("Address",AttributeMap!$N$20)</f>
        <v>$AttributeMap.$N$20</v>
      </c>
      <c r="C148" s="62"/>
    </row>
    <row r="149" customFormat="false" ht="12.75" hidden="false" customHeight="false" outlineLevel="0" collapsed="false">
      <c r="A149" s="174" t="str">
        <f aca="true">CELL("Address",'3.2'!$B$22)</f>
        <v>$'3.2'.$B$22</v>
      </c>
      <c r="B149" s="174" t="str">
        <f aca="true">CELL("Address",AttributeMap!$O$20)</f>
        <v>$AttributeMap.$O$20</v>
      </c>
      <c r="C149" s="176"/>
    </row>
    <row r="150" customFormat="false" ht="12.75" hidden="false" customHeight="false" outlineLevel="0" collapsed="false">
      <c r="A150" s="174" t="str">
        <f aca="true">CELL("Address",'3.2'!$B$32)</f>
        <v>$'3.2'.$B$32</v>
      </c>
      <c r="B150" s="174" t="str">
        <f aca="true">CELL("Address",AttributeMap!$P$20)</f>
        <v>$AttributeMap.$P$20</v>
      </c>
      <c r="C150" s="180"/>
    </row>
    <row r="151" customFormat="false" ht="12.75" hidden="false" customHeight="false" outlineLevel="0" collapsed="false">
      <c r="A151" s="174" t="str">
        <f aca="true">CELL("Address",'3.2'!$B$42)</f>
        <v>$'3.2'.$B$42</v>
      </c>
      <c r="B151" s="174" t="str">
        <f aca="true">CELL("Address",AttributeMap!$M$21)</f>
        <v>$AttributeMap.$M$21</v>
      </c>
      <c r="C151" s="72"/>
    </row>
    <row r="152" customFormat="false" ht="12.75" hidden="false" customHeight="false" outlineLevel="0" collapsed="false">
      <c r="A152" s="174" t="str">
        <f aca="true">CELL("Address",'3.2'!$B$52)</f>
        <v>$'3.2'.$B$52</v>
      </c>
      <c r="B152" s="174" t="str">
        <f aca="true">CELL("Address",AttributeMap!$N$21)</f>
        <v>$AttributeMap.$N$21</v>
      </c>
      <c r="C152" s="70"/>
    </row>
    <row r="153" customFormat="false" ht="12.75" hidden="false" customHeight="false" outlineLevel="0" collapsed="false">
      <c r="A153" s="174" t="str">
        <f aca="true">CELL("Address",'3.2'!$B$62)</f>
        <v>$'3.2'.$B$62</v>
      </c>
      <c r="B153" s="174" t="str">
        <f aca="true">CELL("Address",AttributeMap!$O$21)</f>
        <v>$AttributeMap.$O$21</v>
      </c>
      <c r="C153" s="70"/>
    </row>
    <row r="154" customFormat="false" ht="12.75" hidden="false" customHeight="false" outlineLevel="0" collapsed="false">
      <c r="A154" s="174" t="str">
        <f aca="true">CELL("Address",'3.2'!$B$72)</f>
        <v>$'3.2'.$B$72</v>
      </c>
      <c r="B154" s="174" t="str">
        <f aca="true">CELL("Address",AttributeMap!$P$21)</f>
        <v>$AttributeMap.$P$21</v>
      </c>
      <c r="C154" s="71"/>
    </row>
    <row r="155" customFormat="false" ht="12.75" hidden="false" customHeight="false" outlineLevel="0" collapsed="false">
      <c r="A155" s="174" t="str">
        <f aca="true">CELL("Address",'3.2'!$B$82)</f>
        <v>$'3.2'.$B$82</v>
      </c>
      <c r="B155" s="174" t="str">
        <f aca="true">CELL("Address",AttributeMap!$M$22)</f>
        <v>$AttributeMap.$M$22</v>
      </c>
      <c r="C155" s="78"/>
    </row>
    <row r="156" customFormat="false" ht="12.75" hidden="false" customHeight="false" outlineLevel="0" collapsed="false">
      <c r="A156" s="174" t="str">
        <f aca="true">CELL("Address",'3.7'!$B$2)</f>
        <v>$'3.7'.$B$2</v>
      </c>
      <c r="B156" s="174" t="str">
        <f aca="true">CELL("Address",AttributeMap!$M$45)</f>
        <v>$AttributeMap.$M$45</v>
      </c>
      <c r="C156" s="72"/>
    </row>
    <row r="157" customFormat="false" ht="12.75" hidden="false" customHeight="false" outlineLevel="0" collapsed="false">
      <c r="A157" s="174" t="str">
        <f aca="true">CELL("Address",'3.7'!$B$12)</f>
        <v>$'3.7'.$B$12</v>
      </c>
      <c r="B157" s="174" t="str">
        <f aca="true">CELL("Address",AttributeMap!$N$45)</f>
        <v>$AttributeMap.$N$45</v>
      </c>
      <c r="C157" s="62"/>
    </row>
    <row r="158" customFormat="false" ht="12.75" hidden="false" customHeight="false" outlineLevel="0" collapsed="false">
      <c r="A158" s="174" t="str">
        <f aca="true">CELL("Address",'3.7'!$B$22)</f>
        <v>$'3.7'.$B$22</v>
      </c>
      <c r="B158" s="174" t="str">
        <f aca="true">CELL("Address",AttributeMap!$O$45)</f>
        <v>$AttributeMap.$O$45</v>
      </c>
      <c r="C158" s="62"/>
    </row>
    <row r="159" customFormat="false" ht="12.75" hidden="false" customHeight="false" outlineLevel="0" collapsed="false">
      <c r="A159" s="174" t="str">
        <f aca="true">CELL("Address",'3.7'!$B$32)</f>
        <v>$'3.7'.$B$32</v>
      </c>
      <c r="B159" s="174" t="str">
        <f aca="true">CELL("Address",AttributeMap!$P$45)</f>
        <v>$AttributeMap.$P$45</v>
      </c>
      <c r="C159" s="63"/>
    </row>
    <row r="160" customFormat="false" ht="12.75" hidden="false" customHeight="false" outlineLevel="0" collapsed="false">
      <c r="A160" s="174" t="str">
        <f aca="true">CELL("Address",'3.7'!$B$42)</f>
        <v>$'3.7'.$B$42</v>
      </c>
      <c r="B160" s="174" t="str">
        <f aca="true">CELL("Address",AttributeMap!$M$46)</f>
        <v>$AttributeMap.$M$46</v>
      </c>
      <c r="C160" s="114"/>
    </row>
    <row r="161" customFormat="false" ht="12.75" hidden="false" customHeight="false" outlineLevel="0" collapsed="false">
      <c r="A161" s="174" t="str">
        <f aca="true">CELL("Address",'3.7'!$B$52)</f>
        <v>$'3.7'.$B$52</v>
      </c>
      <c r="B161" s="174" t="str">
        <f aca="true">CELL("Address",AttributeMap!$N$46)</f>
        <v>$AttributeMap.$N$46</v>
      </c>
      <c r="C161" s="70"/>
    </row>
    <row r="162" customFormat="false" ht="12.75" hidden="false" customHeight="false" outlineLevel="0" collapsed="false">
      <c r="A162" s="174" t="str">
        <f aca="true">CELL("Address",'3.8'!$B$2)</f>
        <v>$'3.8'.$B$2</v>
      </c>
      <c r="B162" s="174" t="str">
        <f aca="true">CELL("Address",AttributeMap!$M$50)</f>
        <v>$AttributeMap.$M$50</v>
      </c>
      <c r="C162" s="72"/>
    </row>
    <row r="163" customFormat="false" ht="12.75" hidden="false" customHeight="false" outlineLevel="0" collapsed="false">
      <c r="A163" s="174" t="str">
        <f aca="true">CELL("Address",'3.8'!$B$12)</f>
        <v>$'3.8'.$B$12</v>
      </c>
      <c r="B163" s="174" t="str">
        <f aca="true">CELL("Address",AttributeMap!$N$50)</f>
        <v>$AttributeMap.$N$50</v>
      </c>
      <c r="C163" s="70"/>
    </row>
    <row r="164" customFormat="false" ht="12.75" hidden="false" customHeight="false" outlineLevel="0" collapsed="false">
      <c r="A164" s="174" t="str">
        <f aca="true">CELL("Address",'3.8'!$B$22)</f>
        <v>$'3.8'.$B$22</v>
      </c>
      <c r="B164" s="174" t="str">
        <f aca="true">CELL("Address",AttributeMap!$O$50)</f>
        <v>$AttributeMap.$O$50</v>
      </c>
      <c r="C164" s="70"/>
    </row>
    <row r="165" customFormat="false" ht="12.75" hidden="false" customHeight="false" outlineLevel="0" collapsed="false">
      <c r="A165" s="174" t="str">
        <f aca="true">CELL("Address",'1.5'!$B$2)</f>
        <v>$'1.5'.$B$2</v>
      </c>
      <c r="B165" s="174" t="str">
        <f aca="true">CELL("Address",AttributeMap!$F$34)</f>
        <v>$AttributeMap.$F$34</v>
      </c>
      <c r="C165" s="10"/>
    </row>
    <row r="166" customFormat="false" ht="12.75" hidden="false" customHeight="false" outlineLevel="0" collapsed="false">
      <c r="A166" s="174" t="str">
        <f aca="true">CELL("Address",MasterMap!$C$34)</f>
        <v>$MasterMap.$C$34</v>
      </c>
      <c r="B166" s="174" t="str">
        <f aca="true">CELL("Address",AttributeMap!$C$34)</f>
        <v>$AttributeMap.$C$34</v>
      </c>
      <c r="C166" s="10"/>
    </row>
    <row r="167" customFormat="false" ht="12.75" hidden="false" customHeight="false" outlineLevel="0" collapsed="false">
      <c r="A167" s="174" t="str">
        <f aca="true">CELL("Address",'1.2'!$B$2)</f>
        <v>$'1.2'.$B$2</v>
      </c>
      <c r="B167" s="174" t="str">
        <f aca="true">CELL("Address",AttributeMap!$C$20)</f>
        <v>$AttributeMap.$C$20</v>
      </c>
      <c r="C167" s="72"/>
    </row>
    <row r="168" customFormat="false" ht="12.75" hidden="false" customHeight="false" outlineLevel="0" collapsed="false">
      <c r="A168" s="174" t="str">
        <f aca="true">CELL("Address",'1.2'!$B$12)</f>
        <v>$'1.2'.$B$12</v>
      </c>
      <c r="B168" s="174" t="str">
        <f aca="true">CELL("Address",AttributeMap!$D$20)</f>
        <v>$AttributeMap.$D$20</v>
      </c>
      <c r="C168" s="62"/>
    </row>
    <row r="169" customFormat="false" ht="12.75" hidden="false" customHeight="false" outlineLevel="0" collapsed="false">
      <c r="A169" s="174" t="str">
        <f aca="true">CELL("Address",'1.2'!$B$22)</f>
        <v>$'1.2'.$B$22</v>
      </c>
      <c r="B169" s="174" t="str">
        <f aca="true">CELL("Address",AttributeMap!$E$20)</f>
        <v>$AttributeMap.$E$20</v>
      </c>
      <c r="C169" s="62"/>
    </row>
    <row r="170" customFormat="false" ht="12.75" hidden="false" customHeight="false" outlineLevel="0" collapsed="false">
      <c r="A170" s="174" t="str">
        <f aca="true">CELL("Address",'1.2'!$B$32)</f>
        <v>$'1.2'.$B$32</v>
      </c>
      <c r="B170" s="174" t="str">
        <f aca="true">CELL("Address",AttributeMap!$F$20)</f>
        <v>$AttributeMap.$F$20</v>
      </c>
      <c r="C170" s="71"/>
    </row>
    <row r="171" customFormat="false" ht="12.75" hidden="false" customHeight="false" outlineLevel="0" collapsed="false">
      <c r="A171" s="174" t="str">
        <f aca="true">CELL("Address",'1.2'!$B$42)</f>
        <v>$'1.2'.$B$42</v>
      </c>
      <c r="B171" s="174" t="str">
        <f aca="true">CELL("Address",AttributeMap!$C$21)</f>
        <v>$AttributeMap.$C$21</v>
      </c>
      <c r="C171" s="70"/>
    </row>
    <row r="172" customFormat="false" ht="12.75" hidden="false" customHeight="false" outlineLevel="0" collapsed="false">
      <c r="A172" s="174" t="str">
        <f aca="true">CELL("Address",'1.3'!$B$2)</f>
        <v>$'1.3'.$B$2</v>
      </c>
      <c r="B172" s="174" t="str">
        <f aca="true">CELL("Address",AttributeMap!$C$25)</f>
        <v>$AttributeMap.$C$25</v>
      </c>
      <c r="C172" s="72"/>
    </row>
    <row r="173" customFormat="false" ht="12.75" hidden="false" customHeight="false" outlineLevel="0" collapsed="false">
      <c r="A173" s="174" t="str">
        <f aca="true">CELL("Address",'1.3'!$B$12)</f>
        <v>$'1.3'.$B$12</v>
      </c>
      <c r="B173" s="174" t="str">
        <f aca="true">CELL("Address",AttributeMap!$D$25)</f>
        <v>$AttributeMap.$D$25</v>
      </c>
      <c r="C173" s="62"/>
    </row>
    <row r="174" customFormat="false" ht="12.75" hidden="false" customHeight="false" outlineLevel="0" collapsed="false">
      <c r="A174" s="174" t="str">
        <f aca="true">CELL("Address",'1.3'!$B$22)</f>
        <v>$'1.3'.$B$22</v>
      </c>
      <c r="B174" s="174" t="str">
        <f aca="true">CELL("Address",AttributeMap!$E$25)</f>
        <v>$AttributeMap.$E$25</v>
      </c>
      <c r="C174" s="181"/>
    </row>
    <row r="175" customFormat="false" ht="12.75" hidden="false" customHeight="false" outlineLevel="0" collapsed="false">
      <c r="A175" s="174" t="str">
        <f aca="true">CELL("Address",'1.3'!$B$32)</f>
        <v>$'1.3'.$B$32</v>
      </c>
      <c r="B175" s="174" t="str">
        <f aca="true">CELL("Address",AttributeMap!$F$25)</f>
        <v>$AttributeMap.$F$25</v>
      </c>
      <c r="C175" s="71"/>
    </row>
    <row r="176" customFormat="false" ht="12.75" hidden="false" customHeight="false" outlineLevel="0" collapsed="false">
      <c r="A176" s="174" t="str">
        <f aca="true">CELL("Address",'1.3'!$B$42)</f>
        <v>$'1.3'.$B$42</v>
      </c>
      <c r="B176" s="174" t="str">
        <f aca="true">CELL("Address",AttributeMap!$C$26)</f>
        <v>$AttributeMap.$C$26</v>
      </c>
      <c r="C176" s="72"/>
    </row>
    <row r="177" customFormat="false" ht="12.75" hidden="false" customHeight="false" outlineLevel="0" collapsed="false">
      <c r="A177" s="174" t="str">
        <f aca="true">CELL("Address",'1.4'!$B$2)</f>
        <v>$'1.4'.$B$2</v>
      </c>
      <c r="B177" s="174" t="str">
        <f aca="true">CELL("Address",AttributeMap!$C$30)</f>
        <v>$AttributeMap.$C$30</v>
      </c>
      <c r="C177" s="72"/>
    </row>
    <row r="178" customFormat="false" ht="12.75" hidden="false" customHeight="false" outlineLevel="0" collapsed="false">
      <c r="A178" s="174" t="str">
        <f aca="true">CELL("Address",'1.4'!$B$12)</f>
        <v>$'1.4'.$B$12</v>
      </c>
      <c r="B178" s="174" t="str">
        <f aca="true">CELL("Address",AttributeMap!$D$30)</f>
        <v>$AttributeMap.$D$30</v>
      </c>
      <c r="C178" s="62"/>
    </row>
    <row r="179" customFormat="false" ht="12.75" hidden="false" customHeight="false" outlineLevel="0" collapsed="false">
      <c r="A179" s="174" t="str">
        <f aca="true">CELL("Address",'1.4'!$B$22)</f>
        <v>$'1.4'.$B$22</v>
      </c>
      <c r="B179" s="174" t="str">
        <f aca="true">CELL("Address",AttributeMap!$E$30)</f>
        <v>$AttributeMap.$E$30</v>
      </c>
      <c r="C179" s="62"/>
    </row>
    <row r="180" customFormat="false" ht="12.75" hidden="false" customHeight="false" outlineLevel="0" collapsed="false">
      <c r="A180" s="174" t="str">
        <f aca="true">CELL("Address",'1.4'!$B$32)</f>
        <v>$'1.4'.$B$32</v>
      </c>
      <c r="B180" s="174" t="str">
        <f aca="true">CELL("Address",AttributeMap!$F$30)</f>
        <v>$AttributeMap.$F$30</v>
      </c>
      <c r="C180" s="71"/>
    </row>
    <row r="181" customFormat="false" ht="12.75" hidden="false" customHeight="false" outlineLevel="0" collapsed="false">
      <c r="A181" s="174" t="str">
        <f aca="true">CELL("Address",'1.5'!$B$2)</f>
        <v>$'1.5'.$B$2</v>
      </c>
      <c r="B181" s="174" t="str">
        <f aca="true">CELL("Address",AttributeMap!$C$35)</f>
        <v>$AttributeMap.$C$35</v>
      </c>
      <c r="C181" s="72"/>
    </row>
    <row r="182" customFormat="false" ht="12.75" hidden="false" customHeight="false" outlineLevel="0" collapsed="false">
      <c r="A182" s="174" t="str">
        <f aca="true">CELL("Address",'1.5'!$B$12)</f>
        <v>$'1.5'.$B$12</v>
      </c>
      <c r="B182" s="174" t="str">
        <f aca="true">CELL("Address",AttributeMap!$D$35)</f>
        <v>$AttributeMap.$D$35</v>
      </c>
      <c r="C182" s="181"/>
    </row>
    <row r="183" customFormat="false" ht="12.75" hidden="false" customHeight="false" outlineLevel="0" collapsed="false">
      <c r="A183" s="174" t="str">
        <f aca="true">CELL("Address",'1.5'!$B$22)</f>
        <v>$'1.5'.$B$22</v>
      </c>
      <c r="B183" s="174" t="str">
        <f aca="true">CELL("Address",AttributeMap!$E$35)</f>
        <v>$AttributeMap.$E$35</v>
      </c>
      <c r="C183" s="181"/>
    </row>
    <row r="184" customFormat="false" ht="12.75" hidden="false" customHeight="false" outlineLevel="0" collapsed="false">
      <c r="A184" s="174" t="str">
        <f aca="true">CELL("Address",'1.5'!$B$32)</f>
        <v>$'1.5'.$B$32</v>
      </c>
      <c r="B184" s="174" t="str">
        <f aca="true">CELL("Address",AttributeMap!$F$35)</f>
        <v>$AttributeMap.$F$35</v>
      </c>
      <c r="C184" s="71"/>
    </row>
    <row r="185" customFormat="false" ht="12.75" hidden="false" customHeight="false" outlineLevel="0" collapsed="false">
      <c r="A185" s="174" t="str">
        <f aca="true">CELL("Address",'1.5'!$B$42)</f>
        <v>$'1.5'.$B$42</v>
      </c>
      <c r="B185" s="174" t="str">
        <f aca="true">CELL("Address",AttributeMap!$C$36)</f>
        <v>$AttributeMap.$C$36</v>
      </c>
      <c r="C185" s="114"/>
    </row>
    <row r="186" customFormat="false" ht="12.75" hidden="false" customHeight="false" outlineLevel="0" collapsed="false">
      <c r="A186" s="174" t="str">
        <f aca="true">CELL("Address",'1.5'!$B$52)</f>
        <v>$'1.5'.$B$52</v>
      </c>
      <c r="B186" s="174" t="str">
        <f aca="true">CELL("Address",AttributeMap!$D$36)</f>
        <v>$AttributeMap.$D$36</v>
      </c>
      <c r="C186" s="70"/>
    </row>
    <row r="187" customFormat="false" ht="12.75" hidden="false" customHeight="false" outlineLevel="0" collapsed="false">
      <c r="A187" s="174" t="str">
        <f aca="true">CELL("Address",'4.1'!$B$2)</f>
        <v>$'4.1'.$B$2</v>
      </c>
      <c r="B187" s="174" t="str">
        <f aca="true">CELL("Address",AttributeMap!$R$15)</f>
        <v>$AttributeMap.$R$15</v>
      </c>
      <c r="C187" s="72"/>
    </row>
    <row r="188" customFormat="false" ht="12.75" hidden="false" customHeight="false" outlineLevel="0" collapsed="false">
      <c r="A188" s="174" t="str">
        <f aca="true">CELL("Address",'4.1'!$B$12)</f>
        <v>$'4.1'.$B$12</v>
      </c>
      <c r="B188" s="174" t="str">
        <f aca="true">CELL("Address",AttributeMap!$S$15)</f>
        <v>$AttributeMap.$S$15</v>
      </c>
      <c r="C188" s="62"/>
    </row>
    <row r="189" customFormat="false" ht="12.75" hidden="false" customHeight="false" outlineLevel="0" collapsed="false">
      <c r="A189" s="174" t="str">
        <f aca="true">CELL("Address",'4.1'!$B$22)</f>
        <v>$'4.1'.$B$22</v>
      </c>
      <c r="B189" s="174" t="str">
        <f aca="true">CELL("Address",AttributeMap!$T$15)</f>
        <v>$AttributeMap.$T$15</v>
      </c>
      <c r="C189" s="62"/>
    </row>
    <row r="190" customFormat="false" ht="12.75" hidden="false" customHeight="false" outlineLevel="0" collapsed="false">
      <c r="A190" s="174" t="str">
        <f aca="true">CELL("Address",'4.1'!$B$32)</f>
        <v>$'4.1'.$B$32</v>
      </c>
      <c r="B190" s="174" t="str">
        <f aca="true">CELL("Address",AttributeMap!$U$15)</f>
        <v>$AttributeMap.$U$15</v>
      </c>
      <c r="C190" s="63"/>
    </row>
    <row r="191" customFormat="false" ht="12.75" hidden="false" customHeight="false" outlineLevel="0" collapsed="false">
      <c r="A191" s="174" t="str">
        <f aca="true">CELL("Address",'4.1'!$B$42)</f>
        <v>$'4.1'.$B$42</v>
      </c>
      <c r="B191" s="174" t="str">
        <f aca="true">CELL("Address",AttributeMap!$R$16)</f>
        <v>$AttributeMap.$R$16</v>
      </c>
      <c r="C191" s="114"/>
    </row>
    <row r="192" customFormat="false" ht="12.75" hidden="false" customHeight="false" outlineLevel="0" collapsed="false">
      <c r="A192" s="174" t="str">
        <f aca="true">CELL("Address",'4.1'!$B$52)</f>
        <v>$'4.1'.$B$52</v>
      </c>
      <c r="B192" s="174" t="str">
        <f aca="true">CELL("Address",AttributeMap!$S$16)</f>
        <v>$AttributeMap.$S$16</v>
      </c>
      <c r="C192" s="70"/>
    </row>
    <row r="193" customFormat="false" ht="12.75" hidden="false" customHeight="false" outlineLevel="0" collapsed="false">
      <c r="A193" s="174" t="str">
        <f aca="true">CELL("Address",'4.1'!$B$62)</f>
        <v>$'4.1'.$B$62</v>
      </c>
      <c r="B193" s="174" t="str">
        <f aca="true">CELL("Address",AttributeMap!$T$16)</f>
        <v>$AttributeMap.$T$16</v>
      </c>
      <c r="C193" s="70"/>
    </row>
    <row r="194" customFormat="false" ht="12.75" hidden="false" customHeight="false" outlineLevel="0" collapsed="false">
      <c r="A194" s="174" t="str">
        <f aca="true">CELL("Address",'4.1'!$B$72)</f>
        <v>$'4.1'.$B$72</v>
      </c>
      <c r="B194" s="174" t="str">
        <f aca="true">CELL("Address",AttributeMap!$U$16)</f>
        <v>$AttributeMap.$U$16</v>
      </c>
      <c r="C194" s="71"/>
    </row>
    <row r="195" customFormat="false" ht="12.75" hidden="false" customHeight="false" outlineLevel="0" collapsed="false">
      <c r="A195" s="174" t="str">
        <f aca="true">CELL("Address",'4.1'!$B$82)</f>
        <v>$'4.1'.$B$82</v>
      </c>
      <c r="B195" s="174" t="str">
        <f aca="true">CELL("Address",AttributeMap!$R$17)</f>
        <v>$AttributeMap.$R$17</v>
      </c>
      <c r="C195" s="78"/>
    </row>
    <row r="196" customFormat="false" ht="12.75" hidden="false" customHeight="false" outlineLevel="0" collapsed="false">
      <c r="A196" s="174" t="str">
        <f aca="true">CELL("Address",'4.3'!$B$2)</f>
        <v>$'4.3'.$B$2</v>
      </c>
      <c r="B196" s="174" t="str">
        <f aca="true">CELL("Address",AttributeMap!$R$25)</f>
        <v>$AttributeMap.$R$25</v>
      </c>
      <c r="C196" s="72"/>
    </row>
    <row r="197" customFormat="false" ht="12.75" hidden="false" customHeight="false" outlineLevel="0" collapsed="false">
      <c r="A197" s="174" t="str">
        <f aca="true">CELL("Address",'4.3'!$B$12)</f>
        <v>$'4.3'.$B$12</v>
      </c>
      <c r="B197" s="174" t="str">
        <f aca="true">CELL("Address",AttributeMap!$S$25)</f>
        <v>$AttributeMap.$S$25</v>
      </c>
      <c r="C197" s="62"/>
    </row>
    <row r="198" customFormat="false" ht="12.75" hidden="false" customHeight="false" outlineLevel="0" collapsed="false">
      <c r="A198" s="174" t="str">
        <f aca="true">CELL("Address",'4.3'!$B$22)</f>
        <v>$'4.3'.$B$22</v>
      </c>
      <c r="B198" s="174" t="str">
        <f aca="true">CELL("Address",AttributeMap!$T$25)</f>
        <v>$AttributeMap.$T$25</v>
      </c>
      <c r="C198" s="70"/>
    </row>
    <row r="199" customFormat="false" ht="12.75" hidden="false" customHeight="false" outlineLevel="0" collapsed="false">
      <c r="A199" s="174" t="str">
        <f aca="true">CELL("Address",'4.3'!$B$32)</f>
        <v>$'4.3'.$B$32</v>
      </c>
      <c r="B199" s="174" t="str">
        <f aca="true">CELL("Address",AttributeMap!$U$25)</f>
        <v>$AttributeMap.$U$25</v>
      </c>
      <c r="C199" s="71"/>
    </row>
    <row r="200" customFormat="false" ht="12.75" hidden="false" customHeight="false" outlineLevel="0" collapsed="false">
      <c r="A200" s="174" t="str">
        <f aca="true">CELL("Address",'4.3'!$B$42)</f>
        <v>$'4.3'.$B$42</v>
      </c>
      <c r="B200" s="174" t="str">
        <f aca="true">CELL("Address",AttributeMap!$R$26)</f>
        <v>$AttributeMap.$R$26</v>
      </c>
      <c r="C200" s="114"/>
    </row>
    <row r="201" customFormat="false" ht="12.75" hidden="false" customHeight="false" outlineLevel="0" collapsed="false">
      <c r="A201" s="174" t="str">
        <f aca="true">CELL("Address",'4.2'!$B$2)</f>
        <v>$'4.2'.$B$2</v>
      </c>
      <c r="B201" s="174" t="str">
        <f aca="true">CELL("Address",AttributeMap!$R$20)</f>
        <v>$AttributeMap.$R$20</v>
      </c>
      <c r="C201" s="72"/>
    </row>
    <row r="202" customFormat="false" ht="12.75" hidden="false" customHeight="false" outlineLevel="0" collapsed="false">
      <c r="A202" s="174" t="str">
        <f aca="true">CELL("Address",'4.2'!$B$12)</f>
        <v>$'4.2'.$B$12</v>
      </c>
      <c r="B202" s="174" t="str">
        <f aca="true">CELL("Address",AttributeMap!$S$20)</f>
        <v>$AttributeMap.$S$20</v>
      </c>
      <c r="C202" s="62"/>
    </row>
    <row r="203" customFormat="false" ht="12.75" hidden="false" customHeight="false" outlineLevel="0" collapsed="false">
      <c r="A203" s="174" t="str">
        <f aca="true">CELL("Address",'4.2'!$B$22)</f>
        <v>$'4.2'.$B$22</v>
      </c>
      <c r="B203" s="174" t="str">
        <f aca="true">CELL("Address",AttributeMap!$T$20)</f>
        <v>$AttributeMap.$T$20</v>
      </c>
      <c r="C203" s="70"/>
    </row>
    <row r="204" customFormat="false" ht="12.75" hidden="false" customHeight="false" outlineLevel="0" collapsed="false">
      <c r="A204" s="174" t="str">
        <f aca="true">CELL("Address",'4.2'!$B$32)</f>
        <v>$'4.2'.$B$32</v>
      </c>
      <c r="B204" s="174" t="str">
        <f aca="true">CELL("Address",AttributeMap!$U$20)</f>
        <v>$AttributeMap.$U$20</v>
      </c>
      <c r="C204" s="71"/>
    </row>
    <row r="205" customFormat="false" ht="12.75" hidden="false" customHeight="false" outlineLevel="0" collapsed="false">
      <c r="A205" s="174" t="str">
        <f aca="true">CELL("Address",'4.2'!$B$42)</f>
        <v>$'4.2'.$B$42</v>
      </c>
      <c r="B205" s="174" t="str">
        <f aca="true">CELL("Address",AttributeMap!$R$21)</f>
        <v>$AttributeMap.$R$21</v>
      </c>
      <c r="C205" s="114"/>
    </row>
    <row r="206" customFormat="false" ht="12.75" hidden="false" customHeight="false" outlineLevel="0" collapsed="false">
      <c r="A206" s="174" t="str">
        <f aca="true">CELL("Address",'4.2'!$B$52)</f>
        <v>$'4.2'.$B$52</v>
      </c>
      <c r="B206" s="174" t="str">
        <f aca="true">CELL("Address",AttributeMap!$S$21)</f>
        <v>$AttributeMap.$S$21</v>
      </c>
      <c r="C206" s="70"/>
    </row>
    <row r="207" customFormat="false" ht="12.75" hidden="false" customHeight="false" outlineLevel="0" collapsed="false">
      <c r="A207" s="174" t="str">
        <f aca="true">CELL("Address",'4.2'!$B$62)</f>
        <v>$'4.2'.$B$62</v>
      </c>
      <c r="B207" s="174" t="str">
        <f aca="true">CELL("Address",AttributeMap!$T$21)</f>
        <v>$AttributeMap.$T$21</v>
      </c>
      <c r="C207" s="70"/>
    </row>
    <row r="208" customFormat="false" ht="12.75" hidden="false" customHeight="false" outlineLevel="0" collapsed="false">
      <c r="A208" s="174" t="str">
        <f aca="true">CELL("Address",'4.4'!$B$2)</f>
        <v>$'4.4'.$B$2</v>
      </c>
      <c r="B208" s="174" t="str">
        <f aca="true">CELL("Address",AttributeMap!$R$30)</f>
        <v>$AttributeMap.$R$30</v>
      </c>
      <c r="C208" s="72"/>
    </row>
    <row r="209" customFormat="false" ht="12.75" hidden="false" customHeight="false" outlineLevel="0" collapsed="false">
      <c r="A209" s="174" t="str">
        <f aca="true">CELL("Address",'4.4'!$B$12)</f>
        <v>$'4.4'.$B$12</v>
      </c>
      <c r="B209" s="174" t="str">
        <f aca="true">CELL("Address",AttributeMap!$S$30)</f>
        <v>$AttributeMap.$S$30</v>
      </c>
      <c r="C209" s="62"/>
    </row>
    <row r="210" customFormat="false" ht="12.75" hidden="false" customHeight="false" outlineLevel="0" collapsed="false">
      <c r="A210" s="174" t="str">
        <f aca="true">CELL("Address",'4.4'!$B$22)</f>
        <v>$'4.4'.$B$22</v>
      </c>
      <c r="B210" s="174" t="str">
        <f aca="true">CELL("Address",AttributeMap!$T$30)</f>
        <v>$AttributeMap.$T$30</v>
      </c>
      <c r="C210" s="62"/>
    </row>
    <row r="211" customFormat="false" ht="12.75" hidden="false" customHeight="false" outlineLevel="0" collapsed="false">
      <c r="A211" s="174" t="str">
        <f aca="true">CELL("Address",'4.4'!$B$32)</f>
        <v>$'4.4'.$B$32</v>
      </c>
      <c r="B211" s="174" t="str">
        <f aca="true">CELL("Address",AttributeMap!$U$30)</f>
        <v>$AttributeMap.$U$30</v>
      </c>
      <c r="C211" s="182"/>
    </row>
    <row r="212" customFormat="false" ht="12.75" hidden="false" customHeight="false" outlineLevel="0" collapsed="false">
      <c r="A212" s="174" t="str">
        <f aca="true">CELL("Address",'4.4'!$B$42)</f>
        <v>$'4.4'.$B$42</v>
      </c>
      <c r="B212" s="174" t="str">
        <f aca="true">CELL("Address",AttributeMap!$R$31)</f>
        <v>$AttributeMap.$R$31</v>
      </c>
      <c r="C212" s="114"/>
    </row>
    <row r="213" customFormat="false" ht="12.75" hidden="false" customHeight="false" outlineLevel="0" collapsed="false">
      <c r="A213" s="174" t="str">
        <f aca="true">CELL("Address",'4.6'!$B$2)</f>
        <v>$'4.6'.$B$2</v>
      </c>
      <c r="B213" s="174" t="str">
        <f aca="true">CELL("Address",AttributeMap!$R$40)</f>
        <v>$AttributeMap.$R$40</v>
      </c>
      <c r="C213" s="72"/>
    </row>
    <row r="214" customFormat="false" ht="12.75" hidden="false" customHeight="false" outlineLevel="0" collapsed="false">
      <c r="A214" s="174" t="str">
        <f aca="true">CELL("Address",MasterMap!$W$29)</f>
        <v>$MasterMap.$W$29</v>
      </c>
      <c r="B214" s="174" t="str">
        <f aca="true">CELL("Address",AttributeMap!$W$29)</f>
        <v>$AttributeMap.$W$29</v>
      </c>
      <c r="C214" s="10"/>
    </row>
    <row r="215" customFormat="false" ht="12.75" hidden="false" customHeight="false" outlineLevel="0" collapsed="false">
      <c r="A215" s="174" t="str">
        <f aca="true">CELL("Address",'5.4'!$B$2)</f>
        <v>$'5.4'.$B$2</v>
      </c>
      <c r="B215" s="174" t="str">
        <f aca="true">CELL("Address",AttributeMap!$Z$29)</f>
        <v>$AttributeMap.$Z$29</v>
      </c>
      <c r="C215" s="10"/>
    </row>
    <row r="216" customFormat="false" ht="12.75" hidden="false" customHeight="false" outlineLevel="0" collapsed="false">
      <c r="A216" s="174" t="str">
        <f aca="true">CELL("Address",'5.1'!$B$2)</f>
        <v>$'5.1'.$B$2</v>
      </c>
      <c r="B216" s="174" t="str">
        <f aca="true">CELL("Address",AttributeMap!$W$15)</f>
        <v>$AttributeMap.$W$15</v>
      </c>
      <c r="C216" s="183"/>
    </row>
    <row r="217" customFormat="false" ht="12.75" hidden="false" customHeight="false" outlineLevel="0" collapsed="false">
      <c r="A217" s="174" t="str">
        <f aca="true">CELL("Address",'5.1'!$B$12)</f>
        <v>$'5.1'.$B$12</v>
      </c>
      <c r="B217" s="174" t="str">
        <f aca="true">CELL("Address",AttributeMap!$X$15)</f>
        <v>$AttributeMap.$X$15</v>
      </c>
      <c r="C217" s="184"/>
    </row>
    <row r="218" customFormat="false" ht="12.75" hidden="false" customHeight="false" outlineLevel="0" collapsed="false">
      <c r="A218" s="174" t="str">
        <f aca="true">CELL("Address",'5.1'!$B$22)</f>
        <v>$'5.1'.$B$22</v>
      </c>
      <c r="B218" s="174" t="str">
        <f aca="true">CELL("Address",AttributeMap!$Y$15)</f>
        <v>$AttributeMap.$Y$15</v>
      </c>
      <c r="C218" s="184"/>
    </row>
    <row r="219" customFormat="false" ht="12.75" hidden="false" customHeight="false" outlineLevel="0" collapsed="false">
      <c r="A219" s="174" t="str">
        <f aca="true">CELL("Address",'5.2'!$B$2)</f>
        <v>$'5.2'.$B$2</v>
      </c>
      <c r="B219" s="174" t="str">
        <f aca="true">CELL("Address",AttributeMap!$W$20)</f>
        <v>$AttributeMap.$W$20</v>
      </c>
      <c r="C219" s="183"/>
    </row>
    <row r="220" customFormat="false" ht="12.75" hidden="false" customHeight="false" outlineLevel="0" collapsed="false">
      <c r="A220" s="174" t="str">
        <f aca="true">CELL("Address",'5.3'!$B$2)</f>
        <v>$'5.3'.$B$2</v>
      </c>
      <c r="B220" s="174" t="str">
        <f aca="true">CELL("Address",AttributeMap!$W$25)</f>
        <v>$AttributeMap.$W$25</v>
      </c>
      <c r="C220" s="183"/>
    </row>
    <row r="221" customFormat="false" ht="12.75" hidden="false" customHeight="false" outlineLevel="0" collapsed="false">
      <c r="A221" s="174" t="str">
        <f aca="true">CELL("Address",'5.4'!$B$2)</f>
        <v>$'5.4'.$B$2</v>
      </c>
      <c r="B221" s="174" t="str">
        <f aca="true">CELL("Address",AttributeMap!$W$30)</f>
        <v>$AttributeMap.$W$30</v>
      </c>
      <c r="C221" s="183"/>
    </row>
    <row r="222" customFormat="false" ht="12.75" hidden="false" customHeight="false" outlineLevel="0" collapsed="false">
      <c r="A222" s="174" t="str">
        <f aca="true">CELL("Address",'6.1'!$B$2)</f>
        <v>$'6.1'.$B$2</v>
      </c>
      <c r="B222" s="174" t="str">
        <f aca="true">CELL("Address",AttributeMap!$AB$15)</f>
        <v>$AttributeMap.$AB$15</v>
      </c>
      <c r="C222" s="185"/>
    </row>
    <row r="223" customFormat="false" ht="12.75" hidden="false" customHeight="false" outlineLevel="0" collapsed="false">
      <c r="A223" s="174" t="str">
        <f aca="true">CELL("Address",'6.1'!$B$12)</f>
        <v>$'6.1'.$B$12</v>
      </c>
      <c r="B223" s="174" t="str">
        <f aca="true">CELL("Address",AttributeMap!$AC$15)</f>
        <v>$AttributeMap.$AC$15</v>
      </c>
      <c r="C223" s="184"/>
    </row>
    <row r="224" customFormat="false" ht="12.75" hidden="false" customHeight="false" outlineLevel="0" collapsed="false">
      <c r="A224" s="174" t="str">
        <f aca="true">CELL("Address",'6.1'!$B$22)</f>
        <v>$'6.1'.$B$22</v>
      </c>
      <c r="B224" s="174" t="str">
        <f aca="true">CELL("Address",AttributeMap!$AD$15)</f>
        <v>$AttributeMap.$AD$15</v>
      </c>
      <c r="C224" s="184"/>
    </row>
    <row r="225" customFormat="false" ht="12.75" hidden="false" customHeight="false" outlineLevel="0" collapsed="false">
      <c r="A225" s="174" t="str">
        <f aca="true">CELL("Address",'6.1'!$B$42)</f>
        <v>$'6.1'.$B$42</v>
      </c>
      <c r="B225" s="174" t="str">
        <f aca="true">CELL("Address",AttributeMap!$AB$16)</f>
        <v>$AttributeMap.$AB$16</v>
      </c>
      <c r="C225" s="183"/>
    </row>
    <row r="226" customFormat="false" ht="12.75" hidden="false" customHeight="false" outlineLevel="0" collapsed="false">
      <c r="A226" s="174" t="str">
        <f aca="true">CELL("Address",'6.2'!$B$2)</f>
        <v>$'6.2'.$B$2</v>
      </c>
      <c r="B226" s="174" t="str">
        <f aca="true">CELL("Address",AttributeMap!$AB$20)</f>
        <v>$AttributeMap.$AB$20</v>
      </c>
      <c r="C226" s="183"/>
    </row>
    <row r="227" customFormat="false" ht="12.75" hidden="false" customHeight="false" outlineLevel="0" collapsed="false">
      <c r="A227" s="174" t="str">
        <f aca="true">CELL("Address",'6.2'!$B$12)</f>
        <v>$'6.2'.$B$12</v>
      </c>
      <c r="B227" s="174" t="str">
        <f aca="true">CELL("Address",AttributeMap!$AC$20)</f>
        <v>$AttributeMap.$AC$20</v>
      </c>
      <c r="C227" s="184"/>
    </row>
    <row r="228" customFormat="false" ht="12.75" hidden="false" customHeight="false" outlineLevel="0" collapsed="false">
      <c r="A228" s="174" t="str">
        <f aca="true">CELL("Address",'6.2'!$B$22)</f>
        <v>$'6.2'.$B$22</v>
      </c>
      <c r="B228" s="174" t="str">
        <f aca="true">CELL("Address",AttributeMap!$AD$20)</f>
        <v>$AttributeMap.$AD$20</v>
      </c>
      <c r="C228" s="184"/>
    </row>
    <row r="229" customFormat="false" ht="12.75" hidden="false" customHeight="false" outlineLevel="0" collapsed="false">
      <c r="A229" s="174" t="str">
        <f aca="true">CELL("Address",'6.3'!$B$2)</f>
        <v>$'6.3'.$B$2</v>
      </c>
      <c r="B229" s="174" t="str">
        <f aca="true">CELL("Address",AttributeMap!$AB$25)</f>
        <v>$AttributeMap.$AB$25</v>
      </c>
      <c r="C229" s="183"/>
    </row>
    <row r="230" customFormat="false" ht="12.75" hidden="false" customHeight="false" outlineLevel="0" collapsed="false">
      <c r="A230" s="174" t="str">
        <f aca="true">CELL("Address",'6.3'!$B$12)</f>
        <v>$'6.3'.$B$12</v>
      </c>
      <c r="B230" s="174" t="str">
        <f aca="true">CELL("Address",AttributeMap!$AC$25)</f>
        <v>$AttributeMap.$AC$25</v>
      </c>
      <c r="C230" s="184"/>
    </row>
    <row r="231" customFormat="false" ht="12.75" hidden="false" customHeight="false" outlineLevel="0" collapsed="false">
      <c r="A231" s="174" t="str">
        <f aca="true">CELL("Address",'6.3'!$B$22)</f>
        <v>$'6.3'.$B$22</v>
      </c>
      <c r="B231" s="174" t="str">
        <f aca="true">CELL("Address",AttributeMap!$AD$25)</f>
        <v>$AttributeMap.$AD$25</v>
      </c>
      <c r="C231" s="184"/>
    </row>
    <row r="232" customFormat="false" ht="12.75" hidden="false" customHeight="false" outlineLevel="0" collapsed="false">
      <c r="A232" s="174" t="str">
        <f aca="true">CELL("Address",'6.3'!$B$32)</f>
        <v>$'6.3'.$B$32</v>
      </c>
      <c r="B232" s="174" t="str">
        <f aca="true">CELL("Address",AttributeMap!$AE$25)</f>
        <v>$AttributeMap.$AE$25</v>
      </c>
      <c r="C232" s="186"/>
    </row>
    <row r="233" customFormat="false" ht="12.75" hidden="false" customHeight="false" outlineLevel="0" collapsed="false">
      <c r="A233" s="174" t="str">
        <f aca="true">CELL("Address",'7.1'!$B$2)</f>
        <v>$'7.1'.$B$2</v>
      </c>
      <c r="B233" s="174" t="str">
        <f aca="true">CELL("Address",AttributeMap!$AG$15)</f>
        <v>$AttributeMap.$AG$15</v>
      </c>
      <c r="C233" s="183"/>
    </row>
    <row r="234" customFormat="false" ht="12.75" hidden="false" customHeight="false" outlineLevel="0" collapsed="false">
      <c r="A234" s="174" t="str">
        <f aca="true">CELL("Address",'7.1'!$B$12)</f>
        <v>$'7.1'.$B$12</v>
      </c>
      <c r="B234" s="174" t="str">
        <f aca="true">CELL("Address",AttributeMap!$AH$15)</f>
        <v>$AttributeMap.$AH$15</v>
      </c>
      <c r="C234" s="184"/>
    </row>
    <row r="235" customFormat="false" ht="12.75" hidden="false" customHeight="false" outlineLevel="0" collapsed="false">
      <c r="A235" s="174" t="str">
        <f aca="true">CELL("Address",'7.1'!$B$22)</f>
        <v>$'7.1'.$B$22</v>
      </c>
      <c r="B235" s="174" t="str">
        <f aca="true">CELL("Address",AttributeMap!$AI$15)</f>
        <v>$AttributeMap.$AI$15</v>
      </c>
      <c r="C235" s="184"/>
    </row>
    <row r="236" customFormat="false" ht="12.75" hidden="false" customHeight="false" outlineLevel="0" collapsed="false">
      <c r="A236" s="174" t="str">
        <f aca="true">CELL("Address",'7.1'!$B$32)</f>
        <v>$'7.1'.$B$32</v>
      </c>
      <c r="B236" s="174" t="str">
        <f aca="true">CELL("Address",AttributeMap!$AJ$15)</f>
        <v>$AttributeMap.$AJ$15</v>
      </c>
      <c r="C236" s="186"/>
    </row>
    <row r="237" customFormat="false" ht="12.75" hidden="false" customHeight="false" outlineLevel="0" collapsed="false">
      <c r="A237" s="174" t="str">
        <f aca="true">CELL("Address",'7.2'!$B$2)</f>
        <v>$'7.2'.$B$2</v>
      </c>
      <c r="B237" s="174" t="str">
        <f aca="true">CELL("Address",AttributeMap!$AG$20)</f>
        <v>$AttributeMap.$AG$20</v>
      </c>
      <c r="C237" s="72"/>
    </row>
    <row r="238" customFormat="false" ht="12.75" hidden="false" customHeight="false" outlineLevel="0" collapsed="false">
      <c r="A238" s="174" t="str">
        <f aca="true">CELL("Address",'7.2'!$B$12)</f>
        <v>$'7.2'.$B$12</v>
      </c>
      <c r="B238" s="174" t="str">
        <f aca="true">CELL("Address",AttributeMap!$AH$20)</f>
        <v>$AttributeMap.$AH$20</v>
      </c>
      <c r="C238" s="62"/>
    </row>
    <row r="239" customFormat="false" ht="12.75" hidden="false" customHeight="false" outlineLevel="0" collapsed="false">
      <c r="A239" s="174" t="str">
        <f aca="true">CELL("Address",'7.2'!$B$22)</f>
        <v>$'7.2'.$B$22</v>
      </c>
      <c r="B239" s="174" t="str">
        <f aca="true">CELL("Address",AttributeMap!$AI$20)</f>
        <v>$AttributeMap.$AI$20</v>
      </c>
      <c r="C239" s="62"/>
    </row>
    <row r="240" customFormat="false" ht="12.75" hidden="false" customHeight="false" outlineLevel="0" collapsed="false">
      <c r="A240" s="174" t="str">
        <f aca="true">CELL("Address",'7.3'!$B$2)</f>
        <v>$'7.3'.$B$2</v>
      </c>
      <c r="B240" s="174" t="str">
        <f aca="true">CELL("Address",AttributeMap!$AG$25)</f>
        <v>$AttributeMap.$AG$25</v>
      </c>
      <c r="C240" s="183"/>
    </row>
    <row r="241" customFormat="false" ht="12.75" hidden="false" customHeight="false" outlineLevel="0" collapsed="false">
      <c r="A241" s="174" t="str">
        <f aca="true">CELL("Address",'7.3'!$B$12)</f>
        <v>$'7.3'.$B$12</v>
      </c>
      <c r="B241" s="174" t="str">
        <f aca="true">CELL("Address",AttributeMap!$AH$25)</f>
        <v>$AttributeMap.$AH$25</v>
      </c>
      <c r="C241" s="184"/>
    </row>
    <row r="242" customFormat="false" ht="12.75" hidden="false" customHeight="false" outlineLevel="0" collapsed="false">
      <c r="A242" s="174" t="str">
        <f aca="true">CELL("Address",'7.3'!$B$22)</f>
        <v>$'7.3'.$B$22</v>
      </c>
      <c r="B242" s="174" t="str">
        <f aca="true">CELL("Address",AttributeMap!$AI$25)</f>
        <v>$AttributeMap.$AI$25</v>
      </c>
      <c r="C242" s="184"/>
    </row>
    <row r="243" customFormat="false" ht="12.75" hidden="false" customHeight="false" outlineLevel="0" collapsed="false">
      <c r="A243" s="174" t="str">
        <f aca="true">CELL("Address",'7.3'!$B$32)</f>
        <v>$'7.3'.$B$32</v>
      </c>
      <c r="B243" s="174" t="str">
        <f aca="true">CELL("Address",AttributeMap!$AJ$25)</f>
        <v>$AttributeMap.$AJ$25</v>
      </c>
      <c r="C243" s="186"/>
    </row>
    <row r="244" customFormat="false" ht="12.75" hidden="false" customHeight="false" outlineLevel="0" collapsed="false">
      <c r="A244" s="174" t="str">
        <f aca="true">CELL("Address",'4.5'!$B$2)</f>
        <v>$'4.5'.$B$2</v>
      </c>
      <c r="B244" s="174" t="str">
        <f aca="true">CELL("Address",AttributeMap!$U$34)</f>
        <v>$AttributeMap.$U$34</v>
      </c>
      <c r="C244" s="10"/>
    </row>
    <row r="245" customFormat="false" ht="12.75" hidden="false" customHeight="false" outlineLevel="0" collapsed="false">
      <c r="A245" s="174" t="str">
        <f aca="true">CELL("Address",MasterMap!$R$34)</f>
        <v>$MasterMap.$R$34</v>
      </c>
      <c r="B245" s="174" t="str">
        <f aca="true">CELL("Address",AttributeMap!$R$34)</f>
        <v>$AttributeMap.$R$34</v>
      </c>
      <c r="C245" s="10"/>
    </row>
    <row r="246" customFormat="false" ht="12.75" hidden="false" customHeight="false" outlineLevel="0" collapsed="false">
      <c r="A246" s="174" t="str">
        <f aca="true">CELL("Address",'4.5'!$B$2)</f>
        <v>$'4.5'.$B$2</v>
      </c>
      <c r="B246" s="174" t="str">
        <f aca="true">CELL("Address",AttributeMap!$R$35)</f>
        <v>$AttributeMap.$R$35</v>
      </c>
      <c r="C246" s="72"/>
    </row>
    <row r="247" customFormat="false" ht="12.75" hidden="false" customHeight="false" outlineLevel="0" collapsed="false">
      <c r="A247" s="174" t="str">
        <f aca="true">CELL("Address",'4.5'!$B$12)</f>
        <v>$'4.5'.$B$12</v>
      </c>
      <c r="B247" s="174" t="str">
        <f aca="true">CELL("Address",AttributeMap!$S$35)</f>
        <v>$AttributeMap.$S$35</v>
      </c>
      <c r="C247" s="62"/>
    </row>
    <row r="248" customFormat="false" ht="12.75" hidden="false" customHeight="false" outlineLevel="0" collapsed="false">
      <c r="A248" s="174" t="str">
        <f aca="true">CELL("Address",'4.5'!$B$22)</f>
        <v>$'4.5'.$B$22</v>
      </c>
      <c r="B248" s="174" t="str">
        <f aca="true">CELL("Address",AttributeMap!$T$35)</f>
        <v>$AttributeMap.$T$35</v>
      </c>
      <c r="C248" s="62"/>
    </row>
    <row r="249" customFormat="false" ht="12.75" hidden="false" customHeight="false" outlineLevel="0" collapsed="false">
      <c r="A249" s="174" t="str">
        <f aca="true">CELL("Address",'4.5'!$B$32)</f>
        <v>$'4.5'.$B$32</v>
      </c>
      <c r="B249" s="174" t="str">
        <f aca="true">CELL("Address",AttributeMap!$U$35)</f>
        <v>$AttributeMap.$U$35</v>
      </c>
      <c r="C249" s="71"/>
    </row>
    <row r="250" customFormat="false" ht="12.75" hidden="false" customHeight="false" outlineLevel="0" collapsed="false">
      <c r="A250" s="174" t="str">
        <f aca="true">CELL("Address",'4.6'!$B$12)</f>
        <v>$'4.6'.$B$12</v>
      </c>
      <c r="B250" s="174" t="str">
        <f aca="true">CELL("Address",AttributeMap!$S$40)</f>
        <v>$AttributeMap.$S$40</v>
      </c>
      <c r="C250" s="62"/>
    </row>
    <row r="251" customFormat="false" ht="12.75" hidden="false" customHeight="false" outlineLevel="0" collapsed="false">
      <c r="A251" s="174" t="str">
        <f aca="true">CELL("Address",'4.6'!$B$22)</f>
        <v>$'4.6'.$B$22</v>
      </c>
      <c r="B251" s="174" t="str">
        <f aca="true">CELL("Address",AttributeMap!$T$40)</f>
        <v>$AttributeMap.$T$40</v>
      </c>
      <c r="C251" s="70"/>
    </row>
    <row r="252" customFormat="false" ht="12.75" hidden="false" customHeight="false" outlineLevel="0" collapsed="false">
      <c r="A252" s="174" t="str">
        <f aca="true">CELL("Address",'5.4'!$B$32)</f>
        <v>$'5.4'.$B$32</v>
      </c>
      <c r="B252" s="174" t="str">
        <f aca="true">CELL("Address",AttributeMap!$Z$30)</f>
        <v>$AttributeMap.$Z$30</v>
      </c>
      <c r="C252" s="187"/>
    </row>
    <row r="253" customFormat="false" ht="12.75" hidden="false" customHeight="false" outlineLevel="0" collapsed="false">
      <c r="A253" s="174" t="str">
        <f aca="true">CELL("Address",'5.4'!$B$42)</f>
        <v>$'5.4'.$B$42</v>
      </c>
      <c r="B253" s="174" t="str">
        <f aca="true">CELL("Address",AttributeMap!$W$31)</f>
        <v>$AttributeMap.$W$31</v>
      </c>
      <c r="C253" s="183"/>
    </row>
    <row r="254" customFormat="false" ht="12.75" hidden="false" customHeight="false" outlineLevel="0" collapsed="false">
      <c r="A254" s="174" t="str">
        <f aca="true">CELL("Address",'5.2'!$B$12)</f>
        <v>$'5.2'.$B$12</v>
      </c>
      <c r="B254" s="174" t="str">
        <f aca="true">CELL("Address",AttributeMap!$X$20)</f>
        <v>$AttributeMap.$X$20</v>
      </c>
      <c r="C254" s="184"/>
    </row>
    <row r="255" customFormat="false" ht="12.75" hidden="false" customHeight="false" outlineLevel="0" collapsed="false">
      <c r="A255" s="174" t="str">
        <f aca="true">CELL("Address",'5.2'!$B$22)</f>
        <v>$'5.2'.$B$22</v>
      </c>
      <c r="B255" s="174" t="str">
        <f aca="true">CELL("Address",AttributeMap!$Y$20)</f>
        <v>$AttributeMap.$Y$20</v>
      </c>
      <c r="C255" s="184"/>
    </row>
    <row r="256" customFormat="false" ht="12.75" hidden="false" customHeight="false" outlineLevel="0" collapsed="false">
      <c r="A256" s="174" t="str">
        <f aca="true">CELL("Address",'5.3'!$B$12)</f>
        <v>$'5.3'.$B$12</v>
      </c>
      <c r="B256" s="174" t="str">
        <f aca="true">CELL("Address",AttributeMap!$X$25)</f>
        <v>$AttributeMap.$X$25</v>
      </c>
      <c r="C256" s="184"/>
    </row>
    <row r="257" customFormat="false" ht="12.75" hidden="false" customHeight="false" outlineLevel="0" collapsed="false">
      <c r="A257" s="174" t="str">
        <f aca="true">CELL("Address",'5.3'!$B$22)</f>
        <v>$'5.3'.$B$22</v>
      </c>
      <c r="B257" s="174" t="str">
        <f aca="true">CELL("Address",AttributeMap!$Y$25)</f>
        <v>$AttributeMap.$Y$25</v>
      </c>
      <c r="C257" s="184"/>
    </row>
    <row r="258" customFormat="false" ht="12.75" hidden="false" customHeight="false" outlineLevel="0" collapsed="false">
      <c r="A258" s="174" t="str">
        <f aca="true">CELL("Address",'5.4'!$B$12)</f>
        <v>$'5.4'.$B$12</v>
      </c>
      <c r="B258" s="174" t="str">
        <f aca="true">CELL("Address",AttributeMap!$X$30)</f>
        <v>$AttributeMap.$X$30</v>
      </c>
      <c r="C258" s="184"/>
    </row>
    <row r="259" customFormat="false" ht="12.75" hidden="false" customHeight="false" outlineLevel="0" collapsed="false">
      <c r="A259" s="174" t="str">
        <f aca="true">CELL("Address",'5.4'!$B$22)</f>
        <v>$'5.4'.$B$22</v>
      </c>
      <c r="B259" s="174" t="str">
        <f aca="true">CELL("Address",AttributeMap!$Y$30)</f>
        <v>$AttributeMap.$Y$30</v>
      </c>
      <c r="C259" s="184"/>
    </row>
    <row r="260" customFormat="false" ht="12.75" hidden="false" customHeight="false" outlineLevel="0" collapsed="false">
      <c r="A260" s="174" t="str">
        <f aca="true">CELL("Address",MasterMap!$H$14)</f>
        <v>$MasterMap.$H$14</v>
      </c>
      <c r="B260" s="174" t="str">
        <f aca="true">CELL("Address",AttributeMap!$H$14)</f>
        <v>$AttributeMap.$H$14</v>
      </c>
      <c r="C260" s="10"/>
    </row>
    <row r="261" customFormat="false" ht="12.75" hidden="false" customHeight="false" outlineLevel="0" collapsed="false">
      <c r="A261" s="174" t="str">
        <f aca="true">CELL("Address",MasterMap!$H$19)</f>
        <v>$MasterMap.$H$19</v>
      </c>
      <c r="B261" s="174" t="str">
        <f aca="true">CELL("Address",AttributeMap!$H$19)</f>
        <v>$AttributeMap.$H$19</v>
      </c>
      <c r="C261" s="10"/>
    </row>
    <row r="262" customFormat="false" ht="12.75" hidden="false" customHeight="false" outlineLevel="0" collapsed="false">
      <c r="A262" s="174" t="str">
        <f aca="true">CELL("Address",'2.1'!$B$2)</f>
        <v>$'2.1'.$B$2</v>
      </c>
      <c r="B262" s="174" t="str">
        <f aca="true">CELL("Address",AttributeMap!$K$14)</f>
        <v>$AttributeMap.$K$14</v>
      </c>
      <c r="C262" s="10"/>
    </row>
    <row r="263" customFormat="false" ht="12.75" hidden="false" customHeight="false" outlineLevel="0" collapsed="false">
      <c r="A263" s="174" t="str">
        <f aca="true">CELL("Address",'2.2'!$B$2)</f>
        <v>$'2.2'.$B$2</v>
      </c>
      <c r="B263" s="174" t="str">
        <f aca="true">CELL("Address",AttributeMap!$K$19)</f>
        <v>$AttributeMap.$K$19</v>
      </c>
      <c r="C263" s="10"/>
    </row>
    <row r="264" customFormat="false" ht="12.75" hidden="false" customHeight="false" outlineLevel="0" collapsed="false">
      <c r="A264" s="174" t="str">
        <f aca="true">CELL("Address",'2.3'!$B$2)</f>
        <v>$'2.3'.$B$2</v>
      </c>
      <c r="B264" s="174" t="str">
        <f aca="true">CELL("Address",AttributeMap!$K$24)</f>
        <v>$AttributeMap.$K$24</v>
      </c>
      <c r="C264" s="10"/>
    </row>
    <row r="265" customFormat="false" ht="12.75" hidden="false" customHeight="false" outlineLevel="0" collapsed="false">
      <c r="A265" s="174" t="str">
        <f aca="true">CELL("Address",'2.4'!$B$2)</f>
        <v>$'2.4'.$B$2</v>
      </c>
      <c r="B265" s="174" t="str">
        <f aca="true">CELL("Address",AttributeMap!$K$29)</f>
        <v>$AttributeMap.$K$29</v>
      </c>
      <c r="C265" s="10"/>
    </row>
    <row r="266" customFormat="false" ht="12.75" hidden="false" customHeight="false" outlineLevel="0" collapsed="false">
      <c r="A266" s="174" t="str">
        <f aca="true">CELL("Address",MasterMap!$H$29)</f>
        <v>$MasterMap.$H$29</v>
      </c>
      <c r="B266" s="174" t="str">
        <f aca="true">CELL("Address",AttributeMap!$H$29)</f>
        <v>$AttributeMap.$H$29</v>
      </c>
      <c r="C266" s="10"/>
    </row>
    <row r="267" customFormat="false" ht="12.75" hidden="false" customHeight="false" outlineLevel="0" collapsed="false">
      <c r="A267" s="174" t="str">
        <f aca="true">CELL("Address",'2.5'!$B$2)</f>
        <v>$'2.5'.$B$2</v>
      </c>
      <c r="B267" s="174" t="str">
        <f aca="true">CELL("Address",AttributeMap!$K$34)</f>
        <v>$AttributeMap.$K$34</v>
      </c>
      <c r="C267" s="10"/>
    </row>
    <row r="268" customFormat="false" ht="12.75" hidden="false" customHeight="false" outlineLevel="0" collapsed="false">
      <c r="A268" s="174" t="str">
        <f aca="true">CELL("Address",MasterMap!$H$34)</f>
        <v>$MasterMap.$H$34</v>
      </c>
      <c r="B268" s="174" t="str">
        <f aca="true">CELL("Address",AttributeMap!$H$34)</f>
        <v>$AttributeMap.$H$34</v>
      </c>
      <c r="C268" s="10"/>
    </row>
    <row r="269" customFormat="false" ht="12.75" hidden="false" customHeight="false" outlineLevel="0" collapsed="false">
      <c r="A269" s="174" t="str">
        <f aca="true">CELL("Address",'2.6'!$B$2)</f>
        <v>$'2.6'.$B$2</v>
      </c>
      <c r="B269" s="174" t="str">
        <f aca="true">CELL("Address",AttributeMap!$K$39)</f>
        <v>$AttributeMap.$K$39</v>
      </c>
      <c r="C269" s="10"/>
    </row>
    <row r="270" customFormat="false" ht="12.75" hidden="false" customHeight="false" outlineLevel="0" collapsed="false">
      <c r="A270" s="174" t="str">
        <f aca="true">CELL("Address",MasterMap!$H$39)</f>
        <v>$MasterMap.$H$39</v>
      </c>
      <c r="B270" s="174" t="str">
        <f aca="true">CELL("Address",AttributeMap!$H$39)</f>
        <v>$AttributeMap.$H$39</v>
      </c>
      <c r="C270" s="10"/>
    </row>
    <row r="271" customFormat="false" ht="12.75" hidden="false" customHeight="false" outlineLevel="0" collapsed="false">
      <c r="A271" s="174" t="str">
        <f aca="true">CELL("Address",'2.7'!$B$2)</f>
        <v>$'2.7'.$B$2</v>
      </c>
      <c r="B271" s="174" t="str">
        <f aca="true">CELL("Address",AttributeMap!$K$44)</f>
        <v>$AttributeMap.$K$44</v>
      </c>
      <c r="C271" s="10"/>
    </row>
    <row r="272" customFormat="false" ht="12.75" hidden="false" customHeight="false" outlineLevel="0" collapsed="false">
      <c r="A272" s="174" t="str">
        <f aca="true">CELL("Address",MasterMap!$H$44)</f>
        <v>$MasterMap.$H$44</v>
      </c>
      <c r="B272" s="174" t="str">
        <f aca="true">CELL("Address",AttributeMap!$H$44)</f>
        <v>$AttributeMap.$H$44</v>
      </c>
      <c r="C272" s="10"/>
    </row>
    <row r="273" customFormat="false" ht="12.75" hidden="false" customHeight="false" outlineLevel="0" collapsed="false">
      <c r="A273" s="174" t="str">
        <f aca="true">CELL("Address",'2.2'!$B$2)</f>
        <v>$'2.2'.$B$2</v>
      </c>
      <c r="B273" s="174" t="str">
        <f aca="true">CELL("Address",AttributeMap!$H$20)</f>
        <v>$AttributeMap.$H$20</v>
      </c>
      <c r="C273" s="177"/>
    </row>
    <row r="274" customFormat="false" ht="12.75" hidden="false" customHeight="false" outlineLevel="0" collapsed="false">
      <c r="A274" s="174" t="str">
        <f aca="true">CELL("Address",'2.2'!$B$12)</f>
        <v>$'2.2'.$B$12</v>
      </c>
      <c r="B274" s="174" t="str">
        <f aca="true">CELL("Address",AttributeMap!$I$20)</f>
        <v>$AttributeMap.$I$20</v>
      </c>
      <c r="C274" s="62"/>
    </row>
    <row r="275" customFormat="false" ht="12.75" hidden="false" customHeight="false" outlineLevel="0" collapsed="false">
      <c r="A275" s="174" t="str">
        <f aca="true">CELL("Address",'2.2'!$B$22)</f>
        <v>$'2.2'.$B$22</v>
      </c>
      <c r="B275" s="174" t="str">
        <f aca="true">CELL("Address",AttributeMap!$J$20)</f>
        <v>$AttributeMap.$J$20</v>
      </c>
      <c r="C275" s="62"/>
    </row>
    <row r="276" customFormat="false" ht="12.75" hidden="false" customHeight="false" outlineLevel="0" collapsed="false">
      <c r="A276" s="174" t="str">
        <f aca="true">CELL("Address",'2.3'!$B$2)</f>
        <v>$'2.3'.$B$2</v>
      </c>
      <c r="B276" s="174" t="str">
        <f aca="true">CELL("Address",AttributeMap!$H$25)</f>
        <v>$AttributeMap.$H$25</v>
      </c>
      <c r="C276" s="177"/>
    </row>
    <row r="277" customFormat="false" ht="12.75" hidden="false" customHeight="false" outlineLevel="0" collapsed="false">
      <c r="A277" s="174" t="str">
        <f aca="true">CELL("Address",'2.3'!$B$12)</f>
        <v>$'2.3'.$B$12</v>
      </c>
      <c r="B277" s="174" t="str">
        <f aca="true">CELL("Address",AttributeMap!$I$25)</f>
        <v>$AttributeMap.$I$25</v>
      </c>
      <c r="C277" s="62"/>
    </row>
    <row r="278" customFormat="false" ht="12.75" hidden="false" customHeight="false" outlineLevel="0" collapsed="false">
      <c r="A278" s="174" t="str">
        <f aca="true">CELL("Address",'2.3'!$B$22)</f>
        <v>$'2.3'.$B$22</v>
      </c>
      <c r="B278" s="174" t="str">
        <f aca="true">CELL("Address",AttributeMap!$J$25)</f>
        <v>$AttributeMap.$J$25</v>
      </c>
      <c r="C278" s="62"/>
    </row>
    <row r="279" customFormat="false" ht="12.75" hidden="false" customHeight="false" outlineLevel="0" collapsed="false">
      <c r="A279" s="174" t="str">
        <f aca="true">CELL("Address",'2.4'!$B$2)</f>
        <v>$'2.4'.$B$2</v>
      </c>
      <c r="B279" s="174" t="str">
        <f aca="true">CELL("Address",AttributeMap!$H$30)</f>
        <v>$AttributeMap.$H$30</v>
      </c>
      <c r="C279" s="177"/>
    </row>
    <row r="280" customFormat="false" ht="12.75" hidden="false" customHeight="false" outlineLevel="0" collapsed="false">
      <c r="A280" s="174" t="str">
        <f aca="true">CELL("Address",'2.4'!$B$12)</f>
        <v>$'2.4'.$B$12</v>
      </c>
      <c r="B280" s="174" t="str">
        <f aca="true">CELL("Address",AttributeMap!$I$30)</f>
        <v>$AttributeMap.$I$30</v>
      </c>
      <c r="C280" s="62"/>
    </row>
    <row r="281" customFormat="false" ht="12.75" hidden="false" customHeight="false" outlineLevel="0" collapsed="false">
      <c r="A281" s="174" t="str">
        <f aca="true">CELL("Address",'2.4'!$B$22)</f>
        <v>$'2.4'.$B$22</v>
      </c>
      <c r="B281" s="174" t="str">
        <f aca="true">CELL("Address",AttributeMap!$J$30)</f>
        <v>$AttributeMap.$J$30</v>
      </c>
      <c r="C281" s="62"/>
    </row>
    <row r="282" customFormat="false" ht="12.75" hidden="false" customHeight="false" outlineLevel="0" collapsed="false">
      <c r="A282" s="174" t="str">
        <f aca="true">CELL("Address",'2.5'!$B$2)</f>
        <v>$'2.5'.$B$2</v>
      </c>
      <c r="B282" s="174" t="str">
        <f aca="true">CELL("Address",AttributeMap!$H$35)</f>
        <v>$AttributeMap.$H$35</v>
      </c>
      <c r="C282" s="177"/>
    </row>
    <row r="283" customFormat="false" ht="12.75" hidden="false" customHeight="false" outlineLevel="0" collapsed="false">
      <c r="A283" s="174" t="str">
        <f aca="true">CELL("Address",'2.5'!$B$12)</f>
        <v>$'2.5'.$B$12</v>
      </c>
      <c r="B283" s="174" t="str">
        <f aca="true">CELL("Address",AttributeMap!$I$35)</f>
        <v>$AttributeMap.$I$35</v>
      </c>
      <c r="C283" s="62"/>
    </row>
    <row r="284" customFormat="false" ht="12.75" hidden="false" customHeight="false" outlineLevel="0" collapsed="false">
      <c r="A284" s="174" t="str">
        <f aca="true">CELL("Address",'2.5'!$B$22)</f>
        <v>$'2.5'.$B$22</v>
      </c>
      <c r="B284" s="174" t="str">
        <f aca="true">CELL("Address",AttributeMap!$J$35)</f>
        <v>$AttributeMap.$J$35</v>
      </c>
      <c r="C284" s="62"/>
    </row>
    <row r="285" customFormat="false" ht="12.75" hidden="false" customHeight="false" outlineLevel="0" collapsed="false">
      <c r="A285" s="174" t="str">
        <f aca="true">CELL("Address",'2.6'!$B$2)</f>
        <v>$'2.6'.$B$2</v>
      </c>
      <c r="B285" s="174" t="str">
        <f aca="true">CELL("Address",AttributeMap!$H$40)</f>
        <v>$AttributeMap.$H$40</v>
      </c>
      <c r="C285" s="177"/>
    </row>
    <row r="286" customFormat="false" ht="12.75" hidden="false" customHeight="false" outlineLevel="0" collapsed="false">
      <c r="A286" s="174" t="str">
        <f aca="true">CELL("Address",'2.6'!$B$12)</f>
        <v>$'2.6'.$B$12</v>
      </c>
      <c r="B286" s="174" t="str">
        <f aca="true">CELL("Address",AttributeMap!$I$40)</f>
        <v>$AttributeMap.$I$40</v>
      </c>
      <c r="C286" s="62"/>
    </row>
    <row r="287" customFormat="false" ht="12.75" hidden="false" customHeight="false" outlineLevel="0" collapsed="false">
      <c r="A287" s="174" t="str">
        <f aca="true">CELL("Address",'2.6'!$B$22)</f>
        <v>$'2.6'.$B$22</v>
      </c>
      <c r="B287" s="174" t="str">
        <f aca="true">CELL("Address",AttributeMap!$J$40)</f>
        <v>$AttributeMap.$J$40</v>
      </c>
      <c r="C287" s="62"/>
    </row>
    <row r="288" customFormat="false" ht="12.75" hidden="false" customHeight="false" outlineLevel="0" collapsed="false">
      <c r="A288" s="174" t="str">
        <f aca="true">CELL("Address",'2.7'!$B$2)</f>
        <v>$'2.7'.$B$2</v>
      </c>
      <c r="B288" s="174" t="str">
        <f aca="true">CELL("Address",AttributeMap!$H$45)</f>
        <v>$AttributeMap.$H$45</v>
      </c>
      <c r="C288" s="177"/>
    </row>
    <row r="289" customFormat="false" ht="12.75" hidden="false" customHeight="false" outlineLevel="0" collapsed="false">
      <c r="A289" s="174" t="str">
        <f aca="true">CELL("Address",'2.7'!$B$12)</f>
        <v>$'2.7'.$B$12</v>
      </c>
      <c r="B289" s="174" t="str">
        <f aca="true">CELL("Address",AttributeMap!$I$45)</f>
        <v>$AttributeMap.$I$45</v>
      </c>
      <c r="C289" s="62"/>
    </row>
    <row r="290" customFormat="false" ht="12.75" hidden="false" customHeight="false" outlineLevel="0" collapsed="false">
      <c r="A290" s="174" t="str">
        <f aca="true">CELL("Address",'2.7'!$B$22)</f>
        <v>$'2.7'.$B$22</v>
      </c>
      <c r="B290" s="174" t="str">
        <f aca="true">CELL("Address",AttributeMap!$J$45)</f>
        <v>$AttributeMap.$J$45</v>
      </c>
      <c r="C290" s="62"/>
    </row>
    <row r="291" customFormat="false" ht="12.75" hidden="false" customHeight="false" outlineLevel="0" collapsed="false">
      <c r="A291" s="174" t="str">
        <f aca="true">CELL("Address",'2.2'!$B$32)</f>
        <v>$'2.2'.$B$32</v>
      </c>
      <c r="B291" s="174" t="str">
        <f aca="true">CELL("Address",AttributeMap!$K$20)</f>
        <v>$AttributeMap.$K$20</v>
      </c>
      <c r="C291" s="63"/>
    </row>
    <row r="292" customFormat="false" ht="12.75" hidden="false" customHeight="false" outlineLevel="0" collapsed="false">
      <c r="A292" s="174" t="str">
        <f aca="true">CELL("Address",'2.2'!$B$42)</f>
        <v>$'2.2'.$B$42</v>
      </c>
      <c r="B292" s="174" t="str">
        <f aca="true">CELL("Address",AttributeMap!$H$21)</f>
        <v>$AttributeMap.$H$21</v>
      </c>
      <c r="C292" s="72"/>
    </row>
    <row r="293" customFormat="false" ht="12.75" hidden="false" customHeight="false" outlineLevel="0" collapsed="false">
      <c r="A293" s="174" t="str">
        <f aca="true">CELL("Address",'2.2'!$B$52)</f>
        <v>$'2.2'.$B$52</v>
      </c>
      <c r="B293" s="174" t="str">
        <f aca="true">CELL("Address",AttributeMap!$I$21)</f>
        <v>$AttributeMap.$I$21</v>
      </c>
      <c r="C293" s="70"/>
    </row>
    <row r="294" customFormat="false" ht="12.75" hidden="false" customHeight="false" outlineLevel="0" collapsed="false">
      <c r="A294" s="174" t="str">
        <f aca="true">CELL("Address",'2.2'!$B$62)</f>
        <v>$'2.2'.$B$62</v>
      </c>
      <c r="B294" s="174" t="str">
        <f aca="true">CELL("Address",AttributeMap!$J$21)</f>
        <v>$AttributeMap.$J$21</v>
      </c>
      <c r="C294" s="70"/>
    </row>
    <row r="295" customFormat="false" ht="12.75" hidden="false" customHeight="false" outlineLevel="0" collapsed="false">
      <c r="A295" s="174" t="str">
        <f aca="true">CELL("Address",'2.3'!$B$32)</f>
        <v>$'2.3'.$B$32</v>
      </c>
      <c r="B295" s="174" t="str">
        <f aca="true">CELL("Address",AttributeMap!$K$25)</f>
        <v>$AttributeMap.$K$25</v>
      </c>
      <c r="C295" s="63"/>
    </row>
    <row r="296" customFormat="false" ht="12.75" hidden="false" customHeight="false" outlineLevel="0" collapsed="false">
      <c r="A296" s="174" t="str">
        <f aca="true">CELL("Address",'2.3'!$B$42)</f>
        <v>$'2.3'.$B$42</v>
      </c>
      <c r="B296" s="174" t="str">
        <f aca="true">CELL("Address",AttributeMap!$H$26)</f>
        <v>$AttributeMap.$H$26</v>
      </c>
      <c r="C296" s="72"/>
    </row>
    <row r="297" customFormat="false" ht="12.75" hidden="false" customHeight="false" outlineLevel="0" collapsed="false">
      <c r="A297" s="174" t="str">
        <f aca="true">CELL("Address",'2.3'!$B$52)</f>
        <v>$'2.3'.$B$52</v>
      </c>
      <c r="B297" s="174" t="str">
        <f aca="true">CELL("Address",AttributeMap!$I$26)</f>
        <v>$AttributeMap.$I$26</v>
      </c>
      <c r="C297" s="70"/>
    </row>
    <row r="298" customFormat="false" ht="12.75" hidden="false" customHeight="false" outlineLevel="0" collapsed="false">
      <c r="A298" s="174" t="str">
        <f aca="true">CELL("Address",'2.3'!$B$62)</f>
        <v>$'2.3'.$B$62</v>
      </c>
      <c r="B298" s="174" t="str">
        <f aca="true">CELL("Address",AttributeMap!$J$26)</f>
        <v>$AttributeMap.$J$26</v>
      </c>
      <c r="C298" s="70"/>
    </row>
    <row r="299" customFormat="false" ht="12.75" hidden="false" customHeight="false" outlineLevel="0" collapsed="false">
      <c r="A299" s="174" t="str">
        <f aca="true">CELL("Address",'2.4'!$B$32)</f>
        <v>$'2.4'.$B$32</v>
      </c>
      <c r="B299" s="174" t="str">
        <f aca="true">CELL("Address",AttributeMap!$K$30)</f>
        <v>$AttributeMap.$K$30</v>
      </c>
      <c r="C299" s="63"/>
    </row>
    <row r="300" customFormat="false" ht="12.75" hidden="false" customHeight="false" outlineLevel="0" collapsed="false">
      <c r="A300" s="174" t="str">
        <f aca="true">CELL("Address",'2.4'!$B$42)</f>
        <v>$'2.4'.$B$42</v>
      </c>
      <c r="B300" s="174" t="str">
        <f aca="true">CELL("Address",AttributeMap!$H$31)</f>
        <v>$AttributeMap.$H$31</v>
      </c>
      <c r="C300" s="72"/>
    </row>
    <row r="301" customFormat="false" ht="12.75" hidden="false" customHeight="false" outlineLevel="0" collapsed="false">
      <c r="A301" s="174" t="str">
        <f aca="true">CELL("Address",'2.4'!$B$52)</f>
        <v>$'2.4'.$B$52</v>
      </c>
      <c r="B301" s="174" t="str">
        <f aca="true">CELL("Address",AttributeMap!$I$31)</f>
        <v>$AttributeMap.$I$31</v>
      </c>
      <c r="C301" s="70"/>
    </row>
    <row r="302" customFormat="false" ht="12.75" hidden="false" customHeight="false" outlineLevel="0" collapsed="false">
      <c r="A302" s="174" t="str">
        <f aca="true">CELL("Address",'2.4'!$B$62)</f>
        <v>$'2.4'.$B$62</v>
      </c>
      <c r="B302" s="174" t="str">
        <f aca="true">CELL("Address",AttributeMap!$J$31)</f>
        <v>$AttributeMap.$J$31</v>
      </c>
      <c r="C302" s="70"/>
    </row>
    <row r="303" customFormat="false" ht="12.75" hidden="false" customHeight="false" outlineLevel="0" collapsed="false">
      <c r="A303" s="174" t="str">
        <f aca="true">CELL("Address",'2.5'!$B$32)</f>
        <v>$'2.5'.$B$32</v>
      </c>
      <c r="B303" s="174" t="str">
        <f aca="true">CELL("Address",AttributeMap!$K$35)</f>
        <v>$AttributeMap.$K$35</v>
      </c>
      <c r="C303" s="63"/>
    </row>
    <row r="304" customFormat="false" ht="12.75" hidden="false" customHeight="false" outlineLevel="0" collapsed="false">
      <c r="A304" s="174" t="str">
        <f aca="true">CELL("Address",'2.5'!$B$42)</f>
        <v>$'2.5'.$B$42</v>
      </c>
      <c r="B304" s="174" t="str">
        <f aca="true">CELL("Address",AttributeMap!$H$36)</f>
        <v>$AttributeMap.$H$36</v>
      </c>
      <c r="C304" s="72"/>
    </row>
    <row r="305" customFormat="false" ht="12.75" hidden="false" customHeight="false" outlineLevel="0" collapsed="false">
      <c r="A305" s="174" t="str">
        <f aca="true">CELL("Address",'2.5'!$B$52)</f>
        <v>$'2.5'.$B$52</v>
      </c>
      <c r="B305" s="174" t="str">
        <f aca="true">CELL("Address",AttributeMap!$I$36)</f>
        <v>$AttributeMap.$I$36</v>
      </c>
      <c r="C305" s="70"/>
    </row>
    <row r="306" customFormat="false" ht="12.75" hidden="false" customHeight="false" outlineLevel="0" collapsed="false">
      <c r="A306" s="174" t="str">
        <f aca="true">CELL("Address",'2.5'!$B$62)</f>
        <v>$'2.5'.$B$62</v>
      </c>
      <c r="B306" s="174" t="str">
        <f aca="true">CELL("Address",AttributeMap!$J$36)</f>
        <v>$AttributeMap.$J$36</v>
      </c>
      <c r="C306" s="70"/>
    </row>
    <row r="307" customFormat="false" ht="12.75" hidden="false" customHeight="false" outlineLevel="0" collapsed="false">
      <c r="A307" s="174" t="str">
        <f aca="true">CELL("Address",'2.6'!$B$32)</f>
        <v>$'2.6'.$B$32</v>
      </c>
      <c r="B307" s="174" t="str">
        <f aca="true">CELL("Address",AttributeMap!$K$40)</f>
        <v>$AttributeMap.$K$40</v>
      </c>
      <c r="C307" s="63"/>
    </row>
    <row r="308" customFormat="false" ht="12.75" hidden="false" customHeight="false" outlineLevel="0" collapsed="false">
      <c r="A308" s="174" t="str">
        <f aca="true">CELL("Address",'2.6'!$B$42)</f>
        <v>$'2.6'.$B$42</v>
      </c>
      <c r="B308" s="174" t="str">
        <f aca="true">CELL("Address",AttributeMap!$H$41)</f>
        <v>$AttributeMap.$H$41</v>
      </c>
      <c r="C308" s="72"/>
    </row>
    <row r="309" customFormat="false" ht="12.75" hidden="false" customHeight="false" outlineLevel="0" collapsed="false">
      <c r="A309" s="174" t="str">
        <f aca="true">CELL("Address",'2.6'!$B$52)</f>
        <v>$'2.6'.$B$52</v>
      </c>
      <c r="B309" s="174" t="str">
        <f aca="true">CELL("Address",AttributeMap!$I$41)</f>
        <v>$AttributeMap.$I$41</v>
      </c>
      <c r="C309" s="62"/>
    </row>
    <row r="310" customFormat="false" ht="12.75" hidden="false" customHeight="false" outlineLevel="0" collapsed="false">
      <c r="A310" s="174" t="str">
        <f aca="true">CELL("Address",'2.6'!$B$62)</f>
        <v>$'2.6'.$B$62</v>
      </c>
      <c r="B310" s="174" t="str">
        <f aca="true">CELL("Address",AttributeMap!$J$41)</f>
        <v>$AttributeMap.$J$41</v>
      </c>
      <c r="C310" s="70"/>
    </row>
    <row r="311" customFormat="false" ht="12.75" hidden="false" customHeight="false" outlineLevel="0" collapsed="false">
      <c r="A311" s="174" t="str">
        <f aca="true">CELL("Address",'2.6'!$B$72)</f>
        <v>$'2.6'.$B$72</v>
      </c>
      <c r="B311" s="174" t="str">
        <f aca="true">CELL("Address",AttributeMap!$K$41)</f>
        <v>$AttributeMap.$K$41</v>
      </c>
      <c r="C311" s="71"/>
    </row>
    <row r="312" customFormat="false" ht="12.75" hidden="false" customHeight="false" outlineLevel="0" collapsed="false">
      <c r="A312" s="174" t="str">
        <f aca="true">CELL("Address",'2.6'!$B$82)</f>
        <v>$'2.6'.$B$82</v>
      </c>
      <c r="B312" s="174" t="str">
        <f aca="true">CELL("Address",AttributeMap!$H$42)</f>
        <v>$AttributeMap.$H$42</v>
      </c>
      <c r="C312" s="78"/>
    </row>
    <row r="313" customFormat="false" ht="12.75" hidden="false" customHeight="false" outlineLevel="0" collapsed="false">
      <c r="A313" s="174" t="str">
        <f aca="true">CELL("Address",'2.7'!$B$32)</f>
        <v>$'2.7'.$B$32</v>
      </c>
      <c r="B313" s="174" t="str">
        <f aca="true">CELL("Address",AttributeMap!$K$45)</f>
        <v>$AttributeMap.$K$45</v>
      </c>
      <c r="C313" s="63"/>
    </row>
    <row r="314" customFormat="false" ht="12.75" hidden="false" customHeight="false" outlineLevel="0" collapsed="false">
      <c r="A314" s="174" t="str">
        <f aca="true">CELL("Address",'2.7'!$B$42)</f>
        <v>$'2.7'.$B$42</v>
      </c>
      <c r="B314" s="174" t="str">
        <f aca="true">CELL("Address",AttributeMap!$H$46)</f>
        <v>$AttributeMap.$H$46</v>
      </c>
      <c r="C314" s="114"/>
    </row>
    <row r="315" customFormat="false" ht="12.75" hidden="false" customHeight="false" outlineLevel="0" collapsed="false">
      <c r="A315" s="174" t="str">
        <f aca="true">CELL("Address",'2.7'!$B$52)</f>
        <v>$'2.7'.$B$52</v>
      </c>
      <c r="B315" s="174" t="str">
        <f aca="true">CELL("Address",AttributeMap!$I$46)</f>
        <v>$AttributeMap.$I$46</v>
      </c>
      <c r="C315" s="62"/>
    </row>
    <row r="316" customFormat="false" ht="12.75" hidden="false" customHeight="false" outlineLevel="0" collapsed="false">
      <c r="A316" s="174" t="str">
        <f aca="true">CELL("Address",'2.7'!$B$62)</f>
        <v>$'2.7'.$B$62</v>
      </c>
      <c r="B316" s="174" t="str">
        <f aca="true">CELL("Address",AttributeMap!$J$46)</f>
        <v>$AttributeMap.$J$46</v>
      </c>
      <c r="C316" s="62"/>
    </row>
    <row r="317" customFormat="false" ht="12.75" hidden="false" customHeight="false" outlineLevel="0" collapsed="false">
      <c r="A317" s="174" t="str">
        <f aca="true">CELL("Address",'2.7'!$B$72)</f>
        <v>$'2.7'.$B$72</v>
      </c>
      <c r="B317" s="174" t="str">
        <f aca="true">CELL("Address",AttributeMap!$K$46)</f>
        <v>$AttributeMap.$K$46</v>
      </c>
      <c r="C317" s="71"/>
    </row>
    <row r="318" customFormat="false" ht="12.75" hidden="false" customHeight="false" outlineLevel="0" collapsed="false">
      <c r="A318" s="174" t="str">
        <f aca="true">CELL("Address",'1.2'!$B$52)</f>
        <v>$'1.2'.$B$52</v>
      </c>
      <c r="B318" s="174" t="str">
        <f aca="true">CELL("Address",AttributeMap!$D$21)</f>
        <v>$AttributeMap.$D$21</v>
      </c>
      <c r="C318" s="70"/>
    </row>
    <row r="319" customFormat="false" ht="12.75" hidden="false" customHeight="false" outlineLevel="0" collapsed="false">
      <c r="A319" s="174" t="str">
        <f aca="true">CELL("Address",'1.3'!$B$52)</f>
        <v>$'1.3'.$B$52</v>
      </c>
      <c r="B319" s="174" t="str">
        <f aca="true">CELL("Address",AttributeMap!$D$26)</f>
        <v>$AttributeMap.$D$26</v>
      </c>
      <c r="C319" s="70"/>
    </row>
    <row r="320" customFormat="false" ht="12.75" hidden="false" customHeight="false" outlineLevel="0" collapsed="false">
      <c r="A320" s="174" t="str">
        <f aca="true">CELL("Address",'1.4'!$B$42)</f>
        <v>$'1.4'.$B$42</v>
      </c>
      <c r="B320" s="174" t="str">
        <f aca="true">CELL("Address",AttributeMap!$C$31)</f>
        <v>$AttributeMap.$C$31</v>
      </c>
      <c r="C320" s="72"/>
    </row>
    <row r="321" customFormat="false" ht="12.75" hidden="false" customHeight="false" outlineLevel="0" collapsed="false">
      <c r="A321" s="174" t="str">
        <f aca="true">CELL("Address",'1.5'!$B$62)</f>
        <v>$'1.5'.$B$62</v>
      </c>
      <c r="B321" s="174" t="str">
        <f aca="true">CELL("Address",AttributeMap!$E$36)</f>
        <v>$AttributeMap.$E$36</v>
      </c>
      <c r="C321" s="62"/>
    </row>
    <row r="322" customFormat="false" ht="12.75" hidden="false" customHeight="false" outlineLevel="0" collapsed="false">
      <c r="A322" s="174" t="str">
        <f aca="true">CELL("Address",'6.1'!$B$32)</f>
        <v>$'6.1'.$B$32</v>
      </c>
      <c r="B322" s="174" t="str">
        <f aca="true">CELL("Address",AttributeMap!$AE$15)</f>
        <v>$AttributeMap.$AE$15</v>
      </c>
      <c r="C322" s="186"/>
    </row>
    <row r="323" customFormat="false" ht="12.75" hidden="false" customHeight="false" outlineLevel="0" collapsed="false">
      <c r="A323" s="174" t="str">
        <f aca="true">CELL("Address",MasterMap!$H$24)</f>
        <v>$MasterMap.$H$24</v>
      </c>
      <c r="B323" s="174" t="str">
        <f aca="true">CELL("Address",AttributeMap!$H$24)</f>
        <v>$AttributeMap.$H$24</v>
      </c>
      <c r="C323" s="10"/>
    </row>
    <row r="324" customFormat="false" ht="12.75" hidden="false" customHeight="false" outlineLevel="0" collapsed="false">
      <c r="A324" s="174" t="str">
        <f aca="true">CELL("Address",'2.1'!$B$2)</f>
        <v>$'2.1'.$B$2</v>
      </c>
      <c r="B324" s="174" t="str">
        <f aca="true">CELL("Address",AttributeMap!$H$15)</f>
        <v>$AttributeMap.$H$15</v>
      </c>
      <c r="C324" s="177"/>
    </row>
    <row r="325" customFormat="false" ht="12.75" hidden="false" customHeight="false" outlineLevel="0" collapsed="false">
      <c r="A325" s="174" t="str">
        <f aca="true">CELL("Address",'2.1'!$B$12)</f>
        <v>$'2.1'.$B$12</v>
      </c>
      <c r="B325" s="174" t="str">
        <f aca="true">CELL("Address",AttributeMap!$I$15)</f>
        <v>$AttributeMap.$I$15</v>
      </c>
      <c r="C325" s="184"/>
    </row>
    <row r="326" customFormat="false" ht="12.75" hidden="false" customHeight="false" outlineLevel="0" collapsed="false">
      <c r="A326" s="174" t="str">
        <f aca="true">CELL("Address",'2.1'!$B$22)</f>
        <v>$'2.1'.$B$22</v>
      </c>
      <c r="B326" s="174" t="str">
        <f aca="true">CELL("Address",AttributeMap!$J$15)</f>
        <v>$AttributeMap.$J$15</v>
      </c>
      <c r="C326" s="62"/>
    </row>
    <row r="327" customFormat="false" ht="12.75" hidden="false" customHeight="false" outlineLevel="0" collapsed="false">
      <c r="A327" s="174" t="str">
        <f aca="true">CELL("Address",'2.1'!$B$32)</f>
        <v>$'2.1'.$B$32</v>
      </c>
      <c r="B327" s="174" t="str">
        <f aca="true">CELL("Address",AttributeMap!$K$15)</f>
        <v>$AttributeMap.$K$15</v>
      </c>
      <c r="C327" s="63"/>
    </row>
    <row r="328" customFormat="false" ht="12.75" hidden="false" customHeight="false" outlineLevel="0" collapsed="false">
      <c r="A328" s="174" t="str">
        <f aca="true">CELL("Address",'2.1'!$B$42)</f>
        <v>$'2.1'.$B$42</v>
      </c>
      <c r="B328" s="174" t="str">
        <f aca="true">CELL("Address",AttributeMap!$H$16)</f>
        <v>$AttributeMap.$H$16</v>
      </c>
      <c r="C328" s="72"/>
    </row>
    <row r="329" customFormat="false" ht="12.75" hidden="false" customHeight="false" outlineLevel="0" collapsed="false">
      <c r="A329" s="174" t="str">
        <f aca="true">CELL("Address",'2.1'!$B$52)</f>
        <v>$'2.1'.$B$52</v>
      </c>
      <c r="B329" s="174" t="str">
        <f aca="true">CELL("Address",AttributeMap!$I$16)</f>
        <v>$AttributeMap.$I$16</v>
      </c>
      <c r="C329" s="62"/>
    </row>
    <row r="330" customFormat="false" ht="12.75" hidden="false" customHeight="false" outlineLevel="0" collapsed="false">
      <c r="A330" s="174" t="str">
        <f aca="true">CELL("Address",'2.1'!$B$62)</f>
        <v>$'2.1'.$B$62</v>
      </c>
      <c r="B330" s="174" t="str">
        <f aca="true">CELL("Address",AttributeMap!$J$16)</f>
        <v>$AttributeMap.$J$16</v>
      </c>
      <c r="C330" s="62"/>
    </row>
    <row r="331" customFormat="false" ht="12.75" hidden="false" customHeight="false" outlineLevel="0" collapsed="false">
      <c r="A331" s="174" t="str">
        <f aca="true">CELL("Address",'2.1'!$B$72)</f>
        <v>$'2.1'.$B$72</v>
      </c>
      <c r="B331" s="174" t="str">
        <f aca="true">CELL("Address",AttributeMap!$K$16)</f>
        <v>$AttributeMap.$K$16</v>
      </c>
      <c r="C331" s="71"/>
    </row>
    <row r="332" customFormat="false" ht="12.75" hidden="false" customHeight="false" outlineLevel="0" collapsed="false">
      <c r="A332" s="174" t="str">
        <f aca="true">CELL("Address",'2.1'!$B$82)</f>
        <v>$'2.1'.$B$82</v>
      </c>
      <c r="B332" s="174" t="str">
        <f aca="true">CELL("Address",AttributeMap!$H$17)</f>
        <v>$AttributeMap.$H$17</v>
      </c>
      <c r="C332" s="78"/>
    </row>
    <row r="333" customFormat="false" ht="12.75" hidden="false" customHeight="false" outlineLevel="0" collapsed="false">
      <c r="A333" s="174" t="str">
        <f aca="true">CELL("Address",MasterMap!$M$14)</f>
        <v>$MasterMap.$M$14</v>
      </c>
      <c r="B333" s="174" t="str">
        <f aca="true">CELL("Address",AttributeMap!$M$14)</f>
        <v>$AttributeMap.$M$14</v>
      </c>
      <c r="C333" s="53"/>
    </row>
    <row r="334" customFormat="false" ht="12.75" hidden="false" customHeight="false" outlineLevel="0" collapsed="false">
      <c r="A334" s="174" t="str">
        <f aca="true">CELL("Address",'3.1'!$B$2)</f>
        <v>$'3.1'.$B$2</v>
      </c>
      <c r="B334" s="174" t="str">
        <f aca="true">CELL("Address",AttributeMap!$P$14)</f>
        <v>$AttributeMap.$P$14</v>
      </c>
      <c r="C334" s="53"/>
    </row>
    <row r="335" customFormat="false" ht="12.75" hidden="false" customHeight="false" outlineLevel="0" collapsed="false">
      <c r="A335" s="174" t="str">
        <f aca="true">CELL("Address",'3.1'!$B$2)</f>
        <v>$'3.1'.$B$2</v>
      </c>
      <c r="B335" s="174" t="str">
        <f aca="true">CELL("Address",AttributeMap!$M$15)</f>
        <v>$AttributeMap.$M$15</v>
      </c>
      <c r="C335" s="72"/>
    </row>
    <row r="336" customFormat="false" ht="12.75" hidden="false" customHeight="false" outlineLevel="0" collapsed="false">
      <c r="A336" s="174" t="str">
        <f aca="true">CELL("Address",'3.1'!$B$12)</f>
        <v>$'3.1'.$B$12</v>
      </c>
      <c r="B336" s="174" t="str">
        <f aca="true">CELL("Address",AttributeMap!$N$15)</f>
        <v>$AttributeMap.$N$15</v>
      </c>
      <c r="C336" s="62"/>
    </row>
    <row r="337" customFormat="false" ht="12.75" hidden="false" customHeight="false" outlineLevel="0" collapsed="false">
      <c r="A337" s="174" t="str">
        <f aca="true">CELL("Address",'3.1'!$B$22)</f>
        <v>$'3.1'.$B$22</v>
      </c>
      <c r="B337" s="174" t="str">
        <f aca="true">CELL("Address",AttributeMap!$O$15)</f>
        <v>$AttributeMap.$O$15</v>
      </c>
      <c r="C337" s="62"/>
    </row>
    <row r="338" customFormat="false" ht="12.75" hidden="false" customHeight="false" outlineLevel="0" collapsed="false">
      <c r="A338" s="174" t="str">
        <f aca="true">CELL("Address",'3.1'!$B$32)</f>
        <v>$'3.1'.$B$32</v>
      </c>
      <c r="B338" s="174" t="str">
        <f aca="true">CELL("Address",AttributeMap!$P$15)</f>
        <v>$AttributeMap.$P$15</v>
      </c>
      <c r="C338" s="71"/>
    </row>
    <row r="339" customFormat="false" ht="12.75" hidden="false" customHeight="false" outlineLevel="0" collapsed="false">
      <c r="A339" s="174" t="str">
        <f aca="true">CELL("Address",'3.1'!$B$42)</f>
        <v>$'3.1'.$B$42</v>
      </c>
      <c r="B339" s="174" t="str">
        <f aca="true">CELL("Address",AttributeMap!$M$16)</f>
        <v>$AttributeMap.$M$16</v>
      </c>
      <c r="C339" s="72"/>
    </row>
    <row r="340" customFormat="false" ht="12.75" hidden="false" customHeight="false" outlineLevel="0" collapsed="false">
      <c r="A340" s="174" t="str">
        <f aca="true">CELL("Address",'3.1'!$B$52)</f>
        <v>$'3.1'.$B$52</v>
      </c>
      <c r="B340" s="174" t="str">
        <f aca="true">CELL("Address",AttributeMap!$N$16)</f>
        <v>$AttributeMap.$N$16</v>
      </c>
      <c r="C340" s="176"/>
    </row>
    <row r="341" customFormat="false" ht="12.75" hidden="false" customHeight="false" outlineLevel="0" collapsed="false">
      <c r="A341" s="174" t="str">
        <f aca="true">CELL("Address",'3.1'!$B$62)</f>
        <v>$'3.1'.$B$62</v>
      </c>
      <c r="B341" s="174" t="str">
        <f aca="true">CELL("Address",AttributeMap!$O$16)</f>
        <v>$AttributeMap.$O$16</v>
      </c>
      <c r="C341" s="70"/>
    </row>
    <row r="342" customFormat="false" ht="12.75" hidden="false" customHeight="false" outlineLevel="0" collapsed="false">
      <c r="A342" s="174" t="str">
        <f aca="true">CELL("Address",'3.1'!$B$72)</f>
        <v>$'3.1'.$B$72</v>
      </c>
      <c r="B342" s="174" t="str">
        <f aca="true">CELL("Address",AttributeMap!$P$16)</f>
        <v>$AttributeMap.$P$16</v>
      </c>
      <c r="C342" s="71"/>
    </row>
    <row r="343" customFormat="false" ht="12.75" hidden="false" customHeight="false" outlineLevel="0" collapsed="false">
      <c r="A343" s="174" t="str">
        <f aca="true">CELL("Address",'3.1'!$B$82)</f>
        <v>$'3.1'.$B$82</v>
      </c>
      <c r="B343" s="174" t="str">
        <f aca="true">CELL("Address",AttributeMap!$M$17)</f>
        <v>$AttributeMap.$M$17</v>
      </c>
      <c r="C343" s="78"/>
    </row>
    <row r="344" customFormat="false" ht="12.75" hidden="false" customHeight="false" outlineLevel="0" collapsed="false">
      <c r="A344" s="174" t="str">
        <f aca="true">CELL("Address",MasterMap!$M$49)</f>
        <v>$MasterMap.$M$49</v>
      </c>
      <c r="B344" s="174" t="str">
        <f aca="true">CELL("Address",AttributeMap!$M$49)</f>
        <v>$AttributeMap.$M$49</v>
      </c>
      <c r="C344" s="10"/>
    </row>
    <row r="345" customFormat="false" ht="12.75" hidden="false" customHeight="false" outlineLevel="0" collapsed="false">
      <c r="A345" s="174" t="str">
        <f aca="true">CELL("Address",'3.1'!$B$92)</f>
        <v>$'3.1'.$B$92</v>
      </c>
      <c r="B345" s="174" t="str">
        <f aca="true">CELL("Address",AttributeMap!$N$17)</f>
        <v>$AttributeMap.$N$17</v>
      </c>
      <c r="C345" s="79"/>
    </row>
    <row r="346" customFormat="false" ht="12.75" hidden="false" customHeight="false" outlineLevel="0" collapsed="false">
      <c r="A346" s="174" t="str">
        <f aca="true">CELL("Address",'3.8'!$B$2)</f>
        <v>$'3.8'.$B$2</v>
      </c>
      <c r="B346" s="174" t="str">
        <f aca="true">CELL("Address",AttributeMap!$P$49)</f>
        <v>$AttributeMap.$P$49</v>
      </c>
      <c r="C346" s="53"/>
    </row>
    <row r="347" customFormat="false" ht="12.75" hidden="false" customHeight="false" outlineLevel="0" collapsed="false">
      <c r="A347" s="174" t="str">
        <f aca="true">CELL("Address",'3.5'!$B$2)</f>
        <v>$'3.5'.$B$2</v>
      </c>
      <c r="B347" s="174" t="str">
        <f aca="true">CELL("Address",AttributeMap!$M$35)</f>
        <v>$AttributeMap.$M$35</v>
      </c>
      <c r="C347" s="72"/>
    </row>
    <row r="348" customFormat="false" ht="12.75" hidden="false" customHeight="false" outlineLevel="0" collapsed="false">
      <c r="A348" s="174" t="str">
        <f aca="true">CELL("Address",'3.5'!$B$12)</f>
        <v>$'3.5'.$B$12</v>
      </c>
      <c r="B348" s="174" t="str">
        <f aca="true">CELL("Address",AttributeMap!$N$35)</f>
        <v>$AttributeMap.$N$35</v>
      </c>
      <c r="C348" s="62"/>
    </row>
    <row r="349" customFormat="false" ht="12.75" hidden="false" customHeight="false" outlineLevel="0" collapsed="false">
      <c r="A349" s="174" t="str">
        <f aca="true">CELL("Address",'3.5'!$B$22)</f>
        <v>$'3.5'.$B$22</v>
      </c>
      <c r="B349" s="174" t="str">
        <f aca="true">CELL("Address",AttributeMap!$O$35)</f>
        <v>$AttributeMap.$O$35</v>
      </c>
      <c r="C349" s="70"/>
    </row>
    <row r="350" customFormat="false" ht="12.75" hidden="false" customHeight="false" outlineLevel="0" collapsed="false">
      <c r="A350" s="174" t="str">
        <f aca="true">CELL("Address",'3.5'!$B$32)</f>
        <v>$'3.5'.$B$32</v>
      </c>
      <c r="B350" s="174" t="str">
        <f aca="true">CELL("Address",AttributeMap!$P$35)</f>
        <v>$AttributeMap.$P$35</v>
      </c>
      <c r="C350" s="71"/>
    </row>
    <row r="351" customFormat="false" ht="12.75" hidden="false" customHeight="false" outlineLevel="0" collapsed="false">
      <c r="A351" s="174" t="str">
        <f aca="true">CELL("Address",'3.5'!$B$42)</f>
        <v>$'3.5'.$B$42</v>
      </c>
      <c r="B351" s="174" t="str">
        <f aca="true">CELL("Address",AttributeMap!$M$36)</f>
        <v>$AttributeMap.$M$36</v>
      </c>
      <c r="C351" s="114"/>
    </row>
    <row r="352" customFormat="false" ht="12.75" hidden="false" customHeight="false" outlineLevel="0" collapsed="false">
      <c r="A352" s="174" t="str">
        <f aca="true">CELL("Address",'3.5'!$B$52)</f>
        <v>$'3.5'.$B$52</v>
      </c>
      <c r="B352" s="174" t="str">
        <f aca="true">CELL("Address",AttributeMap!$N$36)</f>
        <v>$AttributeMap.$N$36</v>
      </c>
      <c r="C352" s="70"/>
    </row>
    <row r="353" customFormat="false" ht="12.75" hidden="false" customHeight="false" outlineLevel="0" collapsed="false">
      <c r="A353" s="174" t="str">
        <f aca="true">CELL("Address",'3.5'!$B$62)</f>
        <v>$'3.5'.$B$62</v>
      </c>
      <c r="B353" s="174" t="str">
        <f aca="true">CELL("Address",AttributeMap!$O$36)</f>
        <v>$AttributeMap.$O$36</v>
      </c>
      <c r="C353" s="62"/>
    </row>
    <row r="354" customFormat="false" ht="12.75" hidden="false" customHeight="false" outlineLevel="0" collapsed="false">
      <c r="A354" s="174" t="str">
        <f aca="true">CELL("Address",'1.1'!$B$2)</f>
        <v>$'1.1'.$B$2</v>
      </c>
      <c r="B354" s="174" t="str">
        <f aca="true">CELL("Address",AttributeMap!$C$15)</f>
        <v>$AttributeMap.$C$15</v>
      </c>
      <c r="C354" s="72"/>
    </row>
    <row r="355" customFormat="false" ht="12.75" hidden="false" customHeight="false" outlineLevel="0" collapsed="false">
      <c r="A355" s="174" t="str">
        <f aca="true">CELL("Address",'3.3'!$B$2)</f>
        <v>$'3.3'.$B$2</v>
      </c>
      <c r="B355" s="174" t="str">
        <f aca="true">CELL("Address",AttributeMap!$M$25)</f>
        <v>$AttributeMap.$M$25</v>
      </c>
      <c r="C355" s="72"/>
    </row>
    <row r="356" customFormat="false" ht="12.75" hidden="false" customHeight="false" outlineLevel="0" collapsed="false">
      <c r="A356" s="174" t="str">
        <f aca="true">CELL("Address",'3.3'!$B$12)</f>
        <v>$'3.3'.$B$12</v>
      </c>
      <c r="B356" s="174" t="str">
        <f aca="true">CELL("Address",AttributeMap!$N$25)</f>
        <v>$AttributeMap.$N$25</v>
      </c>
      <c r="C356" s="62"/>
    </row>
    <row r="357" customFormat="false" ht="12.75" hidden="false" customHeight="false" outlineLevel="0" collapsed="false">
      <c r="A357" s="174" t="str">
        <f aca="true">CELL("Address",'3.3'!$B$22)</f>
        <v>$'3.3'.$B$22</v>
      </c>
      <c r="B357" s="174" t="str">
        <f aca="true">CELL("Address",AttributeMap!$O$25)</f>
        <v>$AttributeMap.$O$25</v>
      </c>
      <c r="C357" s="70"/>
    </row>
    <row r="358" customFormat="false" ht="12.75" hidden="false" customHeight="false" outlineLevel="0" collapsed="false">
      <c r="A358" s="174" t="str">
        <f aca="true">CELL("Address",MasterMap!$M$24)</f>
        <v>$MasterMap.$M$24</v>
      </c>
      <c r="B358" s="174" t="str">
        <f aca="true">CELL("Address",AttributeMap!$M$24)</f>
        <v>$AttributeMap.$M$24</v>
      </c>
      <c r="C358" s="10"/>
    </row>
    <row r="359" customFormat="false" ht="12.75" hidden="false" customHeight="false" outlineLevel="0" collapsed="false">
      <c r="A359" s="174" t="str">
        <f aca="true">CELL("Address",MasterMap!$M$29)</f>
        <v>$MasterMap.$M$29</v>
      </c>
      <c r="B359" s="174" t="str">
        <f aca="true">CELL("Address",AttributeMap!$M$29)</f>
        <v>$AttributeMap.$M$29</v>
      </c>
      <c r="C359" s="10"/>
    </row>
    <row r="360" customFormat="false" ht="12.75" hidden="false" customHeight="false" outlineLevel="0" collapsed="false">
      <c r="A360" s="174" t="str">
        <f aca="true">CELL("Address",MasterMap!$M$34)</f>
        <v>$MasterMap.$M$34</v>
      </c>
      <c r="B360" s="174" t="str">
        <f aca="true">CELL("Address",AttributeMap!$M$34)</f>
        <v>$AttributeMap.$M$34</v>
      </c>
      <c r="C360" s="10"/>
    </row>
    <row r="361" customFormat="false" ht="12.75" hidden="false" customHeight="false" outlineLevel="0" collapsed="false">
      <c r="A361" s="174" t="str">
        <f aca="true">CELL("Address",MasterMap!$M$39)</f>
        <v>$MasterMap.$M$39</v>
      </c>
      <c r="B361" s="174" t="str">
        <f aca="true">CELL("Address",AttributeMap!$M$39)</f>
        <v>$AttributeMap.$M$39</v>
      </c>
      <c r="C361" s="10"/>
    </row>
    <row r="362" customFormat="false" ht="12.75" hidden="false" customHeight="false" outlineLevel="0" collapsed="false">
      <c r="A362" s="174" t="str">
        <f aca="true">CELL("Address",MasterMap!$M$44)</f>
        <v>$MasterMap.$M$44</v>
      </c>
      <c r="B362" s="174" t="str">
        <f aca="true">CELL("Address",AttributeMap!$M$44)</f>
        <v>$AttributeMap.$M$44</v>
      </c>
      <c r="C362" s="10"/>
    </row>
    <row r="363" customFormat="false" ht="12.75" hidden="false" customHeight="false" outlineLevel="0" collapsed="false">
      <c r="A363" s="174" t="str">
        <f aca="true">CELL("Address",'3.7'!$B$2)</f>
        <v>$'3.7'.$B$2</v>
      </c>
      <c r="B363" s="174" t="str">
        <f aca="true">CELL("Address",AttributeMap!$P$44)</f>
        <v>$AttributeMap.$P$44</v>
      </c>
      <c r="C363" s="53"/>
    </row>
    <row r="364" customFormat="false" ht="12.75" hidden="false" customHeight="false" outlineLevel="0" collapsed="false">
      <c r="A364" s="174" t="str">
        <f aca="true">CELL("Address",'3.3'!$B$32)</f>
        <v>$'3.3'.$B$32</v>
      </c>
      <c r="B364" s="174" t="str">
        <f aca="true">CELL("Address",AttributeMap!$P$25)</f>
        <v>$AttributeMap.$P$25</v>
      </c>
      <c r="C364" s="71"/>
    </row>
    <row r="365" customFormat="false" ht="12.75" hidden="false" customHeight="false" outlineLevel="0" collapsed="false">
      <c r="A365" s="174" t="str">
        <f aca="true">CELL("Address",'3.3'!$B$42)</f>
        <v>$'3.3'.$B$42</v>
      </c>
      <c r="B365" s="174" t="str">
        <f aca="true">CELL("Address",AttributeMap!$M$26)</f>
        <v>$AttributeMap.$M$26</v>
      </c>
      <c r="C365" s="114"/>
    </row>
    <row r="366" customFormat="false" ht="12.75" hidden="false" customHeight="false" outlineLevel="0" collapsed="false">
      <c r="A366" s="174" t="str">
        <f aca="true">CELL("Address",'3.3'!$B$52)</f>
        <v>$'3.3'.$B$52</v>
      </c>
      <c r="B366" s="174" t="str">
        <f aca="true">CELL("Address",AttributeMap!$N$26)</f>
        <v>$AttributeMap.$N$26</v>
      </c>
      <c r="C366" s="70"/>
    </row>
    <row r="367" customFormat="false" ht="12.75" hidden="false" customHeight="false" outlineLevel="0" collapsed="false">
      <c r="A367" s="174" t="str">
        <f aca="true">CELL("Address",'4.4'!$B$52)</f>
        <v>$'4.4'.$B$52</v>
      </c>
      <c r="B367" s="174" t="str">
        <f aca="true">CELL("Address",AttributeMap!$S$31)</f>
        <v>$AttributeMap.$S$31</v>
      </c>
      <c r="C367" s="114"/>
    </row>
    <row r="368" customFormat="false" ht="12.75" hidden="false" customHeight="false" outlineLevel="0" collapsed="false">
      <c r="A368" s="174" t="str">
        <f aca="true">CELL("Address",'1.1'!$B$42)</f>
        <v>$'1.1'.$B$42</v>
      </c>
      <c r="B368" s="174" t="str">
        <f aca="true">CELL("Address",AttributeMap!$C$16)</f>
        <v>$AttributeMap.$C$16</v>
      </c>
      <c r="C368" s="183"/>
    </row>
    <row r="369" customFormat="false" ht="12.75" hidden="false" customHeight="false" outlineLevel="0" collapsed="false">
      <c r="A369" s="174" t="str">
        <f aca="true">CELL("Address",MasterMap!$C$14)</f>
        <v>$MasterMap.$C$14</v>
      </c>
      <c r="B369" s="174" t="str">
        <f aca="true">CELL("Address",AttributeMap!$C$14)</f>
        <v>$AttributeMap.$C$14</v>
      </c>
      <c r="C369" s="53"/>
    </row>
    <row r="370" customFormat="false" ht="12.75" hidden="false" customHeight="false" outlineLevel="0" collapsed="false">
      <c r="A370" s="174" t="str">
        <f aca="true">CELL("Address",MasterMap!$C$19)</f>
        <v>$MasterMap.$C$19</v>
      </c>
      <c r="B370" s="174" t="str">
        <f aca="true">CELL("Address",AttributeMap!$C$19)</f>
        <v>$AttributeMap.$C$19</v>
      </c>
      <c r="C370" s="10"/>
    </row>
    <row r="371" customFormat="false" ht="12.75" hidden="false" customHeight="false" outlineLevel="0" collapsed="false">
      <c r="A371" s="175" t="s">
        <v>211</v>
      </c>
      <c r="B371" s="174" t="str">
        <f aca="true">CELL("Address",AttributeMap!$E$10)</f>
        <v>$AttributeMap.$E$10</v>
      </c>
      <c r="C371" s="12"/>
    </row>
    <row r="372" customFormat="false" ht="12.75" hidden="false" customHeight="false" outlineLevel="0" collapsed="false">
      <c r="A372" s="175" t="s">
        <v>210</v>
      </c>
      <c r="B372" s="174" t="str">
        <f aca="true">CELL("Address",AttributeMap!$J$10)</f>
        <v>$AttributeMap.$J$10</v>
      </c>
      <c r="C372" s="12"/>
    </row>
    <row r="373" customFormat="false" ht="12.75" hidden="false" customHeight="false" outlineLevel="0" collapsed="false">
      <c r="A373" s="174" t="str">
        <f aca="true">CELL("Address",'1.4'!$B$52)</f>
        <v>$'1.4'.$B$52</v>
      </c>
      <c r="B373" s="174" t="str">
        <f aca="true">CELL("Address",AttributeMap!$D$31)</f>
        <v>$AttributeMap.$D$31</v>
      </c>
      <c r="C373" s="70"/>
    </row>
    <row r="374" customFormat="false" ht="12.75" hidden="false" customHeight="false" outlineLevel="0" collapsed="false">
      <c r="A374" s="174" t="str">
        <f aca="true">CELL("Address",'1.4'!$B$62)</f>
        <v>$'1.4'.$B$62</v>
      </c>
      <c r="B374" s="174" t="str">
        <f aca="true">CELL("Address",AttributeMap!$E$31)</f>
        <v>$AttributeMap.$E$31</v>
      </c>
      <c r="C374" s="70"/>
    </row>
    <row r="375" customFormat="false" ht="12.75" hidden="false" customHeight="false" outlineLevel="0" collapsed="false">
      <c r="A375" s="174" t="str">
        <f aca="true">CELL("Address",'1.4'!$B$72)</f>
        <v>$'1.4'.$B$72</v>
      </c>
      <c r="B375" s="174" t="str">
        <f aca="true">CELL("Address",AttributeMap!$F$31)</f>
        <v>$AttributeMap.$F$31</v>
      </c>
      <c r="C375" s="71"/>
    </row>
    <row r="376" customFormat="false" ht="12.75" hidden="false" customHeight="false" outlineLevel="0" collapsed="false">
      <c r="A376" s="174" t="str">
        <f aca="true">CELL("Address",'1.4'!$B$82)</f>
        <v>$'1.4'.$B$82</v>
      </c>
      <c r="B376" s="174" t="str">
        <f aca="true">CELL("Address",AttributeMap!$C$32)</f>
        <v>$AttributeMap.$C$32</v>
      </c>
      <c r="C376" s="78"/>
    </row>
    <row r="377" customFormat="false" ht="12.75" hidden="false" customHeight="false" outlineLevel="0" collapsed="false">
      <c r="A377" s="174" t="str">
        <f aca="true">CELL("Address",'1.5'!$B$72)</f>
        <v>$'1.5'.$B$72</v>
      </c>
      <c r="B377" s="174" t="str">
        <f aca="true">CELL("Address",AttributeMap!$F$36)</f>
        <v>$AttributeMap.$F$36</v>
      </c>
      <c r="C377" s="71"/>
    </row>
    <row r="378" customFormat="false" ht="12.75" hidden="false" customHeight="false" outlineLevel="0" collapsed="false">
      <c r="A378" s="174" t="str">
        <f aca="true">CELL("Address",'1.5'!$B$82)</f>
        <v>$'1.5'.$B$82</v>
      </c>
      <c r="B378" s="174" t="str">
        <f aca="true">CELL("Address",AttributeMap!$C$37)</f>
        <v>$AttributeMap.$C$37</v>
      </c>
      <c r="C378" s="78"/>
    </row>
    <row r="379" customFormat="false" ht="12.75" hidden="false" customHeight="false" outlineLevel="0" collapsed="false">
      <c r="A379" s="174" t="str">
        <f aca="true">CELL("Address",'1.5'!$B$92)</f>
        <v>$'1.5'.$B$92</v>
      </c>
      <c r="B379" s="174" t="str">
        <f aca="true">CELL("Address",AttributeMap!$D$37)</f>
        <v>$AttributeMap.$D$37</v>
      </c>
      <c r="C379" s="79"/>
    </row>
    <row r="380" customFormat="false" ht="12.75" hidden="false" customHeight="false" outlineLevel="0" collapsed="false">
      <c r="A380" s="175" t="s">
        <v>232</v>
      </c>
      <c r="B380" s="174" t="str">
        <f aca="true">CELL("Address",RiskRegister!$R$44)</f>
        <v>$RiskRegister.$R$44</v>
      </c>
      <c r="C380" s="188"/>
    </row>
    <row r="381" customFormat="false" ht="12.75" hidden="false" customHeight="false" outlineLevel="0" collapsed="false">
      <c r="A381" s="175" t="s">
        <v>233</v>
      </c>
      <c r="B381" s="174" t="str">
        <f aca="true">CELL("Address",RiskRegister!$R$45)</f>
        <v>$RiskRegister.$R$45</v>
      </c>
      <c r="C381" s="152"/>
    </row>
    <row r="382" customFormat="false" ht="12.75" hidden="false" customHeight="false" outlineLevel="0" collapsed="false">
      <c r="A382" s="175" t="s">
        <v>234</v>
      </c>
      <c r="B382" s="174" t="str">
        <f aca="true">CELL("Address",RiskRegister!$R$29)</f>
        <v>$RiskRegister.$R$29</v>
      </c>
      <c r="C382" s="152"/>
    </row>
    <row r="383" customFormat="false" ht="12.75" hidden="false" customHeight="false" outlineLevel="0" collapsed="false">
      <c r="A383" s="175" t="s">
        <v>235</v>
      </c>
      <c r="B383" s="174" t="str">
        <f aca="true">CELL("Address",RiskRegister!$F$8)</f>
        <v>$RiskRegister.$F$8</v>
      </c>
      <c r="C383" s="152"/>
    </row>
    <row r="384" customFormat="false" ht="12.75" hidden="false" customHeight="false" outlineLevel="0" collapsed="false">
      <c r="A384" s="175" t="s">
        <v>236</v>
      </c>
      <c r="B384" s="174" t="str">
        <f aca="true">CELL("Address",RiskRegister!$L$5)</f>
        <v>$RiskRegister.$L$5</v>
      </c>
      <c r="C384" s="152"/>
    </row>
    <row r="385" customFormat="false" ht="12.75" hidden="false" customHeight="false" outlineLevel="0" collapsed="false">
      <c r="A385" s="175" t="s">
        <v>237</v>
      </c>
      <c r="B385" s="174" t="str">
        <f aca="true">CELL("Address",RiskRegister!$L$43)</f>
        <v>$RiskRegister.$L$43</v>
      </c>
      <c r="C385" s="189"/>
    </row>
    <row r="386" customFormat="false" ht="12.75" hidden="false" customHeight="false" outlineLevel="0" collapsed="false">
      <c r="A386" s="175" t="s">
        <v>238</v>
      </c>
      <c r="B386" s="174" t="str">
        <f aca="true">CELL("Address",RiskRegister!$R$16)</f>
        <v>$RiskRegister.$R$16</v>
      </c>
      <c r="C386" s="152"/>
    </row>
    <row r="387" customFormat="false" ht="12.75" hidden="false" customHeight="false" outlineLevel="0" collapsed="false">
      <c r="A387" s="175" t="s">
        <v>239</v>
      </c>
      <c r="B387" s="174" t="str">
        <f aca="true">CELL("Address",RiskRegister!$R$33)</f>
        <v>$RiskRegister.$R$33</v>
      </c>
      <c r="C387" s="152"/>
    </row>
    <row r="388" customFormat="false" ht="12.75" hidden="false" customHeight="false" outlineLevel="0" collapsed="false">
      <c r="A388" s="175" t="s">
        <v>240</v>
      </c>
      <c r="B388" s="174" t="str">
        <f aca="true">CELL("Address",RiskRegister!$R$34)</f>
        <v>$RiskRegister.$R$34</v>
      </c>
      <c r="C388" s="152"/>
    </row>
    <row r="389" customFormat="false" ht="12.75" hidden="false" customHeight="false" outlineLevel="0" collapsed="false">
      <c r="A389" s="175" t="s">
        <v>241</v>
      </c>
      <c r="B389" s="174" t="str">
        <f aca="true">CELL("Address",RiskRegister!$R$35)</f>
        <v>$RiskRegister.$R$35</v>
      </c>
      <c r="C389" s="152"/>
    </row>
    <row r="390" customFormat="false" ht="12.75" hidden="false" customHeight="false" outlineLevel="0" collapsed="false">
      <c r="A390" s="175" t="s">
        <v>242</v>
      </c>
      <c r="B390" s="174" t="str">
        <f aca="true">CELL("Address",RiskRegister!$R$4)</f>
        <v>$RiskRegister.$R$4</v>
      </c>
      <c r="C390" s="152"/>
    </row>
    <row r="391" customFormat="false" ht="12.75" hidden="false" customHeight="false" outlineLevel="0" collapsed="false">
      <c r="A391" s="175" t="s">
        <v>243</v>
      </c>
      <c r="B391" s="174" t="str">
        <f aca="true">CELL("Address",RiskRegister!$R$25)</f>
        <v>$RiskRegister.$R$25</v>
      </c>
      <c r="C391" s="152"/>
    </row>
    <row r="392" customFormat="false" ht="12.75" hidden="false" customHeight="false" outlineLevel="0" collapsed="false">
      <c r="A392" s="175" t="s">
        <v>244</v>
      </c>
      <c r="B392" s="174" t="str">
        <f aca="true">CELL("Address",RiskRegister!$R$5)</f>
        <v>$RiskRegister.$R$5</v>
      </c>
      <c r="C392" s="152"/>
    </row>
    <row r="393" customFormat="false" ht="12.75" hidden="false" customHeight="false" outlineLevel="0" collapsed="false">
      <c r="A393" s="175" t="s">
        <v>245</v>
      </c>
      <c r="B393" s="174" t="str">
        <f aca="true">CELL("Address",RiskRegister!$R$8)</f>
        <v>$RiskRegister.$R$8</v>
      </c>
      <c r="C393" s="152"/>
    </row>
    <row r="394" customFormat="false" ht="12.75" hidden="false" customHeight="false" outlineLevel="0" collapsed="false">
      <c r="A394" s="175" t="s">
        <v>246</v>
      </c>
      <c r="B394" s="174" t="str">
        <f aca="true">CELL("Address",RiskRegister!$R$26)</f>
        <v>$RiskRegister.$R$26</v>
      </c>
      <c r="C394" s="152"/>
    </row>
    <row r="395" customFormat="false" ht="12.75" hidden="false" customHeight="false" outlineLevel="0" collapsed="false">
      <c r="A395" s="175" t="s">
        <v>247</v>
      </c>
      <c r="B395" s="174" t="str">
        <f aca="true">CELL("Address",RiskRegister!$R$27)</f>
        <v>$RiskRegister.$R$27</v>
      </c>
      <c r="C395" s="152"/>
    </row>
    <row r="396" customFormat="false" ht="12.75" hidden="false" customHeight="false" outlineLevel="0" collapsed="false">
      <c r="A396" s="175" t="s">
        <v>248</v>
      </c>
      <c r="B396" s="174" t="str">
        <f aca="true">CELL("Address",RiskRegister!$U$36)</f>
        <v>$RiskRegister.$U$36</v>
      </c>
      <c r="C396" s="152"/>
    </row>
    <row r="397" customFormat="false" ht="12.75" hidden="false" customHeight="false" outlineLevel="0" collapsed="false">
      <c r="A397" s="175" t="s">
        <v>249</v>
      </c>
      <c r="B397" s="174" t="str">
        <f aca="true">CELL("Address",RiskRegister!$I$4)</f>
        <v>$RiskRegister.$I$4</v>
      </c>
      <c r="C397" s="152"/>
    </row>
    <row r="398" customFormat="false" ht="12.75" hidden="false" customHeight="false" outlineLevel="0" collapsed="false">
      <c r="A398" s="175" t="s">
        <v>250</v>
      </c>
      <c r="B398" s="174" t="str">
        <f aca="true">CELL("Address",RiskRegister!$I$5)</f>
        <v>$RiskRegister.$I$5</v>
      </c>
      <c r="C398" s="152"/>
    </row>
    <row r="399" customFormat="false" ht="12.75" hidden="false" customHeight="false" outlineLevel="0" collapsed="false">
      <c r="A399" s="175" t="s">
        <v>251</v>
      </c>
      <c r="B399" s="174" t="str">
        <f aca="true">CELL("Address",RiskRegister!$I$8)</f>
        <v>$RiskRegister.$I$8</v>
      </c>
      <c r="C399" s="152"/>
    </row>
    <row r="400" customFormat="false" ht="12.75" hidden="false" customHeight="false" outlineLevel="0" collapsed="false">
      <c r="A400" s="175" t="s">
        <v>252</v>
      </c>
      <c r="B400" s="174" t="str">
        <f aca="true">CELL("Address",RiskRegister!$I$9)</f>
        <v>$RiskRegister.$I$9</v>
      </c>
      <c r="C400" s="152"/>
    </row>
    <row r="401" customFormat="false" ht="12.75" hidden="false" customHeight="false" outlineLevel="0" collapsed="false">
      <c r="A401" s="175" t="s">
        <v>253</v>
      </c>
      <c r="B401" s="174" t="str">
        <f aca="true">CELL("Address",RiskRegister!$I$10)</f>
        <v>$RiskRegister.$I$10</v>
      </c>
      <c r="C401" s="152"/>
    </row>
    <row r="402" customFormat="false" ht="12.75" hidden="false" customHeight="false" outlineLevel="0" collapsed="false">
      <c r="A402" s="175" t="s">
        <v>254</v>
      </c>
      <c r="B402" s="174" t="str">
        <f aca="true">CELL("Address",RiskRegister!$I$11)</f>
        <v>$RiskRegister.$I$11</v>
      </c>
      <c r="C402" s="152"/>
    </row>
    <row r="403" customFormat="false" ht="12.75" hidden="false" customHeight="false" outlineLevel="0" collapsed="false">
      <c r="A403" s="175" t="s">
        <v>255</v>
      </c>
      <c r="B403" s="174" t="str">
        <f aca="true">CELL("Address",RiskRegister!$I$13)</f>
        <v>$RiskRegister.$I$13</v>
      </c>
      <c r="C403" s="152"/>
    </row>
    <row r="404" customFormat="false" ht="12.75" hidden="false" customHeight="false" outlineLevel="0" collapsed="false">
      <c r="A404" s="175" t="s">
        <v>256</v>
      </c>
      <c r="B404" s="174" t="str">
        <f aca="true">CELL("Address",RiskRegister!$I$14)</f>
        <v>$RiskRegister.$I$14</v>
      </c>
      <c r="C404" s="152"/>
    </row>
    <row r="405" customFormat="false" ht="12.75" hidden="false" customHeight="false" outlineLevel="0" collapsed="false">
      <c r="A405" s="175" t="s">
        <v>257</v>
      </c>
      <c r="B405" s="174" t="str">
        <f aca="true">CELL("Address",RiskRegister!$I$15)</f>
        <v>$RiskRegister.$I$15</v>
      </c>
      <c r="C405" s="152"/>
    </row>
    <row r="406" customFormat="false" ht="12.75" hidden="false" customHeight="false" outlineLevel="0" collapsed="false">
      <c r="A406" s="175" t="s">
        <v>258</v>
      </c>
      <c r="B406" s="174" t="str">
        <f aca="true">CELL("Address",RiskRegister!$I$16)</f>
        <v>$RiskRegister.$I$16</v>
      </c>
      <c r="C406" s="152"/>
    </row>
    <row r="407" customFormat="false" ht="12.75" hidden="false" customHeight="false" outlineLevel="0" collapsed="false">
      <c r="A407" s="175" t="s">
        <v>259</v>
      </c>
      <c r="B407" s="174" t="str">
        <f aca="true">CELL("Address",RiskRegister!$I$17)</f>
        <v>$RiskRegister.$I$17</v>
      </c>
      <c r="C407" s="152"/>
    </row>
    <row r="408" customFormat="false" ht="12.75" hidden="false" customHeight="false" outlineLevel="0" collapsed="false">
      <c r="A408" s="175" t="s">
        <v>260</v>
      </c>
      <c r="B408" s="174" t="str">
        <f aca="true">CELL("Address",RiskRegister!$I$18)</f>
        <v>$RiskRegister.$I$18</v>
      </c>
      <c r="C408" s="152"/>
    </row>
    <row r="409" customFormat="false" ht="12.75" hidden="false" customHeight="false" outlineLevel="0" collapsed="false">
      <c r="A409" s="175" t="s">
        <v>261</v>
      </c>
      <c r="B409" s="174" t="str">
        <f aca="true">CELL("Address",RiskRegister!$I$19)</f>
        <v>$RiskRegister.$I$19</v>
      </c>
      <c r="C409" s="152"/>
    </row>
    <row r="410" customFormat="false" ht="12.75" hidden="false" customHeight="false" outlineLevel="0" collapsed="false">
      <c r="A410" s="175" t="s">
        <v>262</v>
      </c>
      <c r="B410" s="174" t="str">
        <f aca="true">CELL("Address",RiskRegister!$I$21)</f>
        <v>$RiskRegister.$I$21</v>
      </c>
      <c r="C410" s="152"/>
    </row>
    <row r="411" customFormat="false" ht="12.75" hidden="false" customHeight="false" outlineLevel="0" collapsed="false">
      <c r="A411" s="175" t="s">
        <v>263</v>
      </c>
      <c r="B411" s="174" t="str">
        <f aca="true">CELL("Address",RiskRegister!$I$38)</f>
        <v>$RiskRegister.$I$38</v>
      </c>
      <c r="C411" s="152"/>
    </row>
    <row r="412" customFormat="false" ht="12.75" hidden="false" customHeight="false" outlineLevel="0" collapsed="false">
      <c r="A412" s="175" t="s">
        <v>264</v>
      </c>
      <c r="B412" s="174" t="str">
        <f aca="true">CELL("Address",RiskRegister!$F$11)</f>
        <v>$RiskRegister.$F$11</v>
      </c>
      <c r="C412" s="152"/>
    </row>
    <row r="413" customFormat="false" ht="12.75" hidden="false" customHeight="false" outlineLevel="0" collapsed="false">
      <c r="A413" s="175" t="s">
        <v>265</v>
      </c>
      <c r="B413" s="174" t="str">
        <f aca="true">CELL("Address",RiskRegister!$F$12)</f>
        <v>$RiskRegister.$F$12</v>
      </c>
      <c r="C413" s="152"/>
    </row>
    <row r="414" customFormat="false" ht="12.75" hidden="false" customHeight="false" outlineLevel="0" collapsed="false">
      <c r="A414" s="175" t="s">
        <v>266</v>
      </c>
      <c r="B414" s="174" t="str">
        <f aca="true">CELL("Address",RiskRegister!$R$6)</f>
        <v>$RiskRegister.$R$6</v>
      </c>
      <c r="C414" s="152"/>
    </row>
    <row r="415" customFormat="false" ht="12.75" hidden="false" customHeight="false" outlineLevel="0" collapsed="false">
      <c r="A415" s="175" t="s">
        <v>267</v>
      </c>
      <c r="B415" s="174" t="str">
        <f aca="true">CELL("Address",RiskRegister!$R$14)</f>
        <v>$RiskRegister.$R$14</v>
      </c>
      <c r="C415" s="152"/>
    </row>
    <row r="416" customFormat="false" ht="12.75" hidden="false" customHeight="false" outlineLevel="0" collapsed="false">
      <c r="A416" s="175" t="s">
        <v>268</v>
      </c>
      <c r="B416" s="174" t="str">
        <f aca="true">CELL("Address",RiskRegister!$R$17)</f>
        <v>$RiskRegister.$R$17</v>
      </c>
      <c r="C416" s="152"/>
    </row>
    <row r="417" customFormat="false" ht="12.75" hidden="false" customHeight="false" outlineLevel="0" collapsed="false">
      <c r="A417" s="175" t="s">
        <v>269</v>
      </c>
      <c r="B417" s="174" t="str">
        <f aca="true">CELL("Address",RiskRegister!$R$23)</f>
        <v>$RiskRegister.$R$23</v>
      </c>
      <c r="C417" s="152"/>
    </row>
    <row r="418" customFormat="false" ht="12.75" hidden="false" customHeight="false" outlineLevel="0" collapsed="false">
      <c r="A418" s="175" t="s">
        <v>270</v>
      </c>
      <c r="B418" s="174" t="str">
        <f aca="true">CELL("Address",RiskRegister!$R$28)</f>
        <v>$RiskRegister.$R$28</v>
      </c>
      <c r="C418" s="152"/>
    </row>
    <row r="419" customFormat="false" ht="12.75" hidden="false" customHeight="false" outlineLevel="0" collapsed="false">
      <c r="A419" s="175" t="s">
        <v>271</v>
      </c>
      <c r="B419" s="174" t="str">
        <f aca="true">CELL("Address",RiskRegister!$R$30)</f>
        <v>$RiskRegister.$R$30</v>
      </c>
      <c r="C419" s="152"/>
    </row>
    <row r="420" customFormat="false" ht="12.75" hidden="false" customHeight="false" outlineLevel="0" collapsed="false">
      <c r="A420" s="175" t="s">
        <v>272</v>
      </c>
      <c r="B420" s="174" t="str">
        <f aca="true">CELL("Address",RiskRegister!$R$31)</f>
        <v>$RiskRegister.$R$31</v>
      </c>
      <c r="C420" s="152"/>
    </row>
    <row r="421" customFormat="false" ht="12.75" hidden="false" customHeight="false" outlineLevel="0" collapsed="false">
      <c r="A421" s="175" t="s">
        <v>273</v>
      </c>
      <c r="B421" s="174" t="str">
        <f aca="true">CELL("Address",RiskRegister!$R$32)</f>
        <v>$RiskRegister.$R$32</v>
      </c>
      <c r="C421" s="152"/>
    </row>
    <row r="422" customFormat="false" ht="12.75" hidden="false" customHeight="false" outlineLevel="0" collapsed="false">
      <c r="A422" s="175" t="s">
        <v>274</v>
      </c>
      <c r="B422" s="174" t="str">
        <f aca="true">CELL("Address",RiskRegister!$O$4)</f>
        <v>$RiskRegister.$O$4</v>
      </c>
      <c r="C422" s="152"/>
    </row>
    <row r="423" customFormat="false" ht="12.75" hidden="false" customHeight="false" outlineLevel="0" collapsed="false">
      <c r="A423" s="175" t="s">
        <v>275</v>
      </c>
      <c r="B423" s="174" t="str">
        <f aca="true">CELL("Address",RiskRegister!$O$5)</f>
        <v>$RiskRegister.$O$5</v>
      </c>
      <c r="C423" s="152"/>
    </row>
    <row r="424" customFormat="false" ht="12.75" hidden="false" customHeight="false" outlineLevel="0" collapsed="false">
      <c r="A424" s="175" t="s">
        <v>276</v>
      </c>
      <c r="B424" s="174" t="str">
        <f aca="true">CELL("Address",RiskRegister!$O$6)</f>
        <v>$RiskRegister.$O$6</v>
      </c>
      <c r="C424" s="152"/>
    </row>
    <row r="425" customFormat="false" ht="12.75" hidden="false" customHeight="false" outlineLevel="0" collapsed="false">
      <c r="A425" s="175" t="s">
        <v>277</v>
      </c>
      <c r="B425" s="174" t="str">
        <f aca="true">CELL("Address",RiskRegister!$O$7)</f>
        <v>$RiskRegister.$O$7</v>
      </c>
      <c r="C425" s="152"/>
    </row>
    <row r="426" customFormat="false" ht="12.75" hidden="false" customHeight="false" outlineLevel="0" collapsed="false">
      <c r="A426" s="175" t="s">
        <v>278</v>
      </c>
      <c r="B426" s="174" t="str">
        <f aca="true">CELL("Address",RiskRegister!$O$9)</f>
        <v>$RiskRegister.$O$9</v>
      </c>
      <c r="C426" s="152"/>
    </row>
    <row r="427" customFormat="false" ht="12.75" hidden="false" customHeight="false" outlineLevel="0" collapsed="false">
      <c r="A427" s="175" t="s">
        <v>279</v>
      </c>
      <c r="B427" s="174" t="str">
        <f aca="true">CELL("Address",RiskRegister!$O$10)</f>
        <v>$RiskRegister.$O$10</v>
      </c>
      <c r="C427" s="152"/>
    </row>
    <row r="428" customFormat="false" ht="12.75" hidden="false" customHeight="false" outlineLevel="0" collapsed="false">
      <c r="A428" s="175" t="s">
        <v>280</v>
      </c>
      <c r="B428" s="174" t="str">
        <f aca="true">CELL("Address",RiskRegister!$O$13)</f>
        <v>$RiskRegister.$O$13</v>
      </c>
      <c r="C428" s="152"/>
    </row>
    <row r="429" customFormat="false" ht="12.75" hidden="false" customHeight="false" outlineLevel="0" collapsed="false">
      <c r="A429" s="175" t="s">
        <v>281</v>
      </c>
      <c r="B429" s="174" t="str">
        <f aca="true">CELL("Address",RiskRegister!$O$14)</f>
        <v>$RiskRegister.$O$14</v>
      </c>
      <c r="C429" s="152"/>
    </row>
    <row r="430" customFormat="false" ht="12.75" hidden="false" customHeight="false" outlineLevel="0" collapsed="false">
      <c r="A430" s="175" t="s">
        <v>282</v>
      </c>
      <c r="B430" s="174" t="str">
        <f aca="true">CELL("Address",RiskRegister!$O$22)</f>
        <v>$RiskRegister.$O$22</v>
      </c>
      <c r="C430" s="152"/>
    </row>
    <row r="431" customFormat="false" ht="12.75" hidden="false" customHeight="false" outlineLevel="0" collapsed="false">
      <c r="A431" s="175" t="s">
        <v>283</v>
      </c>
      <c r="B431" s="174" t="str">
        <f aca="true">CELL("Address",RiskRegister!$O$23)</f>
        <v>$RiskRegister.$O$23</v>
      </c>
      <c r="C431" s="152"/>
    </row>
    <row r="432" customFormat="false" ht="12.75" hidden="false" customHeight="false" outlineLevel="0" collapsed="false">
      <c r="A432" s="175" t="s">
        <v>284</v>
      </c>
      <c r="B432" s="174" t="str">
        <f aca="true">CELL("Address",RiskRegister!$O$24)</f>
        <v>$RiskRegister.$O$24</v>
      </c>
      <c r="C432" s="152"/>
    </row>
    <row r="433" customFormat="false" ht="12.75" hidden="false" customHeight="false" outlineLevel="0" collapsed="false">
      <c r="A433" s="175" t="s">
        <v>285</v>
      </c>
      <c r="B433" s="174" t="str">
        <f aca="true">CELL("Address",RiskRegister!$F$15)</f>
        <v>$RiskRegister.$F$15</v>
      </c>
      <c r="C433" s="152"/>
    </row>
    <row r="434" customFormat="false" ht="12.75" hidden="false" customHeight="false" outlineLevel="0" collapsed="false">
      <c r="A434" s="175" t="s">
        <v>286</v>
      </c>
      <c r="B434" s="174" t="str">
        <f aca="true">CELL("Address",RiskRegister!$F$19)</f>
        <v>$RiskRegister.$F$19</v>
      </c>
      <c r="C434" s="152"/>
    </row>
    <row r="435" customFormat="false" ht="12.75" hidden="false" customHeight="false" outlineLevel="0" collapsed="false">
      <c r="A435" s="175" t="s">
        <v>287</v>
      </c>
      <c r="B435" s="174" t="str">
        <f aca="true">CELL("Address",RiskRegister!$F$20)</f>
        <v>$RiskRegister.$F$20</v>
      </c>
      <c r="C435" s="152"/>
    </row>
    <row r="436" customFormat="false" ht="12.75" hidden="false" customHeight="false" outlineLevel="0" collapsed="false">
      <c r="A436" s="175" t="s">
        <v>288</v>
      </c>
      <c r="B436" s="174" t="str">
        <f aca="true">CELL("Address",RiskRegister!$U$37)</f>
        <v>$RiskRegister.$U$37</v>
      </c>
      <c r="C436" s="152"/>
    </row>
    <row r="437" customFormat="false" ht="12.75" hidden="false" customHeight="false" outlineLevel="0" collapsed="false">
      <c r="A437" s="175" t="s">
        <v>289</v>
      </c>
      <c r="B437" s="174" t="str">
        <f aca="true">CELL("Address",RiskRegister!$U$38)</f>
        <v>$RiskRegister.$U$38</v>
      </c>
      <c r="C437" s="152"/>
    </row>
    <row r="438" customFormat="false" ht="12.75" hidden="false" customHeight="false" outlineLevel="0" collapsed="false">
      <c r="A438" s="175" t="s">
        <v>290</v>
      </c>
      <c r="B438" s="174" t="str">
        <f aca="true">CELL("Address",RiskRegister!$U$39)</f>
        <v>$RiskRegister.$U$39</v>
      </c>
      <c r="C438" s="152"/>
    </row>
    <row r="439" customFormat="false" ht="12.75" hidden="false" customHeight="false" outlineLevel="0" collapsed="false">
      <c r="A439" s="175" t="s">
        <v>291</v>
      </c>
      <c r="B439" s="174" t="str">
        <f aca="true">CELL("Address",RiskRegister!$F$40)</f>
        <v>$RiskRegister.$F$40</v>
      </c>
      <c r="C439" s="152"/>
    </row>
    <row r="440" customFormat="false" ht="12.75" hidden="false" customHeight="false" outlineLevel="0" collapsed="false">
      <c r="A440" s="175" t="s">
        <v>292</v>
      </c>
      <c r="B440" s="174" t="str">
        <f aca="true">CELL("Address",RiskRegister!$F$42)</f>
        <v>$RiskRegister.$F$42</v>
      </c>
      <c r="C440" s="152"/>
    </row>
    <row r="441" customFormat="false" ht="12.75" hidden="false" customHeight="false" outlineLevel="0" collapsed="false">
      <c r="A441" s="175" t="s">
        <v>293</v>
      </c>
      <c r="B441" s="174" t="str">
        <f aca="true">CELL("Address",RiskRegister!$F$43)</f>
        <v>$RiskRegister.$F$43</v>
      </c>
      <c r="C441" s="152"/>
    </row>
    <row r="442" customFormat="false" ht="12.75" hidden="false" customHeight="false" outlineLevel="0" collapsed="false">
      <c r="A442" s="175" t="s">
        <v>294</v>
      </c>
      <c r="B442" s="174" t="str">
        <f aca="true">CELL("Address",RiskRegister!$L$14)</f>
        <v>$RiskRegister.$L$14</v>
      </c>
      <c r="C442" s="189"/>
    </row>
    <row r="443" customFormat="false" ht="12.75" hidden="false" customHeight="false" outlineLevel="0" collapsed="false">
      <c r="A443" s="175" t="s">
        <v>295</v>
      </c>
      <c r="B443" s="174" t="str">
        <f aca="true">CELL("Address",RiskRegister!$L$15)</f>
        <v>$RiskRegister.$L$15</v>
      </c>
      <c r="C443" s="189"/>
    </row>
    <row r="444" customFormat="false" ht="12.75" hidden="false" customHeight="false" outlineLevel="0" collapsed="false">
      <c r="A444" s="175" t="s">
        <v>296</v>
      </c>
      <c r="B444" s="174" t="str">
        <f aca="true">CELL("Address",RiskRegister!$L$17)</f>
        <v>$RiskRegister.$L$17</v>
      </c>
      <c r="C444" s="189"/>
    </row>
    <row r="445" customFormat="false" ht="12.75" hidden="false" customHeight="false" outlineLevel="0" collapsed="false">
      <c r="A445" s="175" t="s">
        <v>297</v>
      </c>
      <c r="B445" s="174" t="str">
        <f aca="true">CELL("Address",RiskRegister!$L$18)</f>
        <v>$RiskRegister.$L$18</v>
      </c>
      <c r="C445" s="189"/>
    </row>
    <row r="446" customFormat="false" ht="12.75" hidden="false" customHeight="false" outlineLevel="0" collapsed="false">
      <c r="A446" s="175" t="s">
        <v>298</v>
      </c>
      <c r="B446" s="174" t="str">
        <f aca="true">CELL("Address",RiskRegister!$L$19)</f>
        <v>$RiskRegister.$L$19</v>
      </c>
      <c r="C446" s="189"/>
    </row>
    <row r="447" customFormat="false" ht="12.75" hidden="false" customHeight="false" outlineLevel="0" collapsed="false">
      <c r="A447" s="175" t="s">
        <v>299</v>
      </c>
      <c r="B447" s="174" t="str">
        <f aca="true">CELL("Address",RiskRegister!$F$41)</f>
        <v>$RiskRegister.$F$41</v>
      </c>
      <c r="C447" s="152"/>
    </row>
    <row r="448" customFormat="false" ht="12.75" hidden="false" customHeight="false" outlineLevel="0" collapsed="false">
      <c r="A448" s="175" t="s">
        <v>300</v>
      </c>
      <c r="B448" s="174" t="str">
        <f aca="true">CELL("Address",RiskRegister!$L$4)</f>
        <v>$RiskRegister.$L$4</v>
      </c>
      <c r="C448" s="152"/>
    </row>
    <row r="449" customFormat="false" ht="12.75" hidden="false" customHeight="false" outlineLevel="0" collapsed="false">
      <c r="A449" s="175" t="s">
        <v>301</v>
      </c>
      <c r="B449" s="174" t="str">
        <f aca="true">CELL("Address",RiskRegister!$L$6)</f>
        <v>$RiskRegister.$L$6</v>
      </c>
      <c r="C449" s="152"/>
    </row>
    <row r="450" customFormat="false" ht="12.75" hidden="false" customHeight="false" outlineLevel="0" collapsed="false">
      <c r="A450" s="175" t="s">
        <v>302</v>
      </c>
      <c r="B450" s="174" t="str">
        <f aca="true">CELL("Address",RiskRegister!$L$7)</f>
        <v>$RiskRegister.$L$7</v>
      </c>
      <c r="C450" s="152"/>
    </row>
    <row r="451" customFormat="false" ht="12.75" hidden="false" customHeight="false" outlineLevel="0" collapsed="false">
      <c r="A451" s="175" t="s">
        <v>303</v>
      </c>
      <c r="B451" s="174" t="str">
        <f aca="true">CELL("Address",RiskRegister!$L$8)</f>
        <v>$RiskRegister.$L$8</v>
      </c>
      <c r="C451" s="152"/>
    </row>
    <row r="452" customFormat="false" ht="12.75" hidden="false" customHeight="false" outlineLevel="0" collapsed="false">
      <c r="A452" s="175" t="s">
        <v>304</v>
      </c>
      <c r="B452" s="174" t="str">
        <f aca="true">CELL("Address",RiskRegister!$L$9)</f>
        <v>$RiskRegister.$L$9</v>
      </c>
      <c r="C452" s="152"/>
    </row>
    <row r="453" customFormat="false" ht="12.75" hidden="false" customHeight="false" outlineLevel="0" collapsed="false">
      <c r="A453" s="175" t="s">
        <v>305</v>
      </c>
      <c r="B453" s="174" t="str">
        <f aca="true">CELL("Address",RiskRegister!$L$10)</f>
        <v>$RiskRegister.$L$10</v>
      </c>
      <c r="C453" s="152"/>
    </row>
    <row r="454" customFormat="false" ht="12.75" hidden="false" customHeight="false" outlineLevel="0" collapsed="false">
      <c r="A454" s="175" t="s">
        <v>306</v>
      </c>
      <c r="B454" s="174" t="str">
        <f aca="true">CELL("Address",RiskRegister!$L$11)</f>
        <v>$RiskRegister.$L$11</v>
      </c>
      <c r="C454" s="152"/>
    </row>
    <row r="455" customFormat="false" ht="12.75" hidden="false" customHeight="false" outlineLevel="0" collapsed="false">
      <c r="A455" s="175" t="s">
        <v>307</v>
      </c>
      <c r="B455" s="174" t="str">
        <f aca="true">CELL("Address",RiskRegister!$L$13)</f>
        <v>$RiskRegister.$L$13</v>
      </c>
      <c r="C455" s="189"/>
    </row>
    <row r="456" customFormat="false" ht="12.75" hidden="false" customHeight="false" outlineLevel="0" collapsed="false">
      <c r="A456" s="174" t="str">
        <f aca="true">CELL("Address",'6.1.1'!$A$1)</f>
        <v>$'6.1.1'.$A$1</v>
      </c>
      <c r="B456" s="174" t="str">
        <f aca="true">CELL("Address",SL_Summary!$A$4)</f>
        <v>$SL_Summary.$A$4</v>
      </c>
      <c r="C456" s="190"/>
    </row>
    <row r="457" customFormat="false" ht="12.75" hidden="false" customHeight="false" outlineLevel="0" collapsed="false">
      <c r="A457" s="174" t="str">
        <f aca="true">CELL("Address",'6.1.2'!$A$1)</f>
        <v>$'6.1.2'.$A$1</v>
      </c>
      <c r="B457" s="174" t="str">
        <f aca="true">CELL("Address",SL_Summary!$A$5)</f>
        <v>$SL_Summary.$A$5</v>
      </c>
      <c r="C457" s="191"/>
    </row>
    <row r="458" customFormat="false" ht="12.75" hidden="false" customHeight="false" outlineLevel="0" collapsed="false">
      <c r="A458" s="174" t="str">
        <f aca="true">CELL("Address",'6.1.3'!$A$1)</f>
        <v>$'6.1.3'.$A$1</v>
      </c>
      <c r="B458" s="174" t="str">
        <f aca="true">CELL("Address",SL_Summary!$A$6)</f>
        <v>$SL_Summary.$A$6</v>
      </c>
      <c r="C458" s="191"/>
    </row>
    <row r="459" customFormat="false" ht="12.75" hidden="false" customHeight="false" outlineLevel="0" collapsed="false">
      <c r="A459" s="174" t="str">
        <f aca="true">CELL("Address",'6.1.4'!$A$1)</f>
        <v>$'6.1.4'.$A$1</v>
      </c>
      <c r="B459" s="174" t="str">
        <f aca="true">CELL("Address",SL_Summary!$A$7)</f>
        <v>$SL_Summary.$A$7</v>
      </c>
      <c r="C459" s="191"/>
    </row>
    <row r="460" customFormat="false" ht="12.75" hidden="false" customHeight="false" outlineLevel="0" collapsed="false">
      <c r="A460" s="174" t="str">
        <f aca="true">CELL("Address",'6.1.5'!$A$1)</f>
        <v>$'6.1.5'.$A$1</v>
      </c>
      <c r="B460" s="174" t="str">
        <f aca="true">CELL("Address",SL_Summary!$A$8)</f>
        <v>$SL_Summary.$A$8</v>
      </c>
      <c r="C460" s="191"/>
    </row>
    <row r="461" customFormat="false" ht="12.75" hidden="false" customHeight="false" outlineLevel="0" collapsed="false">
      <c r="A461" s="174" t="str">
        <f aca="true">CELL("Address",'6.2.1'!$A$1)</f>
        <v>$'6.2.1'.$A$1</v>
      </c>
      <c r="B461" s="174" t="str">
        <f aca="true">CELL("Address",SL_Summary!$A$10)</f>
        <v>$SL_Summary.$A$10</v>
      </c>
      <c r="C461" s="191"/>
    </row>
    <row r="462" customFormat="false" ht="12.75" hidden="false" customHeight="false" outlineLevel="0" collapsed="false">
      <c r="A462" s="174" t="str">
        <f aca="true">CELL("Address",'6.2.2'!$A$1)</f>
        <v>$'6.2.2'.$A$1</v>
      </c>
      <c r="B462" s="174" t="str">
        <f aca="true">CELL("Address",SL_Summary!$A$11)</f>
        <v>$SL_Summary.$A$11</v>
      </c>
      <c r="C462" s="191"/>
    </row>
    <row r="463" customFormat="false" ht="12.75" hidden="false" customHeight="false" outlineLevel="0" collapsed="false">
      <c r="A463" s="174" t="str">
        <f aca="true">CELL("Address",'6.2.3'!$A$1)</f>
        <v>$'6.2.3'.$A$1</v>
      </c>
      <c r="B463" s="174" t="str">
        <f aca="true">CELL("Address",SL_Summary!$A$12)</f>
        <v>$SL_Summary.$A$12</v>
      </c>
      <c r="C463" s="191"/>
    </row>
    <row r="464" customFormat="false" ht="12.75" hidden="false" customHeight="false" outlineLevel="0" collapsed="false">
      <c r="A464" s="174" t="str">
        <f aca="true">CELL("Address",'6.3.1'!$A$1)</f>
        <v>$'6.3.1'.$A$1</v>
      </c>
      <c r="B464" s="174" t="str">
        <f aca="true">CELL("Address",SL_Summary!$A$14)</f>
        <v>$SL_Summary.$A$14</v>
      </c>
      <c r="C464" s="191"/>
    </row>
    <row r="465" customFormat="false" ht="12.75" hidden="false" customHeight="false" outlineLevel="0" collapsed="false">
      <c r="A465" s="174" t="str">
        <f aca="true">CELL("Address",'6.3.2'!$A$1)</f>
        <v>$'6.3.2'.$A$1</v>
      </c>
      <c r="B465" s="174" t="str">
        <f aca="true">CELL("Address",SL_Summary!$A$15)</f>
        <v>$SL_Summary.$A$15</v>
      </c>
      <c r="C465" s="191"/>
    </row>
    <row r="466" customFormat="false" ht="12.75" hidden="false" customHeight="false" outlineLevel="0" collapsed="false">
      <c r="A466" s="174" t="str">
        <f aca="true">CELL("Address",'6.3.3'!$A$1)</f>
        <v>$'6.3.3'.$A$1</v>
      </c>
      <c r="B466" s="174" t="str">
        <f aca="true">CELL("Address",SL_Summary!$A$16)</f>
        <v>$SL_Summary.$A$16</v>
      </c>
      <c r="C466" s="191"/>
    </row>
    <row r="467" customFormat="false" ht="13.5" hidden="false" customHeight="false" outlineLevel="0" collapsed="false">
      <c r="A467" s="174" t="str">
        <f aca="true">CELL("Address",'6.3.4'!$A$1)</f>
        <v>$'6.3.4'.$A$1</v>
      </c>
      <c r="B467" s="174" t="str">
        <f aca="true">CELL("Address",SL_Summary!$A$17)</f>
        <v>$SL_Summary.$A$17</v>
      </c>
      <c r="C467" s="192"/>
    </row>
    <row r="468" customFormat="false" ht="12.75" hidden="false" customHeight="false" outlineLevel="0" collapsed="false">
      <c r="A468" s="174" t="str">
        <f aca="true">CELL("Address",'6.2.1'!$A$12)</f>
        <v>$'6.2.1'.$A$12</v>
      </c>
      <c r="B468" s="174" t="str">
        <f aca="true">CELL("Address",SL_Summary!$A$19)</f>
        <v>$SL_Summary.$A$19</v>
      </c>
      <c r="C468" s="193"/>
    </row>
    <row r="469" customFormat="false" ht="12.75" hidden="false" customHeight="false" outlineLevel="0" collapsed="false">
      <c r="A469" s="174" t="str">
        <f aca="true">CELL("Address",'6.2.3'!$A$10)</f>
        <v>$'6.2.3'.$A$10</v>
      </c>
      <c r="B469" s="174" t="str">
        <f aca="true">CELL("Address",SL_Summary!$A$20)</f>
        <v>$SL_Summary.$A$20</v>
      </c>
      <c r="C469" s="191"/>
    </row>
    <row r="470" customFormat="false" ht="12.75" hidden="false" customHeight="false" outlineLevel="0" collapsed="false">
      <c r="A470" s="174" t="str">
        <f aca="true">CELL("Address",'6.2.3'!$A$17)</f>
        <v>$'6.2.3'.$A$17</v>
      </c>
      <c r="B470" s="174" t="str">
        <f aca="true">CELL("Address",SL_Summary!$A$21)</f>
        <v>$SL_Summary.$A$21</v>
      </c>
      <c r="C470" s="191"/>
    </row>
    <row r="471" customFormat="false" ht="12.75" hidden="false" customHeight="false" outlineLevel="0" collapsed="false">
      <c r="A471" s="174" t="str">
        <f aca="true">CELL("Address",'6.2.3'!$A$23)</f>
        <v>$'6.2.3'.$A$23</v>
      </c>
      <c r="B471" s="174" t="str">
        <f aca="true">CELL("Address",SL_Summary!$A$22)</f>
        <v>$SL_Summary.$A$22</v>
      </c>
      <c r="C471" s="191"/>
    </row>
    <row r="472" customFormat="false" ht="12.75" hidden="false" customHeight="false" outlineLevel="0" collapsed="false">
      <c r="A472" s="174" t="str">
        <f aca="true">CELL("Address",'6.2.3'!$A$29)</f>
        <v>$'6.2.3'.$A$29</v>
      </c>
      <c r="B472" s="174" t="str">
        <f aca="true">CELL("Address",SL_Summary!$A$23)</f>
        <v>$SL_Summary.$A$23</v>
      </c>
      <c r="C472" s="191"/>
    </row>
    <row r="473" customFormat="false" ht="12.75" hidden="false" customHeight="false" outlineLevel="0" collapsed="false">
      <c r="A473" s="174" t="str">
        <f aca="true">CELL("Address",'6.2.3'!$A$35)</f>
        <v>$'6.2.3'.$A$35</v>
      </c>
      <c r="B473" s="174" t="str">
        <f aca="true">CELL("Address",SL_Summary!$A$24)</f>
        <v>$SL_Summary.$A$24</v>
      </c>
      <c r="C473" s="191"/>
    </row>
    <row r="474" customFormat="false" ht="12.75" hidden="false" customHeight="false" outlineLevel="0" collapsed="false">
      <c r="A474" s="174" t="str">
        <f aca="true">CELL("Address",'6.2.3'!$A$42)</f>
        <v>$'6.2.3'.$A$42</v>
      </c>
      <c r="B474" s="174" t="str">
        <f aca="true">CELL("Address",SL_Summary!$A$25)</f>
        <v>$SL_Summary.$A$25</v>
      </c>
      <c r="C474" s="191"/>
    </row>
    <row r="475" customFormat="false" ht="13.5" hidden="false" customHeight="false" outlineLevel="0" collapsed="false">
      <c r="A475" s="174" t="str">
        <f aca="true">CELL("Address",'6.2.3'!$A$49)</f>
        <v>$'6.2.3'.$A$49</v>
      </c>
      <c r="B475" s="174" t="str">
        <f aca="true">CELL("Address",SL_Summary!$A$26)</f>
        <v>$SL_Summary.$A$26</v>
      </c>
      <c r="C475" s="192"/>
    </row>
    <row r="476" customFormat="false" ht="13.5" hidden="false" customHeight="false" outlineLevel="0" collapsed="false">
      <c r="A476" s="174" t="str">
        <f aca="true">CELL("Address",AttributeMap!$C$15)</f>
        <v>$AttributeMap.$C$15</v>
      </c>
      <c r="B476" s="174" t="str">
        <f aca="true">CELL("Address",'1.1'!$H$10)</f>
        <v>$'1.1'.$H$10</v>
      </c>
      <c r="C476" s="194"/>
    </row>
    <row r="477" customFormat="false" ht="13.5" hidden="false" customHeight="false" outlineLevel="0" collapsed="false">
      <c r="A477" s="174" t="str">
        <f aca="true">CELL("Address",AttributeMap!$D$15)</f>
        <v>$AttributeMap.$D$15</v>
      </c>
      <c r="B477" s="174" t="str">
        <f aca="true">CELL("Address",'1.1'!$H$20)</f>
        <v>$'1.1'.$H$20</v>
      </c>
      <c r="C477" s="194"/>
    </row>
    <row r="478" customFormat="false" ht="13.5" hidden="false" customHeight="false" outlineLevel="0" collapsed="false">
      <c r="A478" s="174" t="str">
        <f aca="true">CELL("Address",AttributeMap!$E$15)</f>
        <v>$AttributeMap.$E$15</v>
      </c>
      <c r="B478" s="174" t="str">
        <f aca="true">CELL("Address",'1.1'!$H$30)</f>
        <v>$'1.1'.$H$30</v>
      </c>
      <c r="C478" s="194"/>
    </row>
    <row r="479" customFormat="false" ht="13.5" hidden="false" customHeight="false" outlineLevel="0" collapsed="false">
      <c r="A479" s="174" t="str">
        <f aca="true">CELL("Address",AttributeMap!$F$15)</f>
        <v>$AttributeMap.$F$15</v>
      </c>
      <c r="B479" s="174" t="str">
        <f aca="true">CELL("Address",'1.1'!$H$40)</f>
        <v>$'1.1'.$H$40</v>
      </c>
      <c r="C479" s="194"/>
    </row>
    <row r="480" customFormat="false" ht="13.5" hidden="false" customHeight="false" outlineLevel="0" collapsed="false">
      <c r="A480" s="175" t="s">
        <v>308</v>
      </c>
      <c r="B480" s="174" t="str">
        <f aca="true">CELL("Address",'1.1'!$C$10)</f>
        <v>$'1.1'.$C$10</v>
      </c>
      <c r="C480" s="195"/>
    </row>
    <row r="481" customFormat="false" ht="13.5" hidden="false" customHeight="false" outlineLevel="0" collapsed="false">
      <c r="A481" s="175" t="s">
        <v>309</v>
      </c>
      <c r="B481" s="174" t="str">
        <f aca="true">CELL("Address",'1.1'!$C$20)</f>
        <v>$'1.1'.$C$20</v>
      </c>
      <c r="C481" s="195"/>
    </row>
    <row r="482" customFormat="false" ht="13.5" hidden="false" customHeight="false" outlineLevel="0" collapsed="false">
      <c r="A482" s="175" t="s">
        <v>208</v>
      </c>
      <c r="B482" s="174" t="str">
        <f aca="true">CELL("Address",'1.1'!$C$30)</f>
        <v>$'1.1'.$C$30</v>
      </c>
      <c r="C482" s="195"/>
    </row>
    <row r="483" customFormat="false" ht="13.5" hidden="false" customHeight="false" outlineLevel="0" collapsed="false">
      <c r="A483" s="174" t="str">
        <f aca="true">CELL("Address",AttributeMap!$C$16)</f>
        <v>$AttributeMap.$C$16</v>
      </c>
      <c r="B483" s="174" t="str">
        <f aca="true">CELL("Address",'1.1'!$H$50)</f>
        <v>$'1.1'.$H$50</v>
      </c>
      <c r="C483" s="194"/>
    </row>
    <row r="484" customFormat="false" ht="12.75" hidden="false" customHeight="false" outlineLevel="0" collapsed="false">
      <c r="A484" s="175" t="s">
        <v>310</v>
      </c>
      <c r="B484" s="174" t="str">
        <f aca="true">CELL("Address",'1.1'!$K$30)</f>
        <v>$'1.1'.$K$30</v>
      </c>
      <c r="C484" s="196"/>
    </row>
    <row r="485" customFormat="false" ht="13.5" hidden="false" customHeight="false" outlineLevel="0" collapsed="false">
      <c r="A485" s="175" t="s">
        <v>313</v>
      </c>
      <c r="B485" s="174" t="str">
        <f aca="true">CELL("Address",'1.2'!$C$40)</f>
        <v>$'1.2'.$C$40</v>
      </c>
      <c r="C485" s="198"/>
    </row>
    <row r="486" customFormat="false" ht="13.5" hidden="false" customHeight="false" outlineLevel="0" collapsed="false">
      <c r="A486" s="174" t="str">
        <f aca="true">CELL("Address",AttributeMap!$C$20)</f>
        <v>$AttributeMap.$C$20</v>
      </c>
      <c r="B486" s="174" t="str">
        <f aca="true">CELL("Address",'1.2'!$H$10)</f>
        <v>$'1.2'.$H$10</v>
      </c>
      <c r="C486" s="194"/>
    </row>
    <row r="487" customFormat="false" ht="13.5" hidden="false" customHeight="false" outlineLevel="0" collapsed="false">
      <c r="A487" s="174" t="str">
        <f aca="true">CELL("Address",AttributeMap!$D$20)</f>
        <v>$AttributeMap.$D$20</v>
      </c>
      <c r="B487" s="174" t="str">
        <f aca="true">CELL("Address",'1.2'!$H$20)</f>
        <v>$'1.2'.$H$20</v>
      </c>
      <c r="C487" s="194"/>
    </row>
    <row r="488" customFormat="false" ht="13.5" hidden="false" customHeight="false" outlineLevel="0" collapsed="false">
      <c r="A488" s="174" t="str">
        <f aca="true">CELL("Address",AttributeMap!$E$20)</f>
        <v>$AttributeMap.$E$20</v>
      </c>
      <c r="B488" s="174" t="str">
        <f aca="true">CELL("Address",'1.2'!$H$30)</f>
        <v>$'1.2'.$H$30</v>
      </c>
      <c r="C488" s="194"/>
    </row>
    <row r="489" customFormat="false" ht="13.5" hidden="false" customHeight="false" outlineLevel="0" collapsed="false">
      <c r="A489" s="174" t="str">
        <f aca="true">CELL("Address",AttributeMap!$F$20)</f>
        <v>$AttributeMap.$F$20</v>
      </c>
      <c r="B489" s="174" t="str">
        <f aca="true">CELL("Address",'1.2'!$H$40)</f>
        <v>$'1.2'.$H$40</v>
      </c>
      <c r="C489" s="194"/>
    </row>
    <row r="490" customFormat="false" ht="13.5" hidden="false" customHeight="false" outlineLevel="0" collapsed="false">
      <c r="A490" s="174" t="str">
        <f aca="true">CELL("Address",AttributeMap!$C$21)</f>
        <v>$AttributeMap.$C$21</v>
      </c>
      <c r="B490" s="174" t="str">
        <f aca="true">CELL("Address",'1.2'!$H$50)</f>
        <v>$'1.2'.$H$50</v>
      </c>
      <c r="C490" s="194"/>
    </row>
    <row r="491" customFormat="false" ht="13.5" hidden="false" customHeight="false" outlineLevel="0" collapsed="false">
      <c r="A491" s="174" t="str">
        <f aca="true">CELL("Address",AttributeMap!$D$21)</f>
        <v>$AttributeMap.$D$21</v>
      </c>
      <c r="B491" s="174" t="str">
        <f aca="true">CELL("Address",'1.2'!$H$60)</f>
        <v>$'1.2'.$H$60</v>
      </c>
      <c r="C491" s="194"/>
    </row>
    <row r="492" customFormat="false" ht="12.75" hidden="false" customHeight="false" outlineLevel="0" collapsed="false">
      <c r="A492" s="174" t="str">
        <f aca="true">CELL("Address",'1.2'!$B$2)</f>
        <v>$'1.2'.$B$2</v>
      </c>
      <c r="B492" s="174" t="str">
        <f aca="true">CELL("Address",'1.2'!$G$38)</f>
        <v>$'1.2'.$G$38</v>
      </c>
      <c r="C492" s="199"/>
    </row>
    <row r="493" customFormat="false" ht="12.75" hidden="false" customHeight="false" outlineLevel="0" collapsed="false">
      <c r="A493" s="174" t="str">
        <f aca="true">CELL("Address",'1.2'!$B$22)</f>
        <v>$'1.2'.$B$22</v>
      </c>
      <c r="B493" s="174" t="str">
        <f aca="true">CELL("Address",'1.2'!$G$39)</f>
        <v>$'1.2'.$G$39</v>
      </c>
      <c r="C493" s="199"/>
    </row>
    <row r="494" customFormat="false" ht="13.5" hidden="false" customHeight="false" outlineLevel="0" collapsed="false">
      <c r="A494" s="175" t="s">
        <v>314</v>
      </c>
      <c r="B494" s="174" t="str">
        <f aca="true">CELL("Address",'1.2'!$C$10)</f>
        <v>$'1.2'.$C$10</v>
      </c>
      <c r="C494" s="195"/>
    </row>
    <row r="495" customFormat="false" ht="13.5" hidden="false" customHeight="false" outlineLevel="0" collapsed="false">
      <c r="A495" s="175" t="s">
        <v>315</v>
      </c>
      <c r="B495" s="174" t="str">
        <f aca="true">CELL("Address",'1.2'!$C$20)</f>
        <v>$'1.2'.$C$20</v>
      </c>
      <c r="C495" s="198"/>
    </row>
    <row r="496" customFormat="false" ht="13.5" hidden="false" customHeight="false" outlineLevel="0" collapsed="false">
      <c r="A496" s="174" t="str">
        <f aca="true">CELL("Address",$J$23)</f>
        <v>$J$23</v>
      </c>
      <c r="B496" s="174" t="str">
        <f aca="true">CELL("Address",'1.2'!$C$30)</f>
        <v>$'1.2'.$C$30</v>
      </c>
      <c r="C496" s="195"/>
    </row>
    <row r="497" customFormat="false" ht="12.75" hidden="false" customHeight="false" outlineLevel="0" collapsed="false">
      <c r="A497" s="175" t="s">
        <v>316</v>
      </c>
      <c r="B497" s="174" t="str">
        <f aca="true">CELL("Address",'1.2'!$J$26:$N$26)</f>
        <v>$'1.2'.$J$26</v>
      </c>
      <c r="C497" s="200"/>
      <c r="D497" s="200"/>
      <c r="E497" s="200"/>
      <c r="F497" s="200"/>
      <c r="G497" s="200"/>
    </row>
    <row r="498" customFormat="false" ht="13.5" hidden="false" customHeight="false" outlineLevel="0" collapsed="false">
      <c r="A498" s="175" t="s">
        <v>318</v>
      </c>
      <c r="B498" s="174" t="str">
        <f aca="true">CELL("Address",'1.3'!$C$50)</f>
        <v>$'1.3'.$C$50</v>
      </c>
      <c r="C498" s="195"/>
    </row>
    <row r="499" customFormat="false" ht="13.5" hidden="false" customHeight="false" outlineLevel="0" collapsed="false">
      <c r="A499" s="174" t="str">
        <f aca="true">CELL("Address",AttributeMap!$C$25)</f>
        <v>$AttributeMap.$C$25</v>
      </c>
      <c r="B499" s="174" t="str">
        <f aca="true">CELL("Address",'1.3'!$H$10)</f>
        <v>$'1.3'.$H$10</v>
      </c>
      <c r="C499" s="194"/>
    </row>
    <row r="500" customFormat="false" ht="13.5" hidden="false" customHeight="false" outlineLevel="0" collapsed="false">
      <c r="A500" s="174" t="str">
        <f aca="true">CELL("Address",AttributeMap!$D$25)</f>
        <v>$AttributeMap.$D$25</v>
      </c>
      <c r="B500" s="174" t="str">
        <f aca="true">CELL("Address",'1.3'!$H$20)</f>
        <v>$'1.3'.$H$20</v>
      </c>
      <c r="C500" s="194"/>
    </row>
    <row r="501" customFormat="false" ht="13.5" hidden="false" customHeight="false" outlineLevel="0" collapsed="false">
      <c r="A501" s="174" t="str">
        <f aca="true">CELL("Address",AttributeMap!$E$25)</f>
        <v>$AttributeMap.$E$25</v>
      </c>
      <c r="B501" s="174" t="str">
        <f aca="true">CELL("Address",'1.3'!$H$30)</f>
        <v>$'1.3'.$H$30</v>
      </c>
      <c r="C501" s="194"/>
    </row>
    <row r="502" customFormat="false" ht="13.5" hidden="false" customHeight="false" outlineLevel="0" collapsed="false">
      <c r="A502" s="174" t="str">
        <f aca="true">CELL("Address",AttributeMap!$F$25)</f>
        <v>$AttributeMap.$F$25</v>
      </c>
      <c r="B502" s="174" t="str">
        <f aca="true">CELL("Address",'1.3'!$H$40)</f>
        <v>$'1.3'.$H$40</v>
      </c>
      <c r="C502" s="194"/>
    </row>
    <row r="503" customFormat="false" ht="13.5" hidden="false" customHeight="false" outlineLevel="0" collapsed="false">
      <c r="A503" s="174" t="str">
        <f aca="true">CELL("Address",AttributeMap!$C$26)</f>
        <v>$AttributeMap.$C$26</v>
      </c>
      <c r="B503" s="174" t="str">
        <f aca="true">CELL("Address",'1.3'!$H$50)</f>
        <v>$'1.3'.$H$50</v>
      </c>
      <c r="C503" s="194"/>
    </row>
    <row r="504" customFormat="false" ht="13.5" hidden="false" customHeight="false" outlineLevel="0" collapsed="false">
      <c r="A504" s="174" t="str">
        <f aca="true">CELL("Address",AttributeMap!$D$26)</f>
        <v>$AttributeMap.$D$26</v>
      </c>
      <c r="B504" s="174" t="str">
        <f aca="true">CELL("Address",'1.3'!$H$60)</f>
        <v>$'1.3'.$H$60</v>
      </c>
      <c r="C504" s="194"/>
    </row>
    <row r="505" customFormat="false" ht="13.5" hidden="false" customHeight="false" outlineLevel="0" collapsed="false">
      <c r="A505" s="175" t="s">
        <v>319</v>
      </c>
      <c r="B505" s="174" t="str">
        <f aca="true">CELL("Address",'1.3'!$C$10)</f>
        <v>$'1.3'.$C$10</v>
      </c>
      <c r="C505" s="195"/>
    </row>
    <row r="506" customFormat="false" ht="12.75" hidden="false" customHeight="false" outlineLevel="0" collapsed="false">
      <c r="A506" s="174" t="str">
        <f aca="true">CELL("Address",$B$22)</f>
        <v>$B$22</v>
      </c>
      <c r="B506" s="174" t="str">
        <f aca="true">CELL("Address",'1.3'!$G$38)</f>
        <v>$'1.3'.$G$38</v>
      </c>
      <c r="C506" s="199"/>
    </row>
    <row r="507" customFormat="false" ht="12.75" hidden="false" customHeight="false" outlineLevel="0" collapsed="false">
      <c r="A507" s="174" t="str">
        <f aca="true">CELL("Address",'1.2'!$B$2)</f>
        <v>$'1.2'.$B$2</v>
      </c>
      <c r="B507" s="174" t="str">
        <f aca="true">CELL("Address",'1.3'!$G$39)</f>
        <v>$'1.3'.$G$39</v>
      </c>
      <c r="C507" s="199"/>
    </row>
    <row r="508" customFormat="false" ht="13.5" hidden="false" customHeight="false" outlineLevel="0" collapsed="false">
      <c r="A508" s="175" t="s">
        <v>320</v>
      </c>
      <c r="B508" s="174" t="str">
        <f aca="true">CELL("Address",'1.4'!$C$10)</f>
        <v>$'1.4'.$C$10</v>
      </c>
      <c r="C508" s="195"/>
    </row>
    <row r="509" customFormat="false" ht="12.75" hidden="false" customHeight="false" outlineLevel="0" collapsed="false">
      <c r="A509" s="175" t="s">
        <v>310</v>
      </c>
      <c r="B509" s="174" t="str">
        <f aca="true">CELL("Address",'1.4'!$J$3)</f>
        <v>$'1.4'.$J$3</v>
      </c>
      <c r="C509" s="197"/>
    </row>
    <row r="510" customFormat="false" ht="13.5" hidden="false" customHeight="false" outlineLevel="0" collapsed="false">
      <c r="A510" s="174" t="str">
        <f aca="true">CELL("Address",$J$20)</f>
        <v>$J$20</v>
      </c>
      <c r="B510" s="174" t="str">
        <f aca="true">CELL("Address",'1.4'!$C$20)</f>
        <v>$'1.4'.$C$20</v>
      </c>
      <c r="C510" s="195"/>
    </row>
    <row r="511" customFormat="false" ht="12.75" hidden="false" customHeight="false" outlineLevel="0" collapsed="false">
      <c r="A511" s="175" t="s">
        <v>321</v>
      </c>
      <c r="B511" s="174" t="str">
        <f aca="true">CELL("Address",'1.4'!$J$20)</f>
        <v>$'1.4'.$J$20</v>
      </c>
      <c r="C511" s="202"/>
    </row>
    <row r="512" customFormat="false" ht="13.5" hidden="false" customHeight="false" outlineLevel="0" collapsed="false">
      <c r="A512" s="174" t="str">
        <f aca="true">CELL("Address",AttributeMap!$C$30)</f>
        <v>$AttributeMap.$C$30</v>
      </c>
      <c r="B512" s="174" t="str">
        <f aca="true">CELL("Address",'1.4'!$H$10)</f>
        <v>$'1.4'.$H$10</v>
      </c>
      <c r="C512" s="194"/>
    </row>
    <row r="513" customFormat="false" ht="13.5" hidden="false" customHeight="false" outlineLevel="0" collapsed="false">
      <c r="A513" s="174" t="str">
        <f aca="true">CELL("Address",AttributeMap!$D$30)</f>
        <v>$AttributeMap.$D$30</v>
      </c>
      <c r="B513" s="174" t="str">
        <f aca="true">CELL("Address",'1.4'!$H$20)</f>
        <v>$'1.4'.$H$20</v>
      </c>
      <c r="C513" s="194"/>
    </row>
    <row r="514" customFormat="false" ht="13.5" hidden="false" customHeight="false" outlineLevel="0" collapsed="false">
      <c r="A514" s="174" t="str">
        <f aca="true">CELL("Address",AttributeMap!$E$30)</f>
        <v>$AttributeMap.$E$30</v>
      </c>
      <c r="B514" s="174" t="str">
        <f aca="true">CELL("Address",'1.4'!$H$30)</f>
        <v>$'1.4'.$H$30</v>
      </c>
      <c r="C514" s="194"/>
    </row>
    <row r="515" customFormat="false" ht="13.5" hidden="false" customHeight="false" outlineLevel="0" collapsed="false">
      <c r="A515" s="174" t="str">
        <f aca="true">CELL("Address",AttributeMap!$F$30)</f>
        <v>$AttributeMap.$F$30</v>
      </c>
      <c r="B515" s="174" t="str">
        <f aca="true">CELL("Address",'1.4'!$H$40)</f>
        <v>$'1.4'.$H$40</v>
      </c>
      <c r="C515" s="194"/>
    </row>
    <row r="516" customFormat="false" ht="13.5" hidden="false" customHeight="false" outlineLevel="0" collapsed="false">
      <c r="A516" s="174" t="str">
        <f aca="true">CELL("Address",AttributeMap!$C$31)</f>
        <v>$AttributeMap.$C$31</v>
      </c>
      <c r="B516" s="174" t="str">
        <f aca="true">CELL("Address",'1.4'!$H$50)</f>
        <v>$'1.4'.$H$50</v>
      </c>
      <c r="C516" s="194"/>
    </row>
    <row r="517" customFormat="false" ht="13.5" hidden="false" customHeight="false" outlineLevel="0" collapsed="false">
      <c r="A517" s="175" t="s">
        <v>322</v>
      </c>
      <c r="B517" s="174" t="str">
        <f aca="true">CELL("Address",'1.4'!$C$30)</f>
        <v>$'1.4'.$C$30</v>
      </c>
      <c r="C517" s="195"/>
    </row>
    <row r="518" customFormat="false" ht="13.5" hidden="false" customHeight="false" outlineLevel="0" collapsed="false">
      <c r="A518" s="174" t="str">
        <f aca="true">CELL("Address",AttributeMap!$D$31)</f>
        <v>$AttributeMap.$D$31</v>
      </c>
      <c r="B518" s="174" t="str">
        <f aca="true">CELL("Address",'1.4'!$H$60)</f>
        <v>$'1.4'.$H$60</v>
      </c>
      <c r="C518" s="194"/>
    </row>
    <row r="519" customFormat="false" ht="13.5" hidden="false" customHeight="false" outlineLevel="0" collapsed="false">
      <c r="A519" s="174" t="str">
        <f aca="true">CELL("Address",AttributeMap!$E$31)</f>
        <v>$AttributeMap.$E$31</v>
      </c>
      <c r="B519" s="174" t="str">
        <f aca="true">CELL("Address",'1.4'!$H$70)</f>
        <v>$'1.4'.$H$70</v>
      </c>
      <c r="C519" s="194"/>
    </row>
    <row r="520" customFormat="false" ht="13.5" hidden="false" customHeight="false" outlineLevel="0" collapsed="false">
      <c r="A520" s="174" t="str">
        <f aca="true">CELL("Address",AttributeMap!$F$31)</f>
        <v>$AttributeMap.$F$31</v>
      </c>
      <c r="B520" s="174" t="str">
        <f aca="true">CELL("Address",'1.4'!$H$80)</f>
        <v>$'1.4'.$H$80</v>
      </c>
      <c r="C520" s="194"/>
    </row>
    <row r="521" customFormat="false" ht="13.5" hidden="false" customHeight="false" outlineLevel="0" collapsed="false">
      <c r="A521" s="174" t="str">
        <f aca="true">CELL("Address",AttributeMap!$C$32)</f>
        <v>$AttributeMap.$C$32</v>
      </c>
      <c r="B521" s="174" t="str">
        <f aca="true">CELL("Address",'1.4'!$H$90)</f>
        <v>$'1.4'.$H$90</v>
      </c>
      <c r="C521" s="194"/>
    </row>
    <row r="522" customFormat="false" ht="13.5" hidden="false" customHeight="false" outlineLevel="0" collapsed="false">
      <c r="A522" s="174" t="str">
        <f aca="true">CELL("Address",$J$49)</f>
        <v>$J$49</v>
      </c>
      <c r="B522" s="174" t="str">
        <f aca="true">CELL("Address",'1.4'!$C$50)</f>
        <v>$'1.4'.$C$50</v>
      </c>
      <c r="C522" s="195"/>
    </row>
    <row r="523" customFormat="false" ht="13.5" hidden="false" customHeight="false" outlineLevel="0" collapsed="false">
      <c r="A523" s="174" t="str">
        <f aca="true">CELL("Address",$J$10)</f>
        <v>$J$10</v>
      </c>
      <c r="B523" s="174" t="str">
        <f aca="true">CELL("Address",'1.5'!$C$10)</f>
        <v>$'1.5'.$C$10</v>
      </c>
      <c r="C523" s="195"/>
    </row>
    <row r="524" customFormat="false" ht="12.75" hidden="false" customHeight="false" outlineLevel="0" collapsed="false">
      <c r="A524" s="175" t="s">
        <v>321</v>
      </c>
      <c r="B524" s="174" t="str">
        <f aca="true">CELL("Address",'1.5'!$J$10)</f>
        <v>$'1.5'.$J$10</v>
      </c>
      <c r="C524" s="204"/>
    </row>
    <row r="525" customFormat="false" ht="13.5" hidden="false" customHeight="false" outlineLevel="0" collapsed="false">
      <c r="A525" s="174" t="str">
        <f aca="true">CELL("Address",AttributeMap!$C$35)</f>
        <v>$AttributeMap.$C$35</v>
      </c>
      <c r="B525" s="174" t="str">
        <f aca="true">CELL("Address",'1.5'!$H$10)</f>
        <v>$'1.5'.$H$10</v>
      </c>
      <c r="C525" s="194"/>
    </row>
    <row r="526" customFormat="false" ht="13.5" hidden="false" customHeight="false" outlineLevel="0" collapsed="false">
      <c r="A526" s="174" t="str">
        <f aca="true">CELL("Address",AttributeMap!$D$35)</f>
        <v>$AttributeMap.$D$35</v>
      </c>
      <c r="B526" s="174" t="str">
        <f aca="true">CELL("Address",'1.5'!$H$20)</f>
        <v>$'1.5'.$H$20</v>
      </c>
      <c r="C526" s="194"/>
    </row>
    <row r="527" customFormat="false" ht="13.5" hidden="false" customHeight="false" outlineLevel="0" collapsed="false">
      <c r="A527" s="174" t="str">
        <f aca="true">CELL("Address",AttributeMap!$E$35)</f>
        <v>$AttributeMap.$E$35</v>
      </c>
      <c r="B527" s="174" t="str">
        <f aca="true">CELL("Address",'1.5'!$H$30)</f>
        <v>$'1.5'.$H$30</v>
      </c>
      <c r="C527" s="194"/>
    </row>
    <row r="528" customFormat="false" ht="13.5" hidden="false" customHeight="false" outlineLevel="0" collapsed="false">
      <c r="A528" s="174" t="str">
        <f aca="true">CELL("Address",AttributeMap!$F$35)</f>
        <v>$AttributeMap.$F$35</v>
      </c>
      <c r="B528" s="174" t="str">
        <f aca="true">CELL("Address",'1.5'!$H$40)</f>
        <v>$'1.5'.$H$40</v>
      </c>
      <c r="C528" s="194"/>
    </row>
    <row r="529" customFormat="false" ht="13.5" hidden="false" customHeight="false" outlineLevel="0" collapsed="false">
      <c r="A529" s="174" t="str">
        <f aca="true">CELL("Address",AttributeMap!$C$36)</f>
        <v>$AttributeMap.$C$36</v>
      </c>
      <c r="B529" s="174" t="str">
        <f aca="true">CELL("Address",'1.5'!$H$50)</f>
        <v>$'1.5'.$H$50</v>
      </c>
      <c r="C529" s="194"/>
    </row>
    <row r="530" customFormat="false" ht="13.5" hidden="false" customHeight="false" outlineLevel="0" collapsed="false">
      <c r="A530" s="174" t="str">
        <f aca="true">CELL("Address",AttributeMap!$D$36)</f>
        <v>$AttributeMap.$D$36</v>
      </c>
      <c r="B530" s="174" t="str">
        <f aca="true">CELL("Address",'1.5'!$H$60)</f>
        <v>$'1.5'.$H$60</v>
      </c>
      <c r="C530" s="194"/>
    </row>
    <row r="531" customFormat="false" ht="13.5" hidden="false" customHeight="false" outlineLevel="0" collapsed="false">
      <c r="A531" s="174" t="str">
        <f aca="true">CELL("Address",AttributeMap!$E$36)</f>
        <v>$AttributeMap.$E$36</v>
      </c>
      <c r="B531" s="174" t="str">
        <f aca="true">CELL("Address",'1.5'!$H$70)</f>
        <v>$'1.5'.$H$70</v>
      </c>
      <c r="C531" s="194"/>
    </row>
    <row r="532" customFormat="false" ht="12.75" hidden="false" customHeight="false" outlineLevel="0" collapsed="false">
      <c r="A532" s="174" t="str">
        <f aca="true">CELL("Address",'1.4'!$B$2)</f>
        <v>$'1.4'.$B$2</v>
      </c>
      <c r="B532" s="174" t="str">
        <f aca="true">CELL("Address",'1.5'!$G$28)</f>
        <v>$'1.5'.$G$28</v>
      </c>
      <c r="C532" s="199"/>
    </row>
    <row r="533" customFormat="false" ht="12.75" hidden="false" customHeight="false" outlineLevel="0" collapsed="false">
      <c r="A533" s="174" t="str">
        <f aca="true">CELL("Address",'1.5'!$B$12)</f>
        <v>$'1.5'.$B$12</v>
      </c>
      <c r="B533" s="174" t="str">
        <f aca="true">CELL("Address",'1.5'!$G$29)</f>
        <v>$'1.5'.$G$29</v>
      </c>
      <c r="C533" s="199"/>
    </row>
    <row r="534" customFormat="false" ht="12.75" hidden="false" customHeight="false" outlineLevel="0" collapsed="false">
      <c r="A534" s="174" t="str">
        <f aca="true">CELL("Address",'1.2'!$B$32)</f>
        <v>$'1.2'.$B$32</v>
      </c>
      <c r="B534" s="174" t="str">
        <f aca="true">CELL("Address",'1.5'!$G$58)</f>
        <v>$'1.5'.$G$58</v>
      </c>
      <c r="C534" s="199"/>
    </row>
    <row r="535" customFormat="false" ht="15.75" hidden="false" customHeight="false" outlineLevel="0" collapsed="false">
      <c r="A535" s="175" t="s">
        <v>326</v>
      </c>
      <c r="B535" s="174" t="str">
        <f aca="true">CELL("Address",'1.5'!$J$12)</f>
        <v>$'1.5'.$J$12</v>
      </c>
      <c r="C535" s="205"/>
    </row>
    <row r="536" customFormat="false" ht="15.75" hidden="false" customHeight="false" outlineLevel="0" collapsed="false">
      <c r="A536" s="175" t="s">
        <v>327</v>
      </c>
      <c r="B536" s="174" t="str">
        <f aca="true">CELL("Address",'1.5'!$J$22)</f>
        <v>$'1.5'.$J$22</v>
      </c>
      <c r="C536" s="205"/>
    </row>
    <row r="537" customFormat="false" ht="15.75" hidden="false" customHeight="false" outlineLevel="0" collapsed="false">
      <c r="A537" s="175" t="s">
        <v>328</v>
      </c>
      <c r="B537" s="174" t="str">
        <f aca="true">CELL("Address",'1.5'!$J$32)</f>
        <v>$'1.5'.$J$32</v>
      </c>
      <c r="C537" s="205"/>
    </row>
    <row r="538" customFormat="false" ht="15.75" hidden="false" customHeight="false" outlineLevel="0" collapsed="false">
      <c r="A538" s="175" t="s">
        <v>329</v>
      </c>
      <c r="B538" s="174" t="str">
        <f aca="true">CELL("Address",'1.5'!$J$42)</f>
        <v>$'1.5'.$J$42</v>
      </c>
      <c r="C538" s="205"/>
    </row>
    <row r="539" customFormat="false" ht="15.75" hidden="false" customHeight="false" outlineLevel="0" collapsed="false">
      <c r="A539" s="175" t="s">
        <v>330</v>
      </c>
      <c r="B539" s="174" t="str">
        <f aca="true">CELL("Address",'1.5'!$J$53)</f>
        <v>$'1.5'.$J$53</v>
      </c>
      <c r="C539" s="205"/>
    </row>
    <row r="540" customFormat="false" ht="13.5" hidden="false" customHeight="false" outlineLevel="0" collapsed="false">
      <c r="A540" s="174" t="str">
        <f aca="true">CELL("Address",AttributeMap!$F$36)</f>
        <v>$AttributeMap.$F$36</v>
      </c>
      <c r="B540" s="174" t="str">
        <f aca="true">CELL("Address",'1.5'!$H$80)</f>
        <v>$'1.5'.$H$80</v>
      </c>
      <c r="C540" s="194"/>
    </row>
    <row r="541" customFormat="false" ht="13.5" hidden="false" customHeight="false" outlineLevel="0" collapsed="false">
      <c r="A541" s="174" t="str">
        <f aca="true">CELL("Address",AttributeMap!$C$37)</f>
        <v>$AttributeMap.$C$37</v>
      </c>
      <c r="B541" s="174" t="str">
        <f aca="true">CELL("Address",'1.5'!$H$90)</f>
        <v>$'1.5'.$H$90</v>
      </c>
      <c r="C541" s="194"/>
    </row>
    <row r="542" customFormat="false" ht="13.5" hidden="false" customHeight="false" outlineLevel="0" collapsed="false">
      <c r="A542" s="174" t="str">
        <f aca="true">CELL("Address",AttributeMap!$D$37)</f>
        <v>$AttributeMap.$D$37</v>
      </c>
      <c r="B542" s="174" t="str">
        <f aca="true">CELL("Address",'1.5'!$H$100)</f>
        <v>$'1.5'.$H$100</v>
      </c>
      <c r="C542" s="194"/>
    </row>
    <row r="543" customFormat="false" ht="13.5" hidden="false" customHeight="false" outlineLevel="0" collapsed="false">
      <c r="A543" s="174" t="str">
        <f aca="true">CELL("Address",$J$70)</f>
        <v>$J$70</v>
      </c>
      <c r="B543" s="174" t="str">
        <f aca="true">CELL("Address",'1.5'!$C$70)</f>
        <v>$'1.5'.$C$70</v>
      </c>
      <c r="C543" s="195"/>
    </row>
    <row r="544" customFormat="false" ht="12.75" hidden="false" customHeight="false" outlineLevel="0" collapsed="false">
      <c r="A544" s="174" t="str">
        <f aca="true">CELL("Address",'1.4'!$B$72)</f>
        <v>$'1.4'.$B$72</v>
      </c>
      <c r="B544" s="174" t="str">
        <f aca="true">CELL("Address",'1.5'!$G$88)</f>
        <v>$'1.5'.$G$88</v>
      </c>
      <c r="C544" s="199"/>
    </row>
    <row r="545" customFormat="false" ht="12.75" hidden="false" customHeight="false" outlineLevel="0" collapsed="false">
      <c r="A545" s="174" t="str">
        <f aca="true">CELL("Address",$B$72)</f>
        <v>$B$72</v>
      </c>
      <c r="B545" s="174" t="str">
        <f aca="true">CELL("Address",'1.5'!$G$89)</f>
        <v>$'1.5'.$G$89</v>
      </c>
      <c r="C545" s="199"/>
    </row>
    <row r="546" customFormat="false" ht="13.5" hidden="false" customHeight="false" outlineLevel="0" collapsed="false">
      <c r="A546" s="175" t="s">
        <v>332</v>
      </c>
      <c r="B546" s="174" t="str">
        <f aca="true">CELL("Address",'2.1'!$C$70)</f>
        <v>$'2.1'.$C$70</v>
      </c>
      <c r="C546" s="195"/>
    </row>
    <row r="547" customFormat="false" ht="13.5" hidden="false" customHeight="false" outlineLevel="0" collapsed="false">
      <c r="A547" s="174" t="str">
        <f aca="true">CELL("Address",AttributeMap!$J$15)</f>
        <v>$AttributeMap.$J$15</v>
      </c>
      <c r="B547" s="174" t="str">
        <f aca="true">CELL("Address",'2.1'!$H$30)</f>
        <v>$'2.1'.$H$30</v>
      </c>
      <c r="C547" s="194"/>
    </row>
    <row r="548" customFormat="false" ht="13.5" hidden="false" customHeight="false" outlineLevel="0" collapsed="false">
      <c r="A548" s="174" t="str">
        <f aca="true">CELL("Address",AttributeMap!$K$15)</f>
        <v>$AttributeMap.$K$15</v>
      </c>
      <c r="B548" s="174" t="str">
        <f aca="true">CELL("Address",'2.1'!$H$40)</f>
        <v>$'2.1'.$H$40</v>
      </c>
      <c r="C548" s="194"/>
    </row>
    <row r="549" customFormat="false" ht="13.5" hidden="false" customHeight="false" outlineLevel="0" collapsed="false">
      <c r="A549" s="174" t="str">
        <f aca="true">CELL("Address",AttributeMap!$H$15)</f>
        <v>$AttributeMap.$H$15</v>
      </c>
      <c r="B549" s="174" t="str">
        <f aca="true">CELL("Address",'2.1'!$H$10)</f>
        <v>$'2.1'.$H$10</v>
      </c>
      <c r="C549" s="194"/>
    </row>
    <row r="550" customFormat="false" ht="13.5" hidden="false" customHeight="false" outlineLevel="0" collapsed="false">
      <c r="A550" s="174" t="str">
        <f aca="true">CELL("Address",AttributeMap!$I$15)</f>
        <v>$AttributeMap.$I$15</v>
      </c>
      <c r="B550" s="174" t="str">
        <f aca="true">CELL("Address",'2.1'!$H$20)</f>
        <v>$'2.1'.$H$20</v>
      </c>
      <c r="C550" s="194"/>
    </row>
    <row r="551" customFormat="false" ht="13.5" hidden="false" customHeight="false" outlineLevel="0" collapsed="false">
      <c r="A551" s="174" t="str">
        <f aca="true">CELL("Address",AttributeMap!$H$17)</f>
        <v>$AttributeMap.$H$17</v>
      </c>
      <c r="B551" s="174" t="str">
        <f aca="true">CELL("Address",'2.1'!$H$90)</f>
        <v>$'2.1'.$H$90</v>
      </c>
      <c r="C551" s="194"/>
    </row>
    <row r="552" customFormat="false" ht="13.5" hidden="false" customHeight="false" outlineLevel="0" collapsed="false">
      <c r="A552" s="174" t="str">
        <f aca="true">CELL("Address",AttributeMap!$K$16)</f>
        <v>$AttributeMap.$K$16</v>
      </c>
      <c r="B552" s="174" t="str">
        <f aca="true">CELL("Address",'2.1'!$H$80)</f>
        <v>$'2.1'.$H$80</v>
      </c>
      <c r="C552" s="194"/>
    </row>
    <row r="553" customFormat="false" ht="13.5" hidden="false" customHeight="false" outlineLevel="0" collapsed="false">
      <c r="A553" s="174" t="str">
        <f aca="true">CELL("Address",AttributeMap!$J$16)</f>
        <v>$AttributeMap.$J$16</v>
      </c>
      <c r="B553" s="174" t="str">
        <f aca="true">CELL("Address",'2.1'!$H$70)</f>
        <v>$'2.1'.$H$70</v>
      </c>
      <c r="C553" s="194"/>
    </row>
    <row r="554" customFormat="false" ht="13.5" hidden="false" customHeight="false" outlineLevel="0" collapsed="false">
      <c r="A554" s="174" t="str">
        <f aca="true">CELL("Address",AttributeMap!$H$16)</f>
        <v>$AttributeMap.$H$16</v>
      </c>
      <c r="B554" s="174" t="str">
        <f aca="true">CELL("Address",'2.1'!$H$50)</f>
        <v>$'2.1'.$H$50</v>
      </c>
      <c r="C554" s="194"/>
    </row>
    <row r="555" customFormat="false" ht="13.5" hidden="false" customHeight="false" outlineLevel="0" collapsed="false">
      <c r="A555" s="174" t="str">
        <f aca="true">CELL("Address",AttributeMap!$I$16)</f>
        <v>$AttributeMap.$I$16</v>
      </c>
      <c r="B555" s="174" t="str">
        <f aca="true">CELL("Address",'2.1'!$H$60)</f>
        <v>$'2.1'.$H$60</v>
      </c>
      <c r="C555" s="194"/>
    </row>
    <row r="556" customFormat="false" ht="13.5" hidden="false" customHeight="false" outlineLevel="0" collapsed="false">
      <c r="A556" s="175" t="s">
        <v>333</v>
      </c>
      <c r="B556" s="174" t="str">
        <f aca="true">CELL("Address",'2.1'!$C$30)</f>
        <v>$'2.1'.$C$30</v>
      </c>
      <c r="C556" s="195"/>
    </row>
    <row r="557" customFormat="false" ht="13.5" hidden="false" customHeight="false" outlineLevel="0" collapsed="false">
      <c r="A557" s="175" t="s">
        <v>334</v>
      </c>
      <c r="B557" s="174" t="str">
        <f aca="true">CELL("Address",'2.1'!$C$40)</f>
        <v>$'2.1'.$C$40</v>
      </c>
      <c r="C557" s="195"/>
    </row>
    <row r="558" customFormat="false" ht="13.5" hidden="false" customHeight="false" outlineLevel="0" collapsed="false">
      <c r="A558" s="175" t="s">
        <v>335</v>
      </c>
      <c r="B558" s="174" t="str">
        <f aca="true">CELL("Address",'2.1'!$C$60)</f>
        <v>$'2.1'.$C$60</v>
      </c>
      <c r="C558" s="195"/>
    </row>
    <row r="559" customFormat="false" ht="13.5" hidden="false" customHeight="false" outlineLevel="0" collapsed="false">
      <c r="A559" s="175" t="s">
        <v>336</v>
      </c>
      <c r="B559" s="174" t="str">
        <f aca="true">CELL("Address",'2.1'!$C$50)</f>
        <v>$'2.1'.$C$50</v>
      </c>
      <c r="C559" s="195"/>
    </row>
    <row r="560" customFormat="false" ht="12.75" hidden="false" customHeight="false" outlineLevel="0" collapsed="false">
      <c r="A560" s="175" t="s">
        <v>337</v>
      </c>
      <c r="B560" s="174" t="str">
        <f aca="true">CELL("Address",'2.1'!$D$8)</f>
        <v>$'2.1'.$D$8</v>
      </c>
      <c r="C560" s="206"/>
    </row>
    <row r="561" customFormat="false" ht="13.5" hidden="false" customHeight="false" outlineLevel="0" collapsed="false">
      <c r="A561" s="174" t="str">
        <f aca="true">CELL("Address",AttributeMap!$H$20)</f>
        <v>$AttributeMap.$H$20</v>
      </c>
      <c r="B561" s="174" t="str">
        <f aca="true">CELL("Address",'2.2'!$H$10)</f>
        <v>$'2.2'.$H$10</v>
      </c>
      <c r="C561" s="194"/>
    </row>
    <row r="562" customFormat="false" ht="13.5" hidden="false" customHeight="false" outlineLevel="0" collapsed="false">
      <c r="A562" s="174" t="str">
        <f aca="true">CELL("Address",AttributeMap!$I$20)</f>
        <v>$AttributeMap.$I$20</v>
      </c>
      <c r="B562" s="174" t="str">
        <f aca="true">CELL("Address",'2.2'!$H$20)</f>
        <v>$'2.2'.$H$20</v>
      </c>
      <c r="C562" s="194"/>
    </row>
    <row r="563" customFormat="false" ht="13.5" hidden="false" customHeight="false" outlineLevel="0" collapsed="false">
      <c r="A563" s="174" t="str">
        <f aca="true">CELL("Address",AttributeMap!$J$21)</f>
        <v>$AttributeMap.$J$21</v>
      </c>
      <c r="B563" s="174" t="str">
        <f aca="true">CELL("Address",'2.2'!$H$70)</f>
        <v>$'2.2'.$H$70</v>
      </c>
      <c r="C563" s="194"/>
    </row>
    <row r="564" customFormat="false" ht="13.5" hidden="false" customHeight="false" outlineLevel="0" collapsed="false">
      <c r="A564" s="174" t="str">
        <f aca="true">CELL("Address",AttributeMap!$I$21)</f>
        <v>$AttributeMap.$I$21</v>
      </c>
      <c r="B564" s="174" t="str">
        <f aca="true">CELL("Address",'2.2'!$H$60)</f>
        <v>$'2.2'.$H$60</v>
      </c>
      <c r="C564" s="194"/>
    </row>
    <row r="565" customFormat="false" ht="13.5" hidden="false" customHeight="false" outlineLevel="0" collapsed="false">
      <c r="A565" s="174" t="str">
        <f aca="true">CELL("Address",AttributeMap!$H$21)</f>
        <v>$AttributeMap.$H$21</v>
      </c>
      <c r="B565" s="174" t="str">
        <f aca="true">CELL("Address",'2.2'!$H$50)</f>
        <v>$'2.2'.$H$50</v>
      </c>
      <c r="C565" s="194"/>
    </row>
    <row r="566" customFormat="false" ht="13.5" hidden="false" customHeight="false" outlineLevel="0" collapsed="false">
      <c r="A566" s="174" t="str">
        <f aca="true">CELL("Address",AttributeMap!$J$20)</f>
        <v>$AttributeMap.$J$20</v>
      </c>
      <c r="B566" s="174" t="str">
        <f aca="true">CELL("Address",'2.2'!$H$30)</f>
        <v>$'2.2'.$H$30</v>
      </c>
      <c r="C566" s="194"/>
    </row>
    <row r="567" customFormat="false" ht="13.5" hidden="false" customHeight="false" outlineLevel="0" collapsed="false">
      <c r="A567" s="174" t="str">
        <f aca="true">CELL("Address",AttributeMap!$K$20)</f>
        <v>$AttributeMap.$K$20</v>
      </c>
      <c r="B567" s="174" t="str">
        <f aca="true">CELL("Address",'2.2'!$H$40)</f>
        <v>$'2.2'.$H$40</v>
      </c>
      <c r="C567" s="194"/>
    </row>
    <row r="568" customFormat="false" ht="13.5" hidden="false" customHeight="false" outlineLevel="0" collapsed="false">
      <c r="A568" s="175" t="s">
        <v>338</v>
      </c>
      <c r="B568" s="174" t="str">
        <f aca="true">CELL("Address",'2.2'!$C$20)</f>
        <v>$'2.2'.$C$20</v>
      </c>
      <c r="C568" s="195"/>
    </row>
    <row r="569" customFormat="false" ht="13.5" hidden="false" customHeight="false" outlineLevel="0" collapsed="false">
      <c r="A569" s="175" t="s">
        <v>339</v>
      </c>
      <c r="B569" s="174" t="str">
        <f aca="true">CELL("Address",'2.2'!$C$30)</f>
        <v>$'2.2'.$C$30</v>
      </c>
      <c r="C569" s="195"/>
    </row>
    <row r="570" customFormat="false" ht="13.5" hidden="false" customHeight="false" outlineLevel="0" collapsed="false">
      <c r="A570" s="175" t="s">
        <v>336</v>
      </c>
      <c r="B570" s="174" t="str">
        <f aca="true">CELL("Address",'2.2'!$C$40)</f>
        <v>$'2.2'.$C$40</v>
      </c>
      <c r="C570" s="195"/>
    </row>
    <row r="571" customFormat="false" ht="13.5" hidden="false" customHeight="false" outlineLevel="0" collapsed="false">
      <c r="A571" s="175" t="s">
        <v>332</v>
      </c>
      <c r="B571" s="174" t="str">
        <f aca="true">CELL("Address",'2.2'!$C$50)</f>
        <v>$'2.2'.$C$50</v>
      </c>
      <c r="C571" s="195"/>
    </row>
    <row r="572" customFormat="false" ht="13.5" hidden="false" customHeight="false" outlineLevel="0" collapsed="false">
      <c r="A572" s="174" t="str">
        <f aca="true">CELL("Address",AttributeMap!$H$25)</f>
        <v>$AttributeMap.$H$25</v>
      </c>
      <c r="B572" s="174" t="str">
        <f aca="true">CELL("Address",'2.3'!$H$10)</f>
        <v>$'2.3'.$H$10</v>
      </c>
      <c r="C572" s="194"/>
    </row>
    <row r="573" customFormat="false" ht="13.5" hidden="false" customHeight="false" outlineLevel="0" collapsed="false">
      <c r="A573" s="174" t="str">
        <f aca="true">CELL("Address",AttributeMap!$I$25)</f>
        <v>$AttributeMap.$I$25</v>
      </c>
      <c r="B573" s="174" t="str">
        <f aca="true">CELL("Address",'2.3'!$H$20)</f>
        <v>$'2.3'.$H$20</v>
      </c>
      <c r="C573" s="194"/>
    </row>
    <row r="574" customFormat="false" ht="13.5" hidden="false" customHeight="false" outlineLevel="0" collapsed="false">
      <c r="A574" s="174" t="str">
        <f aca="true">CELL("Address",AttributeMap!$J$25)</f>
        <v>$AttributeMap.$J$25</v>
      </c>
      <c r="B574" s="174" t="str">
        <f aca="true">CELL("Address",'2.3'!$H$30)</f>
        <v>$'2.3'.$H$30</v>
      </c>
      <c r="C574" s="194"/>
    </row>
    <row r="575" customFormat="false" ht="13.5" hidden="false" customHeight="false" outlineLevel="0" collapsed="false">
      <c r="A575" s="174" t="str">
        <f aca="true">CELL("Address",AttributeMap!$K$25)</f>
        <v>$AttributeMap.$K$25</v>
      </c>
      <c r="B575" s="174" t="str">
        <f aca="true">CELL("Address",'2.3'!$H$40)</f>
        <v>$'2.3'.$H$40</v>
      </c>
      <c r="C575" s="194"/>
    </row>
    <row r="576" customFormat="false" ht="13.5" hidden="false" customHeight="false" outlineLevel="0" collapsed="false">
      <c r="A576" s="174" t="str">
        <f aca="true">CELL("Address",AttributeMap!$H$26)</f>
        <v>$AttributeMap.$H$26</v>
      </c>
      <c r="B576" s="174" t="str">
        <f aca="true">CELL("Address",'2.3'!$H$50)</f>
        <v>$'2.3'.$H$50</v>
      </c>
      <c r="C576" s="194"/>
    </row>
    <row r="577" customFormat="false" ht="13.5" hidden="false" customHeight="false" outlineLevel="0" collapsed="false">
      <c r="A577" s="174" t="str">
        <f aca="true">CELL("Address",AttributeMap!$I$26)</f>
        <v>$AttributeMap.$I$26</v>
      </c>
      <c r="B577" s="174" t="str">
        <f aca="true">CELL("Address",'2.3'!$H$60)</f>
        <v>$'2.3'.$H$60</v>
      </c>
      <c r="C577" s="194"/>
    </row>
    <row r="578" customFormat="false" ht="13.5" hidden="false" customHeight="false" outlineLevel="0" collapsed="false">
      <c r="A578" s="174" t="str">
        <f aca="true">CELL("Address",AttributeMap!$J$26)</f>
        <v>$AttributeMap.$J$26</v>
      </c>
      <c r="B578" s="174" t="str">
        <f aca="true">CELL("Address",'2.3'!$H$70)</f>
        <v>$'2.3'.$H$70</v>
      </c>
      <c r="C578" s="194"/>
    </row>
    <row r="579" customFormat="false" ht="13.5" hidden="false" customHeight="false" outlineLevel="0" collapsed="false">
      <c r="A579" s="175" t="s">
        <v>340</v>
      </c>
      <c r="B579" s="174" t="str">
        <f aca="true">CELL("Address",'2.3'!$C$20)</f>
        <v>$'2.3'.$C$20</v>
      </c>
      <c r="C579" s="195"/>
    </row>
    <row r="580" customFormat="false" ht="13.5" hidden="false" customHeight="false" outlineLevel="0" collapsed="false">
      <c r="A580" s="175" t="s">
        <v>341</v>
      </c>
      <c r="B580" s="174" t="str">
        <f aca="true">CELL("Address",'2.3'!$C$30)</f>
        <v>$'2.3'.$C$30</v>
      </c>
      <c r="C580" s="195"/>
    </row>
    <row r="581" customFormat="false" ht="13.5" hidden="false" customHeight="false" outlineLevel="0" collapsed="false">
      <c r="A581" s="175" t="s">
        <v>336</v>
      </c>
      <c r="B581" s="174" t="str">
        <f aca="true">CELL("Address",'2.3'!$C$40)</f>
        <v>$'2.3'.$C$40</v>
      </c>
      <c r="C581" s="195"/>
    </row>
    <row r="582" customFormat="false" ht="13.5" hidden="false" customHeight="false" outlineLevel="0" collapsed="false">
      <c r="A582" s="175" t="s">
        <v>332</v>
      </c>
      <c r="B582" s="174" t="str">
        <f aca="true">CELL("Address",'2.3'!$C$50)</f>
        <v>$'2.3'.$C$50</v>
      </c>
      <c r="C582" s="195"/>
    </row>
    <row r="583" customFormat="false" ht="13.5" hidden="false" customHeight="false" outlineLevel="0" collapsed="false">
      <c r="A583" s="174" t="str">
        <f aca="true">CELL("Address",AttributeMap!$H$30)</f>
        <v>$AttributeMap.$H$30</v>
      </c>
      <c r="B583" s="174" t="str">
        <f aca="true">CELL("Address",'2.4'!$H$10)</f>
        <v>$'2.4'.$H$10</v>
      </c>
      <c r="C583" s="194"/>
    </row>
    <row r="584" customFormat="false" ht="13.5" hidden="false" customHeight="false" outlineLevel="0" collapsed="false">
      <c r="A584" s="174" t="str">
        <f aca="true">CELL("Address",AttributeMap!$I$30)</f>
        <v>$AttributeMap.$I$30</v>
      </c>
      <c r="B584" s="174" t="str">
        <f aca="true">CELL("Address",'2.4'!$H$20)</f>
        <v>$'2.4'.$H$20</v>
      </c>
      <c r="C584" s="194"/>
    </row>
    <row r="585" customFormat="false" ht="13.5" hidden="false" customHeight="false" outlineLevel="0" collapsed="false">
      <c r="A585" s="174" t="str">
        <f aca="true">CELL("Address",AttributeMap!$J$30)</f>
        <v>$AttributeMap.$J$30</v>
      </c>
      <c r="B585" s="174" t="str">
        <f aca="true">CELL("Address",'2.4'!$H$30)</f>
        <v>$'2.4'.$H$30</v>
      </c>
      <c r="C585" s="194"/>
    </row>
    <row r="586" customFormat="false" ht="13.5" hidden="false" customHeight="false" outlineLevel="0" collapsed="false">
      <c r="A586" s="174" t="str">
        <f aca="true">CELL("Address",AttributeMap!$K$30)</f>
        <v>$AttributeMap.$K$30</v>
      </c>
      <c r="B586" s="174" t="str">
        <f aca="true">CELL("Address",'2.4'!$H$40)</f>
        <v>$'2.4'.$H$40</v>
      </c>
      <c r="C586" s="194"/>
    </row>
    <row r="587" customFormat="false" ht="13.5" hidden="false" customHeight="false" outlineLevel="0" collapsed="false">
      <c r="A587" s="174" t="str">
        <f aca="true">CELL("Address",AttributeMap!$H$31)</f>
        <v>$AttributeMap.$H$31</v>
      </c>
      <c r="B587" s="174" t="str">
        <f aca="true">CELL("Address",'2.4'!$H$50)</f>
        <v>$'2.4'.$H$50</v>
      </c>
      <c r="C587" s="194"/>
    </row>
    <row r="588" customFormat="false" ht="13.5" hidden="false" customHeight="false" outlineLevel="0" collapsed="false">
      <c r="A588" s="174" t="str">
        <f aca="true">CELL("Address",AttributeMap!$I$31)</f>
        <v>$AttributeMap.$I$31</v>
      </c>
      <c r="B588" s="174" t="str">
        <f aca="true">CELL("Address",'2.4'!$H$60)</f>
        <v>$'2.4'.$H$60</v>
      </c>
      <c r="C588" s="194"/>
    </row>
    <row r="589" customFormat="false" ht="13.5" hidden="false" customHeight="false" outlineLevel="0" collapsed="false">
      <c r="A589" s="174" t="str">
        <f aca="true">CELL("Address",AttributeMap!$J$31)</f>
        <v>$AttributeMap.$J$31</v>
      </c>
      <c r="B589" s="174" t="str">
        <f aca="true">CELL("Address",'2.4'!$H$70)</f>
        <v>$'2.4'.$H$70</v>
      </c>
      <c r="C589" s="194"/>
    </row>
    <row r="590" customFormat="false" ht="13.5" hidden="false" customHeight="false" outlineLevel="0" collapsed="false">
      <c r="A590" s="175" t="s">
        <v>342</v>
      </c>
      <c r="B590" s="174" t="str">
        <f aca="true">CELL("Address",'2.4'!$C$20)</f>
        <v>$'2.4'.$C$20</v>
      </c>
      <c r="C590" s="195"/>
    </row>
    <row r="591" customFormat="false" ht="13.5" hidden="false" customHeight="false" outlineLevel="0" collapsed="false">
      <c r="A591" s="175" t="s">
        <v>343</v>
      </c>
      <c r="B591" s="174" t="str">
        <f aca="true">CELL("Address",'2.4'!$C$30)</f>
        <v>$'2.4'.$C$30</v>
      </c>
      <c r="C591" s="195"/>
    </row>
    <row r="592" customFormat="false" ht="13.5" hidden="false" customHeight="false" outlineLevel="0" collapsed="false">
      <c r="A592" s="175" t="s">
        <v>336</v>
      </c>
      <c r="B592" s="174" t="str">
        <f aca="true">CELL("Address",'2.4'!$C$40)</f>
        <v>$'2.4'.$C$40</v>
      </c>
      <c r="C592" s="195"/>
    </row>
    <row r="593" customFormat="false" ht="13.5" hidden="false" customHeight="false" outlineLevel="0" collapsed="false">
      <c r="A593" s="175" t="s">
        <v>332</v>
      </c>
      <c r="B593" s="174" t="str">
        <f aca="true">CELL("Address",'2.4'!$C$50)</f>
        <v>$'2.4'.$C$50</v>
      </c>
      <c r="C593" s="195"/>
    </row>
    <row r="594" customFormat="false" ht="13.5" hidden="false" customHeight="false" outlineLevel="0" collapsed="false">
      <c r="A594" s="174" t="str">
        <f aca="true">CELL("Address",AttributeMap!$H$35)</f>
        <v>$AttributeMap.$H$35</v>
      </c>
      <c r="B594" s="174" t="str">
        <f aca="true">CELL("Address",'2.5'!$H$10)</f>
        <v>$'2.5'.$H$10</v>
      </c>
      <c r="C594" s="194"/>
    </row>
    <row r="595" customFormat="false" ht="13.5" hidden="false" customHeight="false" outlineLevel="0" collapsed="false">
      <c r="A595" s="174" t="str">
        <f aca="true">CELL("Address",AttributeMap!$I$35)</f>
        <v>$AttributeMap.$I$35</v>
      </c>
      <c r="B595" s="174" t="str">
        <f aca="true">CELL("Address",'2.5'!$H$20)</f>
        <v>$'2.5'.$H$20</v>
      </c>
      <c r="C595" s="194"/>
    </row>
    <row r="596" customFormat="false" ht="13.5" hidden="false" customHeight="false" outlineLevel="0" collapsed="false">
      <c r="A596" s="174" t="str">
        <f aca="true">CELL("Address",AttributeMap!$J$35)</f>
        <v>$AttributeMap.$J$35</v>
      </c>
      <c r="B596" s="174" t="str">
        <f aca="true">CELL("Address",'2.5'!$H$30)</f>
        <v>$'2.5'.$H$30</v>
      </c>
      <c r="C596" s="194"/>
    </row>
    <row r="597" customFormat="false" ht="13.5" hidden="false" customHeight="false" outlineLevel="0" collapsed="false">
      <c r="A597" s="174" t="str">
        <f aca="true">CELL("Address",AttributeMap!$K$35)</f>
        <v>$AttributeMap.$K$35</v>
      </c>
      <c r="B597" s="174" t="str">
        <f aca="true">CELL("Address",'2.5'!$H$40)</f>
        <v>$'2.5'.$H$40</v>
      </c>
      <c r="C597" s="194"/>
    </row>
    <row r="598" customFormat="false" ht="13.5" hidden="false" customHeight="false" outlineLevel="0" collapsed="false">
      <c r="A598" s="174" t="str">
        <f aca="true">CELL("Address",AttributeMap!$H$36)</f>
        <v>$AttributeMap.$H$36</v>
      </c>
      <c r="B598" s="174" t="str">
        <f aca="true">CELL("Address",'2.5'!$H$50)</f>
        <v>$'2.5'.$H$50</v>
      </c>
      <c r="C598" s="194"/>
    </row>
    <row r="599" customFormat="false" ht="13.5" hidden="false" customHeight="false" outlineLevel="0" collapsed="false">
      <c r="A599" s="174" t="str">
        <f aca="true">CELL("Address",AttributeMap!$I$36)</f>
        <v>$AttributeMap.$I$36</v>
      </c>
      <c r="B599" s="174" t="str">
        <f aca="true">CELL("Address",'2.5'!$H$60)</f>
        <v>$'2.5'.$H$60</v>
      </c>
      <c r="C599" s="194"/>
    </row>
    <row r="600" customFormat="false" ht="13.5" hidden="false" customHeight="false" outlineLevel="0" collapsed="false">
      <c r="A600" s="174" t="str">
        <f aca="true">CELL("Address",AttributeMap!$J$36)</f>
        <v>$AttributeMap.$J$36</v>
      </c>
      <c r="B600" s="174" t="str">
        <f aca="true">CELL("Address",'2.5'!$H$70)</f>
        <v>$'2.5'.$H$70</v>
      </c>
      <c r="C600" s="194"/>
    </row>
    <row r="601" customFormat="false" ht="13.5" hidden="false" customHeight="false" outlineLevel="0" collapsed="false">
      <c r="A601" s="175" t="s">
        <v>344</v>
      </c>
      <c r="B601" s="174" t="str">
        <f aca="true">CELL("Address",'2.5'!$C$20)</f>
        <v>$'2.5'.$C$20</v>
      </c>
      <c r="C601" s="195"/>
    </row>
    <row r="602" customFormat="false" ht="13.5" hidden="false" customHeight="false" outlineLevel="0" collapsed="false">
      <c r="A602" s="175" t="s">
        <v>345</v>
      </c>
      <c r="B602" s="174" t="str">
        <f aca="true">CELL("Address",'2.5'!$C$30)</f>
        <v>$'2.5'.$C$30</v>
      </c>
      <c r="C602" s="195"/>
    </row>
    <row r="603" customFormat="false" ht="13.5" hidden="false" customHeight="false" outlineLevel="0" collapsed="false">
      <c r="A603" s="175" t="s">
        <v>336</v>
      </c>
      <c r="B603" s="174" t="str">
        <f aca="true">CELL("Address",'2.5'!$C$40)</f>
        <v>$'2.5'.$C$40</v>
      </c>
      <c r="C603" s="195"/>
    </row>
    <row r="604" customFormat="false" ht="12.75" hidden="false" customHeight="false" outlineLevel="0" collapsed="false">
      <c r="A604" s="175" t="s">
        <v>337</v>
      </c>
      <c r="B604" s="174" t="str">
        <f aca="true">CELL("Address",'2.5'!$D$8)</f>
        <v>$'2.5'.$D$8</v>
      </c>
      <c r="C604" s="206"/>
    </row>
    <row r="605" customFormat="false" ht="13.5" hidden="false" customHeight="false" outlineLevel="0" collapsed="false">
      <c r="A605" s="175" t="s">
        <v>332</v>
      </c>
      <c r="B605" s="174" t="str">
        <f aca="true">CELL("Address",'2.5'!$C$50)</f>
        <v>$'2.5'.$C$50</v>
      </c>
      <c r="C605" s="195"/>
    </row>
    <row r="606" customFormat="false" ht="13.5" hidden="false" customHeight="false" outlineLevel="0" collapsed="false">
      <c r="A606" s="174" t="str">
        <f aca="true">CELL("Address",AttributeMap!$H$40)</f>
        <v>$AttributeMap.$H$40</v>
      </c>
      <c r="B606" s="174" t="str">
        <f aca="true">CELL("Address",'2.6'!$H$10)</f>
        <v>$'2.6'.$H$10</v>
      </c>
      <c r="C606" s="194"/>
    </row>
    <row r="607" customFormat="false" ht="13.5" hidden="false" customHeight="false" outlineLevel="0" collapsed="false">
      <c r="A607" s="174" t="str">
        <f aca="true">CELL("Address",AttributeMap!$I$40)</f>
        <v>$AttributeMap.$I$40</v>
      </c>
      <c r="B607" s="174" t="str">
        <f aca="true">CELL("Address",'2.6'!$H$20)</f>
        <v>$'2.6'.$H$20</v>
      </c>
      <c r="C607" s="194"/>
    </row>
    <row r="608" customFormat="false" ht="13.5" hidden="false" customHeight="false" outlineLevel="0" collapsed="false">
      <c r="A608" s="174" t="str">
        <f aca="true">CELL("Address",AttributeMap!$J$40)</f>
        <v>$AttributeMap.$J$40</v>
      </c>
      <c r="B608" s="174" t="str">
        <f aca="true">CELL("Address",'2.6'!$H$30)</f>
        <v>$'2.6'.$H$30</v>
      </c>
      <c r="C608" s="194"/>
    </row>
    <row r="609" customFormat="false" ht="13.5" hidden="false" customHeight="false" outlineLevel="0" collapsed="false">
      <c r="A609" s="174" t="str">
        <f aca="true">CELL("Address",AttributeMap!$J$41)</f>
        <v>$AttributeMap.$J$41</v>
      </c>
      <c r="B609" s="174" t="str">
        <f aca="true">CELL("Address",'2.6'!$H$70)</f>
        <v>$'2.6'.$H$70</v>
      </c>
      <c r="C609" s="194"/>
    </row>
    <row r="610" customFormat="false" ht="13.5" hidden="false" customHeight="false" outlineLevel="0" collapsed="false">
      <c r="A610" s="174" t="str">
        <f aca="true">CELL("Address",AttributeMap!$K$41)</f>
        <v>$AttributeMap.$K$41</v>
      </c>
      <c r="B610" s="174" t="str">
        <f aca="true">CELL("Address",'2.6'!$H$80)</f>
        <v>$'2.6'.$H$80</v>
      </c>
      <c r="C610" s="194"/>
    </row>
    <row r="611" customFormat="false" ht="13.5" hidden="false" customHeight="false" outlineLevel="0" collapsed="false">
      <c r="A611" s="174" t="str">
        <f aca="true">CELL("Address",AttributeMap!$H$42)</f>
        <v>$AttributeMap.$H$42</v>
      </c>
      <c r="B611" s="174" t="str">
        <f aca="true">CELL("Address",'2.6'!$H$90)</f>
        <v>$'2.6'.$H$90</v>
      </c>
      <c r="C611" s="194"/>
    </row>
    <row r="612" customFormat="false" ht="13.5" hidden="false" customHeight="false" outlineLevel="0" collapsed="false">
      <c r="A612" s="174" t="str">
        <f aca="true">CELL("Address",AttributeMap!$I$41)</f>
        <v>$AttributeMap.$I$41</v>
      </c>
      <c r="B612" s="174" t="str">
        <f aca="true">CELL("Address",'2.6'!$H$60)</f>
        <v>$'2.6'.$H$60</v>
      </c>
      <c r="C612" s="194"/>
    </row>
    <row r="613" customFormat="false" ht="13.5" hidden="false" customHeight="false" outlineLevel="0" collapsed="false">
      <c r="A613" s="174" t="str">
        <f aca="true">CELL("Address",AttributeMap!$H$41)</f>
        <v>$AttributeMap.$H$41</v>
      </c>
      <c r="B613" s="174" t="str">
        <f aca="true">CELL("Address",'2.6'!$H$50)</f>
        <v>$'2.6'.$H$50</v>
      </c>
      <c r="C613" s="194"/>
    </row>
    <row r="614" customFormat="false" ht="13.5" hidden="false" customHeight="false" outlineLevel="0" collapsed="false">
      <c r="A614" s="174" t="str">
        <f aca="true">CELL("Address",AttributeMap!$K$40)</f>
        <v>$AttributeMap.$K$40</v>
      </c>
      <c r="B614" s="174" t="str">
        <f aca="true">CELL("Address",'2.6'!$H$40)</f>
        <v>$'2.6'.$H$40</v>
      </c>
      <c r="C614" s="194"/>
    </row>
    <row r="615" customFormat="false" ht="13.5" hidden="false" customHeight="false" outlineLevel="0" collapsed="false">
      <c r="A615" s="175" t="s">
        <v>347</v>
      </c>
      <c r="B615" s="174" t="str">
        <f aca="true">CELL("Address",'2.6'!$C$20)</f>
        <v>$'2.6'.$C$20</v>
      </c>
      <c r="C615" s="195"/>
    </row>
    <row r="616" customFormat="false" ht="13.5" hidden="false" customHeight="false" outlineLevel="0" collapsed="false">
      <c r="A616" s="175" t="s">
        <v>348</v>
      </c>
      <c r="B616" s="174" t="str">
        <f aca="true">CELL("Address",'2.6'!$C$30)</f>
        <v>$'2.6'.$C$30</v>
      </c>
      <c r="C616" s="195"/>
    </row>
    <row r="617" customFormat="false" ht="13.5" hidden="false" customHeight="false" outlineLevel="0" collapsed="false">
      <c r="A617" s="175" t="s">
        <v>336</v>
      </c>
      <c r="B617" s="174" t="str">
        <f aca="true">CELL("Address",'2.6'!$C$50)</f>
        <v>$'2.6'.$C$50</v>
      </c>
      <c r="C617" s="195"/>
    </row>
    <row r="618" customFormat="false" ht="13.5" hidden="false" customHeight="false" outlineLevel="0" collapsed="false">
      <c r="A618" s="175" t="s">
        <v>336</v>
      </c>
      <c r="B618" s="174" t="str">
        <f aca="true">CELL("Address",'2.6'!$C$40)</f>
        <v>$'2.6'.$C$40</v>
      </c>
      <c r="C618" s="195"/>
    </row>
    <row r="619" customFormat="false" ht="13.5" hidden="false" customHeight="false" outlineLevel="0" collapsed="false">
      <c r="A619" s="175" t="s">
        <v>332</v>
      </c>
      <c r="B619" s="174" t="str">
        <f aca="true">CELL("Address",'2.6'!$C$60)</f>
        <v>$'2.6'.$C$60</v>
      </c>
      <c r="C619" s="195"/>
    </row>
    <row r="620" customFormat="false" ht="13.5" hidden="false" customHeight="false" outlineLevel="0" collapsed="false">
      <c r="A620" s="174" t="str">
        <f aca="true">CELL("Address",AttributeMap!$H$45)</f>
        <v>$AttributeMap.$H$45</v>
      </c>
      <c r="B620" s="174" t="str">
        <f aca="true">CELL("Address",'2.7'!$H$10)</f>
        <v>$'2.7'.$H$10</v>
      </c>
      <c r="C620" s="194"/>
    </row>
    <row r="621" customFormat="false" ht="13.5" hidden="false" customHeight="false" outlineLevel="0" collapsed="false">
      <c r="A621" s="174" t="str">
        <f aca="true">CELL("Address",AttributeMap!$I$45)</f>
        <v>$AttributeMap.$I$45</v>
      </c>
      <c r="B621" s="174" t="str">
        <f aca="true">CELL("Address",'2.7'!$H$20)</f>
        <v>$'2.7'.$H$20</v>
      </c>
      <c r="C621" s="194"/>
    </row>
    <row r="622" customFormat="false" ht="13.5" hidden="false" customHeight="false" outlineLevel="0" collapsed="false">
      <c r="A622" s="174" t="str">
        <f aca="true">CELL("Address",AttributeMap!$J$45)</f>
        <v>$AttributeMap.$J$45</v>
      </c>
      <c r="B622" s="174" t="str">
        <f aca="true">CELL("Address",'2.7'!$H$30)</f>
        <v>$'2.7'.$H$30</v>
      </c>
      <c r="C622" s="194"/>
    </row>
    <row r="623" customFormat="false" ht="13.5" hidden="false" customHeight="false" outlineLevel="0" collapsed="false">
      <c r="A623" s="174" t="str">
        <f aca="true">CELL("Address",AttributeMap!$K$45)</f>
        <v>$AttributeMap.$K$45</v>
      </c>
      <c r="B623" s="174" t="str">
        <f aca="true">CELL("Address",'2.7'!$H$40)</f>
        <v>$'2.7'.$H$40</v>
      </c>
      <c r="C623" s="194"/>
    </row>
    <row r="624" customFormat="false" ht="13.5" hidden="false" customHeight="false" outlineLevel="0" collapsed="false">
      <c r="A624" s="174" t="str">
        <f aca="true">CELL("Address",AttributeMap!$H$46)</f>
        <v>$AttributeMap.$H$46</v>
      </c>
      <c r="B624" s="174" t="str">
        <f aca="true">CELL("Address",'2.7'!$H$50)</f>
        <v>$'2.7'.$H$50</v>
      </c>
      <c r="C624" s="194"/>
    </row>
    <row r="625" customFormat="false" ht="13.5" hidden="false" customHeight="false" outlineLevel="0" collapsed="false">
      <c r="A625" s="174" t="str">
        <f aca="true">CELL("Address",AttributeMap!$I$46)</f>
        <v>$AttributeMap.$I$46</v>
      </c>
      <c r="B625" s="174" t="str">
        <f aca="true">CELL("Address",'2.7'!$H$60)</f>
        <v>$'2.7'.$H$60</v>
      </c>
      <c r="C625" s="194"/>
    </row>
    <row r="626" customFormat="false" ht="13.5" hidden="false" customHeight="false" outlineLevel="0" collapsed="false">
      <c r="A626" s="174" t="str">
        <f aca="true">CELL("Address",AttributeMap!$J$46)</f>
        <v>$AttributeMap.$J$46</v>
      </c>
      <c r="B626" s="174" t="str">
        <f aca="true">CELL("Address",'2.7'!$H$70)</f>
        <v>$'2.7'.$H$70</v>
      </c>
      <c r="C626" s="194"/>
    </row>
    <row r="627" customFormat="false" ht="13.5" hidden="false" customHeight="false" outlineLevel="0" collapsed="false">
      <c r="A627" s="174" t="str">
        <f aca="true">CELL("Address",AttributeMap!$K$46)</f>
        <v>$AttributeMap.$K$46</v>
      </c>
      <c r="B627" s="174" t="str">
        <f aca="true">CELL("Address",'2.7'!$H$80)</f>
        <v>$'2.7'.$H$80</v>
      </c>
      <c r="C627" s="194"/>
    </row>
    <row r="628" customFormat="false" ht="13.5" hidden="false" customHeight="false" outlineLevel="0" collapsed="false">
      <c r="A628" s="175" t="s">
        <v>349</v>
      </c>
      <c r="B628" s="174" t="str">
        <f aca="true">CELL("Address",'2.7'!$C$40)</f>
        <v>$'2.7'.$C$40</v>
      </c>
      <c r="C628" s="195"/>
    </row>
    <row r="629" customFormat="false" ht="13.5" hidden="false" customHeight="false" outlineLevel="0" collapsed="false">
      <c r="A629" s="175" t="s">
        <v>350</v>
      </c>
      <c r="B629" s="174" t="str">
        <f aca="true">CELL("Address",'2.7'!$C$20)</f>
        <v>$'2.7'.$C$20</v>
      </c>
      <c r="C629" s="195"/>
    </row>
    <row r="630" customFormat="false" ht="13.5" hidden="false" customHeight="false" outlineLevel="0" collapsed="false">
      <c r="A630" s="175" t="s">
        <v>351</v>
      </c>
      <c r="B630" s="174" t="str">
        <f aca="true">CELL("Address",'2.7'!$C$30)</f>
        <v>$'2.7'.$C$30</v>
      </c>
      <c r="C630" s="195"/>
    </row>
    <row r="631" customFormat="false" ht="13.5" hidden="false" customHeight="false" outlineLevel="0" collapsed="false">
      <c r="A631" s="175" t="s">
        <v>352</v>
      </c>
      <c r="B631" s="174" t="str">
        <f aca="true">CELL("Address",'2.7'!$C$60)</f>
        <v>$'2.7'.$C$60</v>
      </c>
      <c r="C631" s="195"/>
    </row>
    <row r="632" customFormat="false" ht="13.5" hidden="false" customHeight="false" outlineLevel="0" collapsed="false">
      <c r="A632" s="175" t="s">
        <v>353</v>
      </c>
      <c r="B632" s="174" t="str">
        <f aca="true">CELL("Address",'2.7'!$C$70)</f>
        <v>$'2.7'.$C$70</v>
      </c>
      <c r="C632" s="195"/>
    </row>
    <row r="633" customFormat="false" ht="13.5" hidden="false" customHeight="false" outlineLevel="0" collapsed="false">
      <c r="A633" s="174" t="str">
        <f aca="true">CELL("Address",AttributeMap!H50)</f>
        <v>$AttributeMap.$H$50</v>
      </c>
      <c r="B633" s="174" t="str">
        <f aca="true">CELL("Address",'2.8'!$H$10)</f>
        <v>$'2.8'.$H$10</v>
      </c>
      <c r="C633" s="194"/>
    </row>
    <row r="634" customFormat="false" ht="13.5" hidden="false" customHeight="false" outlineLevel="0" collapsed="false">
      <c r="A634" s="174" t="str">
        <f aca="true">CELL("Address",AttributeMap!I50)</f>
        <v>$AttributeMap.$I$50</v>
      </c>
      <c r="B634" s="174" t="str">
        <f aca="true">CELL("Address",'2.8'!$H$20)</f>
        <v>$'2.8'.$H$20</v>
      </c>
      <c r="C634" s="194"/>
    </row>
    <row r="635" customFormat="false" ht="13.5" hidden="false" customHeight="false" outlineLevel="0" collapsed="false">
      <c r="A635" s="174" t="str">
        <f aca="true">CELL("Address",AttributeMap!J50)</f>
        <v>$AttributeMap.$J$50</v>
      </c>
      <c r="B635" s="174" t="str">
        <f aca="true">CELL("Address",'2.8'!$H$30)</f>
        <v>$'2.8'.$H$30</v>
      </c>
      <c r="C635" s="194"/>
    </row>
    <row r="636" customFormat="false" ht="13.5" hidden="false" customHeight="false" outlineLevel="0" collapsed="false">
      <c r="A636" s="174" t="str">
        <f aca="true">CELL("Address",AttributeMap!K50)</f>
        <v>$AttributeMap.$K$50</v>
      </c>
      <c r="B636" s="174" t="str">
        <f aca="true">CELL("Address",'2.8'!$H$40)</f>
        <v>$'2.8'.$H$40</v>
      </c>
      <c r="C636" s="194"/>
    </row>
    <row r="637" customFormat="false" ht="13.5" hidden="false" customHeight="false" outlineLevel="0" collapsed="false">
      <c r="A637" s="174" t="str">
        <f aca="true">CELL("Address",AttributeMap!H51)</f>
        <v>$AttributeMap.$H$51</v>
      </c>
      <c r="B637" s="174" t="str">
        <f aca="true">CELL("Address",'2.8'!$H$50)</f>
        <v>$'2.8'.$H$50</v>
      </c>
      <c r="C637" s="194"/>
    </row>
    <row r="638" customFormat="false" ht="13.5" hidden="false" customHeight="false" outlineLevel="0" collapsed="false">
      <c r="A638" s="175" t="s">
        <v>354</v>
      </c>
      <c r="B638" s="174" t="str">
        <f aca="true">CELL("Address",'2.8'!$C$40)</f>
        <v>$'2.8'.$C$40</v>
      </c>
      <c r="C638" s="195"/>
    </row>
    <row r="639" customFormat="false" ht="13.5" hidden="false" customHeight="false" outlineLevel="0" collapsed="false">
      <c r="A639" s="175" t="s">
        <v>355</v>
      </c>
      <c r="B639" s="174" t="str">
        <f aca="true">CELL("Address",'2.8'!$C$20)</f>
        <v>$'2.8'.$C$20</v>
      </c>
      <c r="C639" s="195"/>
    </row>
    <row r="640" customFormat="false" ht="13.5" hidden="false" customHeight="false" outlineLevel="0" collapsed="false">
      <c r="A640" s="175" t="s">
        <v>356</v>
      </c>
      <c r="B640" s="174" t="str">
        <f aca="true">CELL("Address",'2.8'!$C$30)</f>
        <v>$'2.8'.$C$30</v>
      </c>
      <c r="C640" s="195"/>
    </row>
    <row r="641" customFormat="false" ht="13.5" hidden="false" customHeight="false" outlineLevel="0" collapsed="false">
      <c r="A641" s="174" t="str">
        <f aca="true">CELL("Address",AttributeMap!$O$15)</f>
        <v>$AttributeMap.$O$15</v>
      </c>
      <c r="B641" s="174" t="str">
        <f aca="true">CELL("Address",'3.1'!$Q$30)</f>
        <v>$'3.1'.$Q$30</v>
      </c>
      <c r="C641" s="194"/>
    </row>
    <row r="642" customFormat="false" ht="12.75" hidden="false" customHeight="false" outlineLevel="0" collapsed="false">
      <c r="A642" s="174" t="str">
        <f aca="true">CELL("Address",$B$12)</f>
        <v>$B$12</v>
      </c>
      <c r="B642" s="174" t="str">
        <f aca="true">CELL("Address",'3.1'!$P$28)</f>
        <v>$'3.1'.$P$28</v>
      </c>
      <c r="C642" s="199"/>
    </row>
    <row r="643" customFormat="false" ht="13.5" hidden="false" customHeight="false" outlineLevel="0" collapsed="false">
      <c r="A643" s="174" t="str">
        <f aca="true">CELL("Address",AttributeMap!$P$15)</f>
        <v>$AttributeMap.$P$15</v>
      </c>
      <c r="B643" s="174" t="str">
        <f aca="true">CELL("Address",'3.1'!$Q$40)</f>
        <v>$'3.1'.$Q$40</v>
      </c>
      <c r="C643" s="194"/>
    </row>
    <row r="644" customFormat="false" ht="15.75" hidden="false" customHeight="false" outlineLevel="0" collapsed="false">
      <c r="A644" s="175" t="s">
        <v>361</v>
      </c>
      <c r="B644" s="174" t="str">
        <f aca="true">CELL("Address",'3.1'!$J$53)</f>
        <v>$'3.1'.$J$53</v>
      </c>
      <c r="C644" s="207"/>
    </row>
    <row r="645" customFormat="false" ht="15.75" hidden="false" customHeight="false" outlineLevel="0" collapsed="false">
      <c r="A645" s="175" t="s">
        <v>362</v>
      </c>
      <c r="B645" s="174" t="str">
        <f aca="true">CELL("Address",'3.1'!$J$33)</f>
        <v>$'3.1'.$J$33</v>
      </c>
      <c r="C645" s="207"/>
    </row>
    <row r="646" customFormat="false" ht="15.75" hidden="false" customHeight="false" outlineLevel="0" collapsed="false">
      <c r="A646" s="175" t="s">
        <v>363</v>
      </c>
      <c r="B646" s="174" t="str">
        <f aca="true">CELL("Address",'3.1'!$J$23)</f>
        <v>$'3.1'.$J$23</v>
      </c>
      <c r="C646" s="207"/>
    </row>
    <row r="647" customFormat="false" ht="13.5" hidden="false" customHeight="false" outlineLevel="0" collapsed="false">
      <c r="A647" s="174" t="str">
        <f aca="true">CELL("Address",$J$30)</f>
        <v>$J$30</v>
      </c>
      <c r="B647" s="174" t="str">
        <f aca="true">CELL("Address",'3.1'!$C$30)</f>
        <v>$'3.1'.$C$30</v>
      </c>
      <c r="C647" s="195"/>
    </row>
    <row r="648" customFormat="false" ht="15.75" hidden="false" customHeight="false" outlineLevel="0" collapsed="false">
      <c r="A648" s="175" t="s">
        <v>364</v>
      </c>
      <c r="B648" s="174" t="str">
        <f aca="true">CELL("Address",'3.1'!$J$83)</f>
        <v>$'3.1'.$J$83</v>
      </c>
      <c r="C648" s="207"/>
    </row>
    <row r="649" customFormat="false" ht="13.5" hidden="false" customHeight="false" outlineLevel="0" collapsed="false">
      <c r="A649" s="175" t="s">
        <v>365</v>
      </c>
      <c r="B649" s="174" t="str">
        <f aca="true">CELL("Address",'3.1'!$C$10)</f>
        <v>$'3.1'.$C$10</v>
      </c>
      <c r="C649" s="195"/>
    </row>
    <row r="650" customFormat="false" ht="12.75" hidden="false" customHeight="false" outlineLevel="0" collapsed="false">
      <c r="A650" s="175" t="s">
        <v>366</v>
      </c>
      <c r="B650" s="174" t="str">
        <f aca="true">CELL("Address",'3.1'!$J$10)</f>
        <v>$'3.1'.$J$10</v>
      </c>
      <c r="C650" s="197"/>
    </row>
    <row r="651" customFormat="false" ht="13.5" hidden="false" customHeight="false" outlineLevel="0" collapsed="false">
      <c r="A651" s="175" t="s">
        <v>367</v>
      </c>
      <c r="B651" s="174" t="str">
        <f aca="true">CELL("Address",'3.1'!$C$50)</f>
        <v>$'3.1'.$C$50</v>
      </c>
      <c r="C651" s="195"/>
    </row>
    <row r="652" customFormat="false" ht="13.5" hidden="false" customHeight="false" outlineLevel="0" collapsed="false">
      <c r="A652" s="174" t="str">
        <f aca="true">CELL("Address",AttributeMap!$M$16)</f>
        <v>$AttributeMap.$M$16</v>
      </c>
      <c r="B652" s="174" t="str">
        <f aca="true">CELL("Address",'3.1'!$Q$50)</f>
        <v>$'3.1'.$Q$50</v>
      </c>
      <c r="C652" s="194"/>
    </row>
    <row r="653" customFormat="false" ht="12.75" hidden="false" customHeight="false" outlineLevel="0" collapsed="false">
      <c r="A653" s="174" t="str">
        <f aca="true">CELL("Address",$B$22)</f>
        <v>$B$22</v>
      </c>
      <c r="B653" s="174" t="str">
        <f aca="true">CELL("Address",'3.1'!$P$48)</f>
        <v>$'3.1'.$P$48</v>
      </c>
      <c r="C653" s="199"/>
    </row>
    <row r="654" customFormat="false" ht="15.75" hidden="false" customHeight="false" outlineLevel="0" collapsed="false">
      <c r="A654" s="175" t="s">
        <v>368</v>
      </c>
      <c r="B654" s="174" t="str">
        <f aca="true">CELL("Address",'3.1'!$J$43)</f>
        <v>$'3.1'.$J$43</v>
      </c>
      <c r="C654" s="207"/>
    </row>
    <row r="655" customFormat="false" ht="15.75" hidden="false" customHeight="false" outlineLevel="0" collapsed="false">
      <c r="A655" s="175" t="s">
        <v>207</v>
      </c>
      <c r="B655" s="174" t="str">
        <f aca="true">CELL("Address",'3.1'!$J$48)</f>
        <v>$'3.1'.$J$48</v>
      </c>
      <c r="C655" s="207"/>
    </row>
    <row r="656" customFormat="false" ht="13.5" hidden="false" customHeight="false" outlineLevel="0" collapsed="false">
      <c r="A656" s="174" t="str">
        <f aca="true">CELL("Address",AttributeMap!$M$17)</f>
        <v>$AttributeMap.$M$17</v>
      </c>
      <c r="B656" s="174" t="str">
        <f aca="true">CELL("Address",'3.1'!$Q$90)</f>
        <v>$'3.1'.$Q$90</v>
      </c>
      <c r="C656" s="194"/>
    </row>
    <row r="657" customFormat="false" ht="15.75" hidden="false" customHeight="false" outlineLevel="0" collapsed="false">
      <c r="A657" s="175" t="s">
        <v>369</v>
      </c>
      <c r="B657" s="174" t="str">
        <f aca="true">CELL("Address",'3.1'!$J$82)</f>
        <v>$'3.1'.$J$82</v>
      </c>
      <c r="C657" s="207"/>
    </row>
    <row r="658" customFormat="false" ht="15.75" hidden="false" customHeight="false" outlineLevel="0" collapsed="false">
      <c r="A658" s="175" t="s">
        <v>207</v>
      </c>
      <c r="B658" s="174" t="str">
        <f aca="true">CELL("Address",'3.1'!$J$91)</f>
        <v>$'3.1'.$J$91</v>
      </c>
      <c r="C658" s="207"/>
    </row>
    <row r="659" customFormat="false" ht="13.5" hidden="false" customHeight="false" outlineLevel="0" collapsed="false">
      <c r="A659" s="174" t="str">
        <f aca="true">CELL("Address",AttributeMap!$M$15)</f>
        <v>$AttributeMap.$M$15</v>
      </c>
      <c r="B659" s="174" t="str">
        <f aca="true">CELL("Address",'3.1'!$H$10)</f>
        <v>$'3.1'.$H$10</v>
      </c>
      <c r="C659" s="194"/>
    </row>
    <row r="660" customFormat="false" ht="13.5" hidden="false" customHeight="false" outlineLevel="0" collapsed="false">
      <c r="A660" s="174" t="str">
        <f aca="true">CELL("Address",AttributeMap!$N$15)</f>
        <v>$AttributeMap.$N$15</v>
      </c>
      <c r="B660" s="174" t="str">
        <f aca="true">CELL("Address",'3.1'!$H$20)</f>
        <v>$'3.1'.$H$20</v>
      </c>
      <c r="C660" s="194"/>
    </row>
    <row r="661" customFormat="false" ht="13.5" hidden="false" customHeight="false" outlineLevel="0" collapsed="false">
      <c r="A661" s="174" t="str">
        <f aca="true">CELL("Address",AttributeMap!$O$15)</f>
        <v>$AttributeMap.$O$15</v>
      </c>
      <c r="B661" s="174" t="str">
        <f aca="true">CELL("Address",'3.1'!$H$30)</f>
        <v>$'3.1'.$H$30</v>
      </c>
      <c r="C661" s="194"/>
    </row>
    <row r="662" customFormat="false" ht="13.5" hidden="false" customHeight="false" outlineLevel="0" collapsed="false">
      <c r="A662" s="174" t="str">
        <f aca="true">CELL("Address",AttributeMap!$P$15)</f>
        <v>$AttributeMap.$P$15</v>
      </c>
      <c r="B662" s="174" t="str">
        <f aca="true">CELL("Address",'3.1'!$H$40)</f>
        <v>$'3.1'.$H$40</v>
      </c>
      <c r="C662" s="194"/>
    </row>
    <row r="663" customFormat="false" ht="13.5" hidden="false" customHeight="false" outlineLevel="0" collapsed="false">
      <c r="A663" s="174" t="str">
        <f aca="true">CELL("Address",AttributeMap!$M$16)</f>
        <v>$AttributeMap.$M$16</v>
      </c>
      <c r="B663" s="174" t="str">
        <f aca="true">CELL("Address",'3.1'!$H$50)</f>
        <v>$'3.1'.$H$50</v>
      </c>
      <c r="C663" s="194"/>
    </row>
    <row r="664" customFormat="false" ht="13.5" hidden="false" customHeight="false" outlineLevel="0" collapsed="false">
      <c r="A664" s="174" t="str">
        <f aca="true">CELL("Address",AttributeMap!$N$16)</f>
        <v>$AttributeMap.$N$16</v>
      </c>
      <c r="B664" s="174" t="str">
        <f aca="true">CELL("Address",'3.1'!$H$60)</f>
        <v>$'3.1'.$H$60</v>
      </c>
      <c r="C664" s="194"/>
    </row>
    <row r="665" customFormat="false" ht="13.5" hidden="false" customHeight="false" outlineLevel="0" collapsed="false">
      <c r="A665" s="174" t="str">
        <f aca="true">CELL("Address",AttributeMap!$O$16)</f>
        <v>$AttributeMap.$O$16</v>
      </c>
      <c r="B665" s="174" t="str">
        <f aca="true">CELL("Address",'3.1'!$H$70)</f>
        <v>$'3.1'.$H$70</v>
      </c>
      <c r="C665" s="194"/>
    </row>
    <row r="666" customFormat="false" ht="13.5" hidden="false" customHeight="false" outlineLevel="0" collapsed="false">
      <c r="A666" s="174" t="str">
        <f aca="true">CELL("Address",AttributeMap!$P$16)</f>
        <v>$AttributeMap.$P$16</v>
      </c>
      <c r="B666" s="174" t="str">
        <f aca="true">CELL("Address",'3.1'!$H$80)</f>
        <v>$'3.1'.$H$80</v>
      </c>
      <c r="C666" s="194"/>
    </row>
    <row r="667" customFormat="false" ht="13.5" hidden="false" customHeight="false" outlineLevel="0" collapsed="false">
      <c r="A667" s="174" t="str">
        <f aca="true">CELL("Address",AttributeMap!$M$17)</f>
        <v>$AttributeMap.$M$17</v>
      </c>
      <c r="B667" s="174" t="str">
        <f aca="true">CELL("Address",'3.1'!$H$90)</f>
        <v>$'3.1'.$H$90</v>
      </c>
      <c r="C667" s="194"/>
    </row>
    <row r="668" customFormat="false" ht="13.5" hidden="false" customHeight="false" outlineLevel="0" collapsed="false">
      <c r="A668" s="174" t="str">
        <f aca="true">CELL("Address",AttributeMap!$N$17)</f>
        <v>$AttributeMap.$N$17</v>
      </c>
      <c r="B668" s="174" t="str">
        <f aca="true">CELL("Address",'3.1'!$H$100)</f>
        <v>$'3.1'.$H$100</v>
      </c>
      <c r="C668" s="194"/>
    </row>
    <row r="669" customFormat="false" ht="12.75" hidden="false" customHeight="false" outlineLevel="0" collapsed="false">
      <c r="A669" s="174" t="str">
        <f aca="true">CELL("Address",$B$12)</f>
        <v>$B$12</v>
      </c>
      <c r="B669" s="174" t="str">
        <f aca="true">CELL("Address",'3.1'!$G$28)</f>
        <v>$'3.1'.$G$28</v>
      </c>
      <c r="C669" s="199"/>
    </row>
    <row r="670" customFormat="false" ht="12.75" hidden="false" customHeight="false" outlineLevel="0" collapsed="false">
      <c r="A670" s="175" t="s">
        <v>372</v>
      </c>
      <c r="B670" s="174" t="str">
        <f aca="true">CELL("Address",'3.2'!$J$9)</f>
        <v>$'3.2'.$J$9</v>
      </c>
      <c r="C670" s="208"/>
    </row>
    <row r="671" customFormat="false" ht="13.5" hidden="false" customHeight="false" outlineLevel="0" collapsed="false">
      <c r="A671" s="174" t="str">
        <f aca="true">CELL("Address",'3.2'!$J$9)</f>
        <v>$'3.2'.$J$9</v>
      </c>
      <c r="B671" s="174" t="str">
        <f aca="true">CELL("Address",'3.2'!$C$10)</f>
        <v>$'3.2'.$C$10</v>
      </c>
      <c r="C671" s="195"/>
    </row>
    <row r="672" customFormat="false" ht="12.75" hidden="false" customHeight="false" outlineLevel="0" collapsed="false">
      <c r="A672" s="175" t="s">
        <v>373</v>
      </c>
      <c r="B672" s="174" t="str">
        <f aca="true">CELL("Address",'3.2'!$J$10)</f>
        <v>$'3.2'.$J$10</v>
      </c>
      <c r="C672" s="208"/>
    </row>
    <row r="673" customFormat="false" ht="13.5" hidden="false" customHeight="false" outlineLevel="0" collapsed="false">
      <c r="A673" s="175" t="s">
        <v>374</v>
      </c>
      <c r="B673" s="174" t="str">
        <f aca="true">CELL("Address",'3.2'!$C$40)</f>
        <v>$'3.2'.$C$40</v>
      </c>
      <c r="C673" s="195"/>
    </row>
    <row r="674" customFormat="false" ht="12.75" hidden="false" customHeight="false" outlineLevel="0" collapsed="false">
      <c r="A674" s="174" t="str">
        <f aca="true">CELL("Address",'3.2'!$B$12)</f>
        <v>$'3.2'.$B$12</v>
      </c>
      <c r="B674" s="174" t="str">
        <f aca="true">CELL("Address",'3.2'!$G$48)</f>
        <v>$'3.2'.$G$48</v>
      </c>
      <c r="C674" s="199"/>
    </row>
    <row r="675" customFormat="false" ht="15.75" hidden="false" customHeight="false" outlineLevel="0" collapsed="false">
      <c r="A675" s="175" t="s">
        <v>375</v>
      </c>
      <c r="B675" s="174" t="str">
        <f aca="true">CELL("Address",'3.2'!$J$27)</f>
        <v>$'3.2'.$J$27</v>
      </c>
      <c r="C675" s="209"/>
    </row>
    <row r="676" customFormat="false" ht="15.75" hidden="false" customHeight="false" outlineLevel="0" collapsed="false">
      <c r="A676" s="175" t="s">
        <v>375</v>
      </c>
      <c r="B676" s="174" t="str">
        <f aca="true">CELL("Address",'3.2'!$J$36)</f>
        <v>$'3.2'.$J$36</v>
      </c>
      <c r="C676" s="209"/>
    </row>
    <row r="677" customFormat="false" ht="13.5" hidden="false" customHeight="false" outlineLevel="0" collapsed="false">
      <c r="A677" s="174" t="str">
        <f aca="true">CELL("Address",AttributeMap!$M$20)</f>
        <v>$AttributeMap.$M$20</v>
      </c>
      <c r="B677" s="174" t="str">
        <f aca="true">CELL("Address",'3.2'!$H$10)</f>
        <v>$'3.2'.$H$10</v>
      </c>
      <c r="C677" s="194"/>
    </row>
    <row r="678" customFormat="false" ht="13.5" hidden="false" customHeight="false" outlineLevel="0" collapsed="false">
      <c r="A678" s="174" t="str">
        <f aca="true">CELL("Address",AttributeMap!$N$20)</f>
        <v>$AttributeMap.$N$20</v>
      </c>
      <c r="B678" s="174" t="str">
        <f aca="true">CELL("Address",'3.2'!$H$20)</f>
        <v>$'3.2'.$H$20</v>
      </c>
      <c r="C678" s="194"/>
    </row>
    <row r="679" customFormat="false" ht="13.5" hidden="false" customHeight="false" outlineLevel="0" collapsed="false">
      <c r="A679" s="174" t="str">
        <f aca="true">CELL("Address",AttributeMap!$O$20)</f>
        <v>$AttributeMap.$O$20</v>
      </c>
      <c r="B679" s="174" t="str">
        <f aca="true">CELL("Address",'3.2'!$H$30)</f>
        <v>$'3.2'.$H$30</v>
      </c>
      <c r="C679" s="194"/>
    </row>
    <row r="680" customFormat="false" ht="13.5" hidden="false" customHeight="false" outlineLevel="0" collapsed="false">
      <c r="A680" s="174" t="str">
        <f aca="true">CELL("Address",AttributeMap!$P$20)</f>
        <v>$AttributeMap.$P$20</v>
      </c>
      <c r="B680" s="174" t="str">
        <f aca="true">CELL("Address",'3.2'!$H$40)</f>
        <v>$'3.2'.$H$40</v>
      </c>
      <c r="C680" s="194"/>
    </row>
    <row r="681" customFormat="false" ht="13.5" hidden="false" customHeight="false" outlineLevel="0" collapsed="false">
      <c r="A681" s="174" t="str">
        <f aca="true">CELL("Address",AttributeMap!$M$21)</f>
        <v>$AttributeMap.$M$21</v>
      </c>
      <c r="B681" s="174" t="str">
        <f aca="true">CELL("Address",'3.2'!$H$50)</f>
        <v>$'3.2'.$H$50</v>
      </c>
      <c r="C681" s="194"/>
    </row>
    <row r="682" customFormat="false" ht="13.5" hidden="false" customHeight="false" outlineLevel="0" collapsed="false">
      <c r="A682" s="174" t="str">
        <f aca="true">CELL("Address",AttributeMap!$N$21)</f>
        <v>$AttributeMap.$N$21</v>
      </c>
      <c r="B682" s="174" t="str">
        <f aca="true">CELL("Address",'3.2'!$H$60)</f>
        <v>$'3.2'.$H$60</v>
      </c>
      <c r="C682" s="194"/>
    </row>
    <row r="683" customFormat="false" ht="13.5" hidden="false" customHeight="false" outlineLevel="0" collapsed="false">
      <c r="A683" s="174" t="str">
        <f aca="true">CELL("Address",AttributeMap!$O$21)</f>
        <v>$AttributeMap.$O$21</v>
      </c>
      <c r="B683" s="174" t="str">
        <f aca="true">CELL("Address",'3.2'!$H$70)</f>
        <v>$'3.2'.$H$70</v>
      </c>
      <c r="C683" s="194"/>
    </row>
    <row r="684" customFormat="false" ht="13.5" hidden="false" customHeight="false" outlineLevel="0" collapsed="false">
      <c r="A684" s="174" t="str">
        <f aca="true">CELL("Address",AttributeMap!$P$21)</f>
        <v>$AttributeMap.$P$21</v>
      </c>
      <c r="B684" s="174" t="str">
        <f aca="true">CELL("Address",'3.2'!$H$80)</f>
        <v>$'3.2'.$H$80</v>
      </c>
      <c r="C684" s="194"/>
    </row>
    <row r="685" customFormat="false" ht="13.5" hidden="false" customHeight="false" outlineLevel="0" collapsed="false">
      <c r="A685" s="174" t="str">
        <f aca="true">CELL("Address",AttributeMap!$M$22)</f>
        <v>$AttributeMap.$M$22</v>
      </c>
      <c r="B685" s="174" t="str">
        <f aca="true">CELL("Address",'3.2'!$H$90)</f>
        <v>$'3.2'.$H$90</v>
      </c>
      <c r="C685" s="194"/>
    </row>
    <row r="686" customFormat="false" ht="15.75" hidden="false" customHeight="false" outlineLevel="0" collapsed="false">
      <c r="A686" s="175" t="s">
        <v>376</v>
      </c>
      <c r="B686" s="174" t="str">
        <f aca="true">CELL("Address",'3.2'!$J$38)</f>
        <v>$'3.2'.$J$38</v>
      </c>
      <c r="C686" s="207"/>
    </row>
    <row r="687" customFormat="false" ht="15.75" hidden="false" customHeight="false" outlineLevel="0" collapsed="false">
      <c r="A687" s="175" t="s">
        <v>377</v>
      </c>
      <c r="B687" s="174" t="str">
        <f aca="true">CELL("Address",'3.2'!$J$13)</f>
        <v>$'3.2'.$J$13</v>
      </c>
      <c r="C687" s="207"/>
    </row>
    <row r="688" customFormat="false" ht="13.5" hidden="false" customHeight="false" outlineLevel="0" collapsed="false">
      <c r="A688" s="174" t="str">
        <f aca="true">CELL("Address",$J$14)</f>
        <v>$J$14</v>
      </c>
      <c r="B688" s="174" t="str">
        <f aca="true">CELL("Address",'3.2'!$C$20)</f>
        <v>$'3.2'.$C$20</v>
      </c>
      <c r="C688" s="195"/>
    </row>
    <row r="689" customFormat="false" ht="13.5" hidden="false" customHeight="false" outlineLevel="0" collapsed="false">
      <c r="A689" s="174" t="str">
        <f aca="true">CELL("Address",$J$49)</f>
        <v>$J$49</v>
      </c>
      <c r="B689" s="174" t="str">
        <f aca="true">CELL("Address",'3.2'!$C$50)</f>
        <v>$'3.2'.$C$50</v>
      </c>
      <c r="C689" s="195"/>
    </row>
    <row r="690" customFormat="false" ht="13.5" hidden="false" customHeight="false" outlineLevel="0" collapsed="false">
      <c r="A690" s="175" t="s">
        <v>380</v>
      </c>
      <c r="B690" s="174" t="str">
        <f aca="true">CELL("Address",'3.3'!$C$20)</f>
        <v>$'3.3'.$C$20</v>
      </c>
      <c r="C690" s="195"/>
    </row>
    <row r="691" customFormat="false" ht="13.5" hidden="false" customHeight="false" outlineLevel="0" collapsed="false">
      <c r="A691" s="174" t="str">
        <f aca="true">CELL("Address",AttributeMap!$N$25)</f>
        <v>$AttributeMap.$N$25</v>
      </c>
      <c r="B691" s="174" t="str">
        <f aca="true">CELL("Address",'3.3'!$Q$20)</f>
        <v>$'3.3'.$Q$20</v>
      </c>
      <c r="C691" s="194"/>
    </row>
    <row r="692" customFormat="false" ht="15.75" hidden="false" customHeight="false" outlineLevel="0" collapsed="false">
      <c r="A692" s="175" t="s">
        <v>381</v>
      </c>
      <c r="B692" s="174" t="str">
        <f aca="true">CELL("Address",'3.3'!$J$14)</f>
        <v>$'3.3'.$J$14</v>
      </c>
      <c r="C692" s="207"/>
    </row>
    <row r="693" customFormat="false" ht="13.5" hidden="false" customHeight="false" outlineLevel="0" collapsed="false">
      <c r="A693" s="175" t="s">
        <v>382</v>
      </c>
      <c r="B693" s="174" t="str">
        <f aca="true">CELL("Address",'3.3'!$C$10)</f>
        <v>$'3.3'.$C$10</v>
      </c>
      <c r="C693" s="195"/>
    </row>
    <row r="694" customFormat="false" ht="13.5" hidden="false" customHeight="false" outlineLevel="0" collapsed="false">
      <c r="A694" s="174" t="str">
        <f aca="true">CELL("Address",AttributeMap!$M$25)</f>
        <v>$AttributeMap.$M$25</v>
      </c>
      <c r="B694" s="174" t="str">
        <f aca="true">CELL("Address",'3.3'!$H$10)</f>
        <v>$'3.3'.$H$10</v>
      </c>
      <c r="C694" s="194"/>
    </row>
    <row r="695" customFormat="false" ht="13.5" hidden="false" customHeight="false" outlineLevel="0" collapsed="false">
      <c r="A695" s="174" t="str">
        <f aca="true">CELL("Address",AttributeMap!$N$25)</f>
        <v>$AttributeMap.$N$25</v>
      </c>
      <c r="B695" s="174" t="str">
        <f aca="true">CELL("Address",'3.3'!$H$20)</f>
        <v>$'3.3'.$H$20</v>
      </c>
      <c r="C695" s="194"/>
    </row>
    <row r="696" customFormat="false" ht="13.5" hidden="false" customHeight="false" outlineLevel="0" collapsed="false">
      <c r="A696" s="174" t="str">
        <f aca="true">CELL("Address",AttributeMap!$O$25)</f>
        <v>$AttributeMap.$O$25</v>
      </c>
      <c r="B696" s="174" t="str">
        <f aca="true">CELL("Address",'3.3'!$H$30)</f>
        <v>$'3.3'.$H$30</v>
      </c>
      <c r="C696" s="194"/>
    </row>
    <row r="697" customFormat="false" ht="13.5" hidden="false" customHeight="false" outlineLevel="0" collapsed="false">
      <c r="A697" s="174" t="str">
        <f aca="true">CELL("Address",AttributeMap!$P$25)</f>
        <v>$AttributeMap.$P$25</v>
      </c>
      <c r="B697" s="174" t="str">
        <f aca="true">CELL("Address",'3.3'!$H$40)</f>
        <v>$'3.3'.$H$40</v>
      </c>
      <c r="C697" s="194"/>
    </row>
    <row r="698" customFormat="false" ht="13.5" hidden="false" customHeight="false" outlineLevel="0" collapsed="false">
      <c r="A698" s="174" t="str">
        <f aca="true">CELL("Address",AttributeMap!$M$26)</f>
        <v>$AttributeMap.$M$26</v>
      </c>
      <c r="B698" s="174" t="str">
        <f aca="true">CELL("Address",'3.3'!$H$50)</f>
        <v>$'3.3'.$H$50</v>
      </c>
      <c r="C698" s="194"/>
    </row>
    <row r="699" customFormat="false" ht="13.5" hidden="false" customHeight="false" outlineLevel="0" collapsed="false">
      <c r="A699" s="174" t="str">
        <f aca="true">CELL("Address",AttributeMap!$N$26)</f>
        <v>$AttributeMap.$N$26</v>
      </c>
      <c r="B699" s="174" t="str">
        <f aca="true">CELL("Address",'3.3'!$H$60)</f>
        <v>$'3.3'.$H$60</v>
      </c>
      <c r="C699" s="194"/>
    </row>
    <row r="700" customFormat="false" ht="15.75" hidden="false" customHeight="false" outlineLevel="0" collapsed="false">
      <c r="A700" s="175" t="s">
        <v>385</v>
      </c>
      <c r="B700" s="174" t="str">
        <f aca="true">CELL("Address",'3.4'!$J$13)</f>
        <v>$'3.4'.$J$13</v>
      </c>
      <c r="C700" s="207"/>
    </row>
    <row r="701" customFormat="false" ht="15.75" hidden="false" customHeight="false" outlineLevel="0" collapsed="false">
      <c r="A701" s="175" t="s">
        <v>386</v>
      </c>
      <c r="B701" s="174" t="str">
        <f aca="true">CELL("Address",'3.4'!$J$18)</f>
        <v>$'3.4'.$J$18</v>
      </c>
      <c r="C701" s="210"/>
    </row>
    <row r="702" customFormat="false" ht="15.75" hidden="false" customHeight="false" outlineLevel="0" collapsed="false">
      <c r="A702" s="175" t="s">
        <v>386</v>
      </c>
      <c r="B702" s="174" t="str">
        <f aca="true">CELL("Address",'3.4'!$J$9)</f>
        <v>$'3.4'.$J$9</v>
      </c>
      <c r="C702" s="210"/>
    </row>
    <row r="703" customFormat="false" ht="15.75" hidden="false" customHeight="false" outlineLevel="0" collapsed="false">
      <c r="A703" s="175" t="s">
        <v>386</v>
      </c>
      <c r="B703" s="174" t="str">
        <f aca="true">CELL("Address",'3.4'!$J$30)</f>
        <v>$'3.4'.$J$30</v>
      </c>
      <c r="C703" s="210"/>
    </row>
    <row r="704" customFormat="false" ht="13.5" hidden="false" customHeight="false" outlineLevel="0" collapsed="false">
      <c r="A704" s="175" t="s">
        <v>387</v>
      </c>
      <c r="B704" s="174" t="str">
        <f aca="true">CELL("Address",'3.4'!$C$30)</f>
        <v>$'3.4'.$C$30</v>
      </c>
      <c r="C704" s="195"/>
    </row>
    <row r="705" customFormat="false" ht="13.5" hidden="false" customHeight="false" outlineLevel="0" collapsed="false">
      <c r="A705" s="175" t="s">
        <v>388</v>
      </c>
      <c r="B705" s="174" t="str">
        <f aca="true">CELL("Address",'3.4'!$C$10)</f>
        <v>$'3.4'.$C$10</v>
      </c>
      <c r="C705" s="195"/>
    </row>
    <row r="706" customFormat="false" ht="12.75" hidden="false" customHeight="false" outlineLevel="0" collapsed="false">
      <c r="A706" s="175" t="s">
        <v>388</v>
      </c>
      <c r="B706" s="174" t="str">
        <f aca="true">CELL("Address",'3.4'!$J$10)</f>
        <v>$'3.4'.$J$10</v>
      </c>
      <c r="C706" s="197"/>
    </row>
    <row r="707" customFormat="false" ht="13.5" hidden="false" customHeight="false" outlineLevel="0" collapsed="false">
      <c r="A707" s="174" t="str">
        <f aca="true">CELL("Address",AttributeMap!$M$30)</f>
        <v>$AttributeMap.$M$30</v>
      </c>
      <c r="B707" s="174" t="str">
        <f aca="true">CELL("Address",'3.4'!$H$10)</f>
        <v>$'3.4'.$H$10</v>
      </c>
      <c r="C707" s="194"/>
    </row>
    <row r="708" customFormat="false" ht="13.5" hidden="false" customHeight="false" outlineLevel="0" collapsed="false">
      <c r="A708" s="174" t="str">
        <f aca="true">CELL("Address",AttributeMap!$N$30)</f>
        <v>$AttributeMap.$N$30</v>
      </c>
      <c r="B708" s="174" t="str">
        <f aca="true">CELL("Address",'3.4'!$H$20)</f>
        <v>$'3.4'.$H$20</v>
      </c>
      <c r="C708" s="194"/>
    </row>
    <row r="709" customFormat="false" ht="13.5" hidden="false" customHeight="false" outlineLevel="0" collapsed="false">
      <c r="A709" s="174" t="str">
        <f aca="true">CELL("Address",AttributeMap!$O$30)</f>
        <v>$AttributeMap.$O$30</v>
      </c>
      <c r="B709" s="174" t="str">
        <f aca="true">CELL("Address",'3.4'!$H$30)</f>
        <v>$'3.4'.$H$30</v>
      </c>
      <c r="C709" s="194"/>
    </row>
    <row r="710" customFormat="false" ht="13.5" hidden="false" customHeight="false" outlineLevel="0" collapsed="false">
      <c r="A710" s="174" t="str">
        <f aca="true">CELL("Address",AttributeMap!$P$30)</f>
        <v>$AttributeMap.$P$30</v>
      </c>
      <c r="B710" s="174" t="str">
        <f aca="true">CELL("Address",'3.4'!$H$40)</f>
        <v>$'3.4'.$H$40</v>
      </c>
      <c r="C710" s="194"/>
    </row>
    <row r="711" customFormat="false" ht="13.5" hidden="false" customHeight="false" outlineLevel="0" collapsed="false">
      <c r="A711" s="174" t="str">
        <f aca="true">CELL("Address",AttributeMap!$M$31)</f>
        <v>$AttributeMap.$M$31</v>
      </c>
      <c r="B711" s="174" t="str">
        <f aca="true">CELL("Address",'3.4'!$H$50)</f>
        <v>$'3.4'.$H$50</v>
      </c>
      <c r="C711" s="194"/>
    </row>
    <row r="712" customFormat="false" ht="13.5" hidden="false" customHeight="false" outlineLevel="0" collapsed="false">
      <c r="A712" s="174" t="str">
        <f aca="true">CELL("Address",AttributeMap!$N$31)</f>
        <v>$AttributeMap.$N$31</v>
      </c>
      <c r="B712" s="174" t="str">
        <f aca="true">CELL("Address",'3.4'!$H$60)</f>
        <v>$'3.4'.$H$60</v>
      </c>
      <c r="C712" s="194"/>
    </row>
    <row r="713" customFormat="false" ht="13.5" hidden="false" customHeight="false" outlineLevel="0" collapsed="false">
      <c r="A713" s="174" t="str">
        <f aca="true">CELL("Address",AttributeMap!$O$31)</f>
        <v>$AttributeMap.$O$31</v>
      </c>
      <c r="B713" s="174" t="str">
        <f aca="true">CELL("Address",'3.4'!$H$70)</f>
        <v>$'3.4'.$H$70</v>
      </c>
      <c r="C713" s="194"/>
    </row>
    <row r="714" customFormat="false" ht="13.5" hidden="false" customHeight="false" outlineLevel="0" collapsed="false">
      <c r="A714" s="174" t="str">
        <f aca="true">CELL("Address",AttributeMap!$P$31)</f>
        <v>$AttributeMap.$P$31</v>
      </c>
      <c r="B714" s="174" t="str">
        <f aca="true">CELL("Address",'3.4'!$H$80)</f>
        <v>$'3.4'.$H$80</v>
      </c>
      <c r="C714" s="194"/>
    </row>
    <row r="715" customFormat="false" ht="13.5" hidden="false" customHeight="false" outlineLevel="0" collapsed="false">
      <c r="A715" s="174" t="str">
        <f aca="true">CELL("Address",AttributeMap!$M$32)</f>
        <v>$AttributeMap.$M$32</v>
      </c>
      <c r="B715" s="174" t="str">
        <f aca="true">CELL("Address",'3.4'!$H$90)</f>
        <v>$'3.4'.$H$90</v>
      </c>
      <c r="C715" s="194"/>
    </row>
    <row r="716" customFormat="false" ht="13.5" hidden="false" customHeight="false" outlineLevel="0" collapsed="false">
      <c r="A716" s="174" t="str">
        <f aca="true">CELL("Address",AttributeMap!$N$32)</f>
        <v>$AttributeMap.$N$32</v>
      </c>
      <c r="B716" s="174" t="str">
        <f aca="true">CELL("Address",'3.4'!$H$100)</f>
        <v>$'3.4'.$H$100</v>
      </c>
      <c r="C716" s="194"/>
    </row>
    <row r="717" customFormat="false" ht="12.75" hidden="false" customHeight="false" outlineLevel="0" collapsed="false">
      <c r="A717" s="175" t="s">
        <v>389</v>
      </c>
      <c r="B717" s="174" t="str">
        <f aca="true">CELL("Address",'3.4'!$J$19)</f>
        <v>$'3.4'.$J$19</v>
      </c>
      <c r="C717" s="211"/>
    </row>
    <row r="718" customFormat="false" ht="13.5" hidden="false" customHeight="false" outlineLevel="0" collapsed="false">
      <c r="A718" s="174" t="str">
        <f aca="true">CELL("Address",'3.5'!$J$67)</f>
        <v>$'3.5'.$J$67</v>
      </c>
      <c r="B718" s="174" t="str">
        <f aca="true">CELL("Address",'3.5'!$C$70)</f>
        <v>$'3.5'.$C$70</v>
      </c>
      <c r="C718" s="195"/>
    </row>
    <row r="719" customFormat="false" ht="15.75" hidden="false" customHeight="false" outlineLevel="0" collapsed="false">
      <c r="A719" s="175" t="s">
        <v>391</v>
      </c>
      <c r="B719" s="174" t="str">
        <f aca="true">CELL("Address",'3.5'!$J$62)</f>
        <v>$'3.5'.$J$62</v>
      </c>
      <c r="C719" s="212"/>
    </row>
    <row r="720" customFormat="false" ht="13.5" hidden="false" customHeight="false" outlineLevel="0" collapsed="false">
      <c r="A720" s="175" t="s">
        <v>392</v>
      </c>
      <c r="B720" s="174" t="str">
        <f aca="true">CELL("Address",'3.5'!$C$10)</f>
        <v>$'3.5'.$C$10</v>
      </c>
      <c r="C720" s="195"/>
    </row>
    <row r="721" customFormat="false" ht="13.5" hidden="false" customHeight="false" outlineLevel="0" collapsed="false">
      <c r="A721" s="175" t="s">
        <v>392</v>
      </c>
      <c r="B721" s="174" t="str">
        <f aca="true">CELL("Address",'3.5'!$C$20)</f>
        <v>$'3.5'.$C$20</v>
      </c>
      <c r="C721" s="195"/>
    </row>
    <row r="722" customFormat="false" ht="13.5" hidden="false" customHeight="false" outlineLevel="0" collapsed="false">
      <c r="A722" s="174" t="str">
        <f aca="true">CELL("Address",AttributeMap!$N$35)</f>
        <v>$AttributeMap.$N$35</v>
      </c>
      <c r="B722" s="174" t="str">
        <f aca="true">CELL("Address",'3.5'!$H$20)</f>
        <v>$'3.5'.$H$20</v>
      </c>
      <c r="C722" s="194"/>
    </row>
    <row r="723" customFormat="false" ht="13.5" hidden="false" customHeight="false" outlineLevel="0" collapsed="false">
      <c r="A723" s="174" t="str">
        <f aca="true">CELL("Address",AttributeMap!$O$35)</f>
        <v>$AttributeMap.$O$35</v>
      </c>
      <c r="B723" s="174" t="str">
        <f aca="true">CELL("Address",'3.5'!$H$30)</f>
        <v>$'3.5'.$H$30</v>
      </c>
      <c r="C723" s="194"/>
    </row>
    <row r="724" customFormat="false" ht="13.5" hidden="false" customHeight="false" outlineLevel="0" collapsed="false">
      <c r="A724" s="174" t="str">
        <f aca="true">CELL("Address",AttributeMap!$P$35)</f>
        <v>$AttributeMap.$P$35</v>
      </c>
      <c r="B724" s="174" t="str">
        <f aca="true">CELL("Address",'3.5'!$H$40)</f>
        <v>$'3.5'.$H$40</v>
      </c>
      <c r="C724" s="194"/>
    </row>
    <row r="725" customFormat="false" ht="13.5" hidden="false" customHeight="false" outlineLevel="0" collapsed="false">
      <c r="A725" s="174" t="str">
        <f aca="true">CELL("Address",AttributeMap!$M$36)</f>
        <v>$AttributeMap.$M$36</v>
      </c>
      <c r="B725" s="174" t="str">
        <f aca="true">CELL("Address",'3.5'!$H$50)</f>
        <v>$'3.5'.$H$50</v>
      </c>
      <c r="C725" s="194"/>
    </row>
    <row r="726" customFormat="false" ht="13.5" hidden="false" customHeight="false" outlineLevel="0" collapsed="false">
      <c r="A726" s="174" t="str">
        <f aca="true">CELL("Address",AttributeMap!$N$36)</f>
        <v>$AttributeMap.$N$36</v>
      </c>
      <c r="B726" s="174" t="str">
        <f aca="true">CELL("Address",'3.5'!$H$60)</f>
        <v>$'3.5'.$H$60</v>
      </c>
      <c r="C726" s="194"/>
    </row>
    <row r="727" customFormat="false" ht="13.5" hidden="false" customHeight="false" outlineLevel="0" collapsed="false">
      <c r="A727" s="174" t="str">
        <f aca="true">CELL("Address",AttributeMap!$O$36)</f>
        <v>$AttributeMap.$O$36</v>
      </c>
      <c r="B727" s="174" t="str">
        <f aca="true">CELL("Address",'3.5'!$H$70)</f>
        <v>$'3.5'.$H$70</v>
      </c>
      <c r="C727" s="194"/>
    </row>
    <row r="728" customFormat="false" ht="13.5" hidden="false" customHeight="false" outlineLevel="0" collapsed="false">
      <c r="A728" s="174" t="str">
        <f aca="true">CELL("Address",AttributeMap!$M$35)</f>
        <v>$AttributeMap.$M$35</v>
      </c>
      <c r="B728" s="174" t="str">
        <f aca="true">CELL("Address",'3.5'!$H$10)</f>
        <v>$'3.5'.$H$10</v>
      </c>
      <c r="C728" s="194"/>
    </row>
    <row r="729" customFormat="false" ht="12.75" hidden="false" customHeight="false" outlineLevel="0" collapsed="false">
      <c r="A729" s="174" t="str">
        <f aca="true">CELL("Address",'3.5'!$B$2)</f>
        <v>$'3.5'.$B$2</v>
      </c>
      <c r="B729" s="174" t="str">
        <f aca="true">CELL("Address",'3.5'!$G$18)</f>
        <v>$'3.5'.$G$18</v>
      </c>
      <c r="C729" s="199"/>
    </row>
    <row r="730" customFormat="false" ht="12.75" hidden="false" customHeight="false" outlineLevel="0" collapsed="false">
      <c r="A730" s="174" t="str">
        <f aca="true">CELL("Address",'3.5'!$B$12)</f>
        <v>$'3.5'.$B$12</v>
      </c>
      <c r="B730" s="174" t="str">
        <f aca="true">CELL("Address",'3.5'!$G$28)</f>
        <v>$'3.5'.$G$28</v>
      </c>
      <c r="C730" s="199"/>
    </row>
    <row r="731" customFormat="false" ht="12.75" hidden="false" customHeight="false" outlineLevel="0" collapsed="false">
      <c r="A731" s="174" t="str">
        <f aca="true">CELL("Address",'3.5'!$B$2)</f>
        <v>$'3.5'.$B$2</v>
      </c>
      <c r="B731" s="174" t="str">
        <f aca="true">CELL("Address",'3.5'!$G$38)</f>
        <v>$'3.5'.$G$38</v>
      </c>
      <c r="C731" s="199"/>
    </row>
    <row r="732" customFormat="false" ht="12.75" hidden="false" customHeight="false" outlineLevel="0" collapsed="false">
      <c r="A732" s="174" t="str">
        <f aca="true">CELL("Address",'3.5'!$B$12)</f>
        <v>$'3.5'.$B$12</v>
      </c>
      <c r="B732" s="174" t="str">
        <f aca="true">CELL("Address",'3.5'!$G$39)</f>
        <v>$'3.5'.$G$39</v>
      </c>
      <c r="C732" s="199"/>
    </row>
    <row r="733" customFormat="false" ht="12.75" hidden="false" customHeight="false" outlineLevel="0" collapsed="false">
      <c r="A733" s="174" t="str">
        <f aca="true">CELL("Address",'3.5'!$B$32)</f>
        <v>$'3.5'.$B$32</v>
      </c>
      <c r="B733" s="174" t="str">
        <f aca="true">CELL("Address",'3.5'!$G$48)</f>
        <v>$'3.5'.$G$48</v>
      </c>
      <c r="C733" s="199"/>
    </row>
    <row r="734" customFormat="false" ht="12.75" hidden="false" customHeight="false" outlineLevel="0" collapsed="false">
      <c r="A734" s="174" t="str">
        <f aca="true">CELL("Address",'3.5'!$B$32)</f>
        <v>$'3.5'.$B$32</v>
      </c>
      <c r="B734" s="174" t="str">
        <f aca="true">CELL("Address",'3.5'!$G$58)</f>
        <v>$'3.5'.$G$58</v>
      </c>
      <c r="C734" s="199"/>
    </row>
    <row r="735" customFormat="false" ht="12.75" hidden="false" customHeight="false" outlineLevel="0" collapsed="false">
      <c r="A735" s="174" t="str">
        <f aca="true">CELL("Address",'3.5'!$B$42)</f>
        <v>$'3.5'.$B$42</v>
      </c>
      <c r="B735" s="174" t="str">
        <f aca="true">CELL("Address",'3.5'!$G$59)</f>
        <v>$'3.5'.$G$59</v>
      </c>
      <c r="C735" s="199"/>
    </row>
    <row r="736" customFormat="false" ht="15.75" hidden="false" customHeight="false" outlineLevel="0" collapsed="false">
      <c r="A736" s="175" t="s">
        <v>395</v>
      </c>
      <c r="B736" s="174" t="str">
        <f aca="true">CELL("Address",'3.6'!$J$43)</f>
        <v>$'3.6'.$J$43</v>
      </c>
      <c r="C736" s="207"/>
    </row>
    <row r="737" customFormat="false" ht="13.5" hidden="false" customHeight="false" outlineLevel="0" collapsed="false">
      <c r="A737" s="175" t="s">
        <v>396</v>
      </c>
      <c r="B737" s="174" t="str">
        <f aca="true">CELL("Address",'3.6'!$C$60)</f>
        <v>$'3.6'.$C$60</v>
      </c>
      <c r="C737" s="195"/>
    </row>
    <row r="738" customFormat="false" ht="12.75" hidden="false" customHeight="false" outlineLevel="0" collapsed="false">
      <c r="A738" s="175" t="s">
        <v>397</v>
      </c>
      <c r="B738" s="174" t="str">
        <f aca="true">CELL("Address",'3.6'!$J$60)</f>
        <v>$'3.6'.$J$60</v>
      </c>
      <c r="C738" s="213"/>
    </row>
    <row r="739" customFormat="false" ht="13.5" hidden="false" customHeight="false" outlineLevel="0" collapsed="false">
      <c r="A739" s="175" t="s">
        <v>398</v>
      </c>
      <c r="B739" s="174" t="str">
        <f aca="true">CELL("Address",'3.6'!$C$40)</f>
        <v>$'3.6'.$C$40</v>
      </c>
      <c r="C739" s="195"/>
    </row>
    <row r="740" customFormat="false" ht="13.5" hidden="false" customHeight="false" outlineLevel="0" collapsed="false">
      <c r="A740" s="174" t="str">
        <f aca="true">CELL("Address",$J$47)</f>
        <v>$J$47</v>
      </c>
      <c r="B740" s="174" t="str">
        <f aca="true">CELL("Address",'3.6'!$C$50)</f>
        <v>$'3.6'.$C$50</v>
      </c>
      <c r="C740" s="195"/>
    </row>
    <row r="741" customFormat="false" ht="13.5" hidden="false" customHeight="false" outlineLevel="0" collapsed="false">
      <c r="A741" s="175" t="s">
        <v>399</v>
      </c>
      <c r="B741" s="174" t="str">
        <f aca="true">CELL("Address",'3.6'!$C$70)</f>
        <v>$'3.6'.$C$70</v>
      </c>
      <c r="C741" s="203"/>
    </row>
    <row r="742" customFormat="false" ht="13.5" hidden="false" customHeight="false" outlineLevel="0" collapsed="false">
      <c r="A742" s="174" t="str">
        <f aca="true">CELL("Address",$J$17)</f>
        <v>$J$17</v>
      </c>
      <c r="B742" s="174" t="str">
        <f aca="true">CELL("Address",'3.6'!$C$20)</f>
        <v>$'3.6'.$C$20</v>
      </c>
      <c r="C742" s="195"/>
    </row>
    <row r="743" customFormat="false" ht="13.5" hidden="false" customHeight="false" outlineLevel="0" collapsed="false">
      <c r="A743" s="175" t="s">
        <v>400</v>
      </c>
      <c r="B743" s="174" t="str">
        <f aca="true">CELL("Address",'3.6'!$C$30)</f>
        <v>$'3.6'.$C$30</v>
      </c>
      <c r="C743" s="195"/>
    </row>
    <row r="744" customFormat="false" ht="12.75" hidden="false" customHeight="false" outlineLevel="0" collapsed="false">
      <c r="A744" s="175" t="s">
        <v>400</v>
      </c>
      <c r="B744" s="174" t="str">
        <f aca="true">CELL("Address",'3.6'!$J$70)</f>
        <v>$'3.6'.$J$70</v>
      </c>
      <c r="C744" s="213"/>
    </row>
    <row r="745" customFormat="false" ht="13.5" hidden="false" customHeight="false" outlineLevel="0" collapsed="false">
      <c r="A745" s="174" t="str">
        <f aca="true">CELL("Address",AttributeMap!$M$40)</f>
        <v>$AttributeMap.$M$40</v>
      </c>
      <c r="B745" s="174" t="str">
        <f aca="true">CELL("Address",'3.6'!$H$10)</f>
        <v>$'3.6'.$H$10</v>
      </c>
      <c r="C745" s="194"/>
    </row>
    <row r="746" customFormat="false" ht="13.5" hidden="false" customHeight="false" outlineLevel="0" collapsed="false">
      <c r="A746" s="174" t="str">
        <f aca="true">CELL("Address",AttributeMap!$N$40)</f>
        <v>$AttributeMap.$N$40</v>
      </c>
      <c r="B746" s="174" t="str">
        <f aca="true">CELL("Address",'3.6'!$H$20)</f>
        <v>$'3.6'.$H$20</v>
      </c>
      <c r="C746" s="194"/>
    </row>
    <row r="747" customFormat="false" ht="13.5" hidden="false" customHeight="false" outlineLevel="0" collapsed="false">
      <c r="A747" s="174" t="str">
        <f aca="true">CELL("Address",AttributeMap!$O$40)</f>
        <v>$AttributeMap.$O$40</v>
      </c>
      <c r="B747" s="174" t="str">
        <f aca="true">CELL("Address",'3.6'!$H$30)</f>
        <v>$'3.6'.$H$30</v>
      </c>
      <c r="C747" s="194"/>
    </row>
    <row r="748" customFormat="false" ht="13.5" hidden="false" customHeight="false" outlineLevel="0" collapsed="false">
      <c r="A748" s="174" t="str">
        <f aca="true">CELL("Address",AttributeMap!$P$40)</f>
        <v>$AttributeMap.$P$40</v>
      </c>
      <c r="B748" s="174" t="str">
        <f aca="true">CELL("Address",'3.6'!$H$40)</f>
        <v>$'3.6'.$H$40</v>
      </c>
      <c r="C748" s="194"/>
    </row>
    <row r="749" customFormat="false" ht="13.5" hidden="false" customHeight="false" outlineLevel="0" collapsed="false">
      <c r="A749" s="174" t="str">
        <f aca="true">CELL("Address",AttributeMap!$M$41)</f>
        <v>$AttributeMap.$M$41</v>
      </c>
      <c r="B749" s="174" t="str">
        <f aca="true">CELL("Address",'3.6'!$H$50)</f>
        <v>$'3.6'.$H$50</v>
      </c>
      <c r="C749" s="194"/>
    </row>
    <row r="750" customFormat="false" ht="13.5" hidden="false" customHeight="false" outlineLevel="0" collapsed="false">
      <c r="A750" s="174" t="str">
        <f aca="true">CELL("Address",AttributeMap!$N$41)</f>
        <v>$AttributeMap.$N$41</v>
      </c>
      <c r="B750" s="174" t="str">
        <f aca="true">CELL("Address",'3.6'!$H$60)</f>
        <v>$'3.6'.$H$60</v>
      </c>
      <c r="C750" s="194"/>
    </row>
    <row r="751" customFormat="false" ht="13.5" hidden="false" customHeight="false" outlineLevel="0" collapsed="false">
      <c r="A751" s="174" t="str">
        <f aca="true">CELL("Address",AttributeMap!$O$41)</f>
        <v>$AttributeMap.$O$41</v>
      </c>
      <c r="B751" s="174" t="str">
        <f aca="true">CELL("Address",'3.6'!$H$70)</f>
        <v>$'3.6'.$H$70</v>
      </c>
      <c r="C751" s="194"/>
    </row>
    <row r="752" customFormat="false" ht="13.5" hidden="false" customHeight="false" outlineLevel="0" collapsed="false">
      <c r="A752" s="174" t="str">
        <f aca="true">CELL("Address",AttributeMap!$P$41)</f>
        <v>$AttributeMap.$P$41</v>
      </c>
      <c r="B752" s="174" t="str">
        <f aca="true">CELL("Address",'3.6'!$H$80)</f>
        <v>$'3.6'.$H$80</v>
      </c>
      <c r="C752" s="194"/>
    </row>
    <row r="753" customFormat="false" ht="13.5" hidden="false" customHeight="false" outlineLevel="0" collapsed="false">
      <c r="A753" s="174" t="str">
        <f aca="true">CELL("Address",AttributeMap!$M$42)</f>
        <v>$AttributeMap.$M$42</v>
      </c>
      <c r="B753" s="174" t="str">
        <f aca="true">CELL("Address",'3.6'!$H$90)</f>
        <v>$'3.6'.$H$90</v>
      </c>
      <c r="C753" s="194"/>
    </row>
    <row r="754" customFormat="false" ht="13.5" hidden="false" customHeight="false" outlineLevel="0" collapsed="false">
      <c r="A754" s="174" t="str">
        <f aca="true">CELL("Address",AttributeMap!$N$42)</f>
        <v>$AttributeMap.$N$42</v>
      </c>
      <c r="B754" s="174" t="str">
        <f aca="true">CELL("Address",'3.6'!$H$100)</f>
        <v>$'3.6'.$H$100</v>
      </c>
      <c r="C754" s="194"/>
    </row>
    <row r="755" customFormat="false" ht="13.5" hidden="false" customHeight="false" outlineLevel="0" collapsed="false">
      <c r="A755" s="174" t="str">
        <f aca="true">CELL("Address",AttributeMap!$O$42)</f>
        <v>$AttributeMap.$O$42</v>
      </c>
      <c r="B755" s="174" t="str">
        <f aca="true">CELL("Address",'3.6'!$H$110)</f>
        <v>$'3.6'.$H$110</v>
      </c>
      <c r="C755" s="194"/>
    </row>
    <row r="756" customFormat="false" ht="13.5" hidden="false" customHeight="false" outlineLevel="0" collapsed="false">
      <c r="A756" s="174" t="str">
        <f aca="true">CELL("Address",AttributeMap!$P$42)</f>
        <v>$AttributeMap.$P$42</v>
      </c>
      <c r="B756" s="174" t="str">
        <f aca="true">CELL("Address",'3.6'!$H$120)</f>
        <v>$'3.6'.$H$120</v>
      </c>
      <c r="C756" s="194"/>
    </row>
    <row r="757" customFormat="false" ht="13.5" hidden="false" customHeight="false" outlineLevel="0" collapsed="false">
      <c r="A757" s="175" t="s">
        <v>401</v>
      </c>
      <c r="B757" s="174" t="str">
        <f aca="true">CELL("Address",'3.6'!$C$10)</f>
        <v>$'3.6'.$C$10</v>
      </c>
      <c r="C757" s="195"/>
    </row>
    <row r="758" customFormat="false" ht="12.75" hidden="false" customHeight="false" outlineLevel="0" collapsed="false">
      <c r="A758" s="174" t="str">
        <f aca="true">CELL("Address",$B$2)</f>
        <v>$B$2</v>
      </c>
      <c r="B758" s="174" t="str">
        <f aca="true">CELL("Address",'3.6'!$G$58)</f>
        <v>$'3.6'.$G$58</v>
      </c>
      <c r="C758" s="199"/>
    </row>
    <row r="759" customFormat="false" ht="12.75" hidden="false" customHeight="false" outlineLevel="0" collapsed="false">
      <c r="A759" s="174" t="str">
        <f aca="true">CELL("Address",$B$12)</f>
        <v>$B$12</v>
      </c>
      <c r="B759" s="174" t="str">
        <f aca="true">CELL("Address",'3.6'!$G$38)</f>
        <v>$'3.6'.$G$38</v>
      </c>
      <c r="C759" s="199"/>
    </row>
    <row r="760" customFormat="false" ht="13.5" hidden="false" customHeight="false" outlineLevel="0" collapsed="false">
      <c r="A760" s="174" t="str">
        <f aca="true">CELL("Address",$J$100)</f>
        <v>$J$100</v>
      </c>
      <c r="B760" s="174" t="str">
        <f aca="true">CELL("Address",'3.6'!$C$100)</f>
        <v>$'3.6'.$C$100</v>
      </c>
      <c r="C760" s="195"/>
    </row>
    <row r="761" customFormat="false" ht="13.5" hidden="false" customHeight="false" outlineLevel="0" collapsed="false">
      <c r="A761" s="174" t="str">
        <f aca="true">CELL("Address",AttributeMap!$P$45)</f>
        <v>$AttributeMap.$P$45</v>
      </c>
      <c r="B761" s="174" t="str">
        <f aca="true">CELL("Address",'3.7'!$S$40)</f>
        <v>$'3.7'.$S$40</v>
      </c>
      <c r="C761" s="194"/>
    </row>
    <row r="762" customFormat="false" ht="15.75" hidden="false" customHeight="false" outlineLevel="0" collapsed="false">
      <c r="A762" s="175" t="s">
        <v>404</v>
      </c>
      <c r="B762" s="174" t="str">
        <f aca="true">CELL("Address",'3.7'!$J$33)</f>
        <v>$'3.7'.$J$33</v>
      </c>
      <c r="C762" s="207"/>
    </row>
    <row r="763" customFormat="false" ht="13.5" hidden="false" customHeight="false" outlineLevel="0" collapsed="false">
      <c r="A763" s="175" t="s">
        <v>405</v>
      </c>
      <c r="B763" s="174" t="str">
        <f aca="true">CELL("Address",'3.7'!$C$40)</f>
        <v>$'3.7'.$C$40</v>
      </c>
      <c r="C763" s="195"/>
    </row>
    <row r="764" customFormat="false" ht="13.5" hidden="false" customHeight="false" outlineLevel="0" collapsed="false">
      <c r="A764" s="175" t="s">
        <v>406</v>
      </c>
      <c r="B764" s="174" t="str">
        <f aca="true">CELL("Address",'3.7'!$C$10)</f>
        <v>$'3.7'.$C$10</v>
      </c>
      <c r="C764" s="195"/>
    </row>
    <row r="765" customFormat="false" ht="13.5" hidden="false" customHeight="false" outlineLevel="0" collapsed="false">
      <c r="A765" s="175" t="s">
        <v>407</v>
      </c>
      <c r="B765" s="174" t="str">
        <f aca="true">CELL("Address",'3.7'!$C$20)</f>
        <v>$'3.7'.$C$20</v>
      </c>
      <c r="C765" s="195"/>
    </row>
    <row r="766" customFormat="false" ht="13.5" hidden="false" customHeight="false" outlineLevel="0" collapsed="false">
      <c r="A766" s="175" t="s">
        <v>407</v>
      </c>
      <c r="B766" s="174" t="str">
        <f aca="true">CELL("Address",'3.7'!$C$30)</f>
        <v>$'3.7'.$C$30</v>
      </c>
      <c r="C766" s="195"/>
    </row>
    <row r="767" customFormat="false" ht="13.5" hidden="false" customHeight="false" outlineLevel="0" collapsed="false">
      <c r="A767" s="174" t="str">
        <f aca="true">CELL("Address",AttributeMap!$M$45)</f>
        <v>$AttributeMap.$M$45</v>
      </c>
      <c r="B767" s="174" t="str">
        <f aca="true">CELL("Address",'3.7'!$H$10)</f>
        <v>$'3.7'.$H$10</v>
      </c>
      <c r="C767" s="194"/>
    </row>
    <row r="768" customFormat="false" ht="13.5" hidden="false" customHeight="false" outlineLevel="0" collapsed="false">
      <c r="A768" s="174" t="str">
        <f aca="true">CELL("Address",AttributeMap!$N$45)</f>
        <v>$AttributeMap.$N$45</v>
      </c>
      <c r="B768" s="174" t="str">
        <f aca="true">CELL("Address",'3.7'!$H$20)</f>
        <v>$'3.7'.$H$20</v>
      </c>
      <c r="C768" s="194"/>
    </row>
    <row r="769" customFormat="false" ht="13.5" hidden="false" customHeight="false" outlineLevel="0" collapsed="false">
      <c r="A769" s="174" t="str">
        <f aca="true">CELL("Address",AttributeMap!$O$45)</f>
        <v>$AttributeMap.$O$45</v>
      </c>
      <c r="B769" s="174" t="str">
        <f aca="true">CELL("Address",'3.7'!$H$30)</f>
        <v>$'3.7'.$H$30</v>
      </c>
      <c r="C769" s="194"/>
    </row>
    <row r="770" customFormat="false" ht="13.5" hidden="false" customHeight="false" outlineLevel="0" collapsed="false">
      <c r="A770" s="174" t="str">
        <f aca="true">CELL("Address",AttributeMap!$P$45)</f>
        <v>$AttributeMap.$P$45</v>
      </c>
      <c r="B770" s="174" t="str">
        <f aca="true">CELL("Address",'3.7'!$H$40)</f>
        <v>$'3.7'.$H$40</v>
      </c>
      <c r="C770" s="194"/>
    </row>
    <row r="771" customFormat="false" ht="13.5" hidden="false" customHeight="false" outlineLevel="0" collapsed="false">
      <c r="A771" s="174" t="str">
        <f aca="true">CELL("Address",AttributeMap!$M$46)</f>
        <v>$AttributeMap.$M$46</v>
      </c>
      <c r="B771" s="174" t="str">
        <f aca="true">CELL("Address",'3.7'!$H$50)</f>
        <v>$'3.7'.$H$50</v>
      </c>
      <c r="C771" s="194"/>
    </row>
    <row r="772" customFormat="false" ht="12.75" hidden="false" customHeight="false" outlineLevel="0" collapsed="false">
      <c r="A772" s="174" t="str">
        <f aca="true">CELL("Address",'3.7'!$B$42)</f>
        <v>$'3.7'.$B$42</v>
      </c>
      <c r="B772" s="174" t="str">
        <f aca="true">CELL("Address",'3.7'!$G$58)</f>
        <v>$'3.7'.$G$58</v>
      </c>
      <c r="C772" s="199"/>
    </row>
    <row r="773" customFormat="false" ht="12.75" hidden="false" customHeight="false" outlineLevel="0" collapsed="false">
      <c r="A773" s="174" t="str">
        <f aca="true">CELL("Address",'3.7'!$B$12)</f>
        <v>$'3.7'.$B$12</v>
      </c>
      <c r="B773" s="174" t="str">
        <f aca="true">CELL("Address",'3.7'!$G$28)</f>
        <v>$'3.7'.$G$28</v>
      </c>
      <c r="C773" s="199"/>
    </row>
    <row r="774" customFormat="false" ht="13.5" hidden="false" customHeight="false" outlineLevel="0" collapsed="false">
      <c r="A774" s="174" t="str">
        <f aca="true">CELL("Address",AttributeMap!$N$46)</f>
        <v>$AttributeMap.$N$46</v>
      </c>
      <c r="B774" s="174" t="str">
        <f aca="true">CELL("Address",'3.7'!$H$60)</f>
        <v>$'3.7'.$H$60</v>
      </c>
      <c r="C774" s="194"/>
    </row>
    <row r="775" customFormat="false" ht="15.75" hidden="false" customHeight="false" outlineLevel="0" collapsed="false">
      <c r="A775" s="175" t="s">
        <v>408</v>
      </c>
      <c r="B775" s="174" t="str">
        <f aca="true">CELL("Address",'3.7'!$J$43)</f>
        <v>$'3.7'.$J$43</v>
      </c>
      <c r="C775" s="207"/>
    </row>
    <row r="776" customFormat="false" ht="13.5" hidden="false" customHeight="false" outlineLevel="0" collapsed="false">
      <c r="A776" s="174" t="str">
        <f aca="true">CELL("Address",AttributeMap!$M$50)</f>
        <v>$AttributeMap.$M$50</v>
      </c>
      <c r="B776" s="174" t="str">
        <f aca="true">CELL("Address",'3.8'!$H$10)</f>
        <v>$'3.8'.$H$10</v>
      </c>
      <c r="C776" s="194"/>
    </row>
    <row r="777" customFormat="false" ht="13.5" hidden="false" customHeight="false" outlineLevel="0" collapsed="false">
      <c r="A777" s="174" t="str">
        <f aca="true">CELL("Address",AttributeMap!$N$50)</f>
        <v>$AttributeMap.$N$50</v>
      </c>
      <c r="B777" s="174" t="str">
        <f aca="true">CELL("Address",'3.8'!$H$20)</f>
        <v>$'3.8'.$H$20</v>
      </c>
      <c r="C777" s="194"/>
    </row>
    <row r="778" customFormat="false" ht="13.5" hidden="false" customHeight="false" outlineLevel="0" collapsed="false">
      <c r="A778" s="174" t="str">
        <f aca="true">CELL("Address",AttributeMap!$O$50)</f>
        <v>$AttributeMap.$O$50</v>
      </c>
      <c r="B778" s="174" t="str">
        <f aca="true">CELL("Address",'3.8'!$H$30)</f>
        <v>$'3.8'.$H$30</v>
      </c>
      <c r="C778" s="194"/>
    </row>
    <row r="779" customFormat="false" ht="13.5" hidden="false" customHeight="false" outlineLevel="0" collapsed="false">
      <c r="A779" s="175" t="s">
        <v>410</v>
      </c>
      <c r="B779" s="174" t="str">
        <f aca="true">CELL("Address",'3.8'!$C$10)</f>
        <v>$'3.8'.$C$10</v>
      </c>
      <c r="C779" s="195"/>
    </row>
    <row r="780" customFormat="false" ht="15.75" hidden="false" customHeight="false" outlineLevel="0" collapsed="false">
      <c r="A780" s="175" t="s">
        <v>411</v>
      </c>
      <c r="B780" s="174" t="str">
        <f aca="true">CELL("Address",'4.1'!$J$43)</f>
        <v>$'4.1'.$J$43</v>
      </c>
      <c r="C780" s="207"/>
    </row>
    <row r="781" customFormat="false" ht="13.5" hidden="false" customHeight="false" outlineLevel="0" collapsed="false">
      <c r="A781" s="175" t="s">
        <v>388</v>
      </c>
      <c r="B781" s="174" t="str">
        <f aca="true">CELL("Address",'4.1'!$C$30)</f>
        <v>$'4.1'.$C$30</v>
      </c>
      <c r="C781" s="195"/>
    </row>
    <row r="782" customFormat="false" ht="13.5" hidden="false" customHeight="false" outlineLevel="0" collapsed="false">
      <c r="A782" s="174" t="str">
        <f aca="true">CELL("Address",AttributeMap!$R$15)</f>
        <v>$AttributeMap.$R$15</v>
      </c>
      <c r="B782" s="174" t="str">
        <f aca="true">CELL("Address",'4.1'!$H$10)</f>
        <v>$'4.1'.$H$10</v>
      </c>
      <c r="C782" s="194"/>
    </row>
    <row r="783" customFormat="false" ht="13.5" hidden="false" customHeight="false" outlineLevel="0" collapsed="false">
      <c r="A783" s="174" t="str">
        <f aca="true">CELL("Address",AttributeMap!$S$15)</f>
        <v>$AttributeMap.$S$15</v>
      </c>
      <c r="B783" s="174" t="str">
        <f aca="true">CELL("Address",'4.1'!$H$20)</f>
        <v>$'4.1'.$H$20</v>
      </c>
      <c r="C783" s="194"/>
    </row>
    <row r="784" customFormat="false" ht="13.5" hidden="false" customHeight="false" outlineLevel="0" collapsed="false">
      <c r="A784" s="174" t="str">
        <f aca="true">CELL("Address",AttributeMap!$T$15)</f>
        <v>$AttributeMap.$T$15</v>
      </c>
      <c r="B784" s="174" t="str">
        <f aca="true">CELL("Address",'4.1'!$H$30)</f>
        <v>$'4.1'.$H$30</v>
      </c>
      <c r="C784" s="194"/>
    </row>
    <row r="785" customFormat="false" ht="13.5" hidden="false" customHeight="false" outlineLevel="0" collapsed="false">
      <c r="A785" s="174" t="str">
        <f aca="true">CELL("Address",AttributeMap!$U$15)</f>
        <v>$AttributeMap.$U$15</v>
      </c>
      <c r="B785" s="174" t="str">
        <f aca="true">CELL("Address",'4.1'!$H$40)</f>
        <v>$'4.1'.$H$40</v>
      </c>
      <c r="C785" s="194"/>
    </row>
    <row r="786" customFormat="false" ht="13.5" hidden="false" customHeight="false" outlineLevel="0" collapsed="false">
      <c r="A786" s="174" t="str">
        <f aca="true">CELL("Address",AttributeMap!$R$16)</f>
        <v>$AttributeMap.$R$16</v>
      </c>
      <c r="B786" s="174" t="str">
        <f aca="true">CELL("Address",'4.1'!$H$50)</f>
        <v>$'4.1'.$H$50</v>
      </c>
      <c r="C786" s="194"/>
    </row>
    <row r="787" customFormat="false" ht="13.5" hidden="false" customHeight="false" outlineLevel="0" collapsed="false">
      <c r="A787" s="174" t="str">
        <f aca="true">CELL("Address",AttributeMap!$S$16)</f>
        <v>$AttributeMap.$S$16</v>
      </c>
      <c r="B787" s="174" t="str">
        <f aca="true">CELL("Address",'4.1'!$H$60)</f>
        <v>$'4.1'.$H$60</v>
      </c>
      <c r="C787" s="194"/>
    </row>
    <row r="788" customFormat="false" ht="13.5" hidden="false" customHeight="false" outlineLevel="0" collapsed="false">
      <c r="A788" s="174" t="str">
        <f aca="true">CELL("Address",AttributeMap!$T$16)</f>
        <v>$AttributeMap.$T$16</v>
      </c>
      <c r="B788" s="174" t="str">
        <f aca="true">CELL("Address",'4.1'!$H$70)</f>
        <v>$'4.1'.$H$70</v>
      </c>
      <c r="C788" s="194"/>
    </row>
    <row r="789" customFormat="false" ht="13.5" hidden="false" customHeight="false" outlineLevel="0" collapsed="false">
      <c r="A789" s="174" t="str">
        <f aca="true">CELL("Address",AttributeMap!$U$16)</f>
        <v>$AttributeMap.$U$16</v>
      </c>
      <c r="B789" s="174" t="str">
        <f aca="true">CELL("Address",'4.1'!$H$80)</f>
        <v>$'4.1'.$H$80</v>
      </c>
      <c r="C789" s="194"/>
    </row>
    <row r="790" customFormat="false" ht="13.5" hidden="false" customHeight="false" outlineLevel="0" collapsed="false">
      <c r="A790" s="174" t="str">
        <f aca="true">CELL("Address",AttributeMap!$R$17)</f>
        <v>$AttributeMap.$R$17</v>
      </c>
      <c r="B790" s="174" t="str">
        <f aca="true">CELL("Address",'4.1'!$H$90)</f>
        <v>$'4.1'.$H$90</v>
      </c>
      <c r="C790" s="194"/>
    </row>
    <row r="791" customFormat="false" ht="13.5" hidden="false" customHeight="false" outlineLevel="0" collapsed="false">
      <c r="A791" s="175" t="s">
        <v>412</v>
      </c>
      <c r="B791" s="174" t="str">
        <f aca="true">CELL("Address",'4.1'!$C$10)</f>
        <v>$'4.1'.$C$10</v>
      </c>
      <c r="C791" s="195"/>
    </row>
    <row r="792" customFormat="false" ht="13.5" hidden="false" customHeight="false" outlineLevel="0" collapsed="false">
      <c r="A792" s="175" t="s">
        <v>413</v>
      </c>
      <c r="B792" s="174" t="str">
        <f aca="true">CELL("Address",'4.1'!$C$40)</f>
        <v>$'4.1'.$C$40</v>
      </c>
      <c r="C792" s="195"/>
    </row>
    <row r="793" customFormat="false" ht="13.5" hidden="false" customHeight="false" outlineLevel="0" collapsed="false">
      <c r="A793" s="175" t="s">
        <v>388</v>
      </c>
      <c r="B793" s="174" t="str">
        <f aca="true">CELL("Address",'4.2'!$C$10)</f>
        <v>$'4.2'.$C$10</v>
      </c>
      <c r="C793" s="195"/>
    </row>
    <row r="794" customFormat="false" ht="13.5" hidden="false" customHeight="false" outlineLevel="0" collapsed="false">
      <c r="A794" s="174" t="str">
        <f aca="true">CELL("Address",AttributeMap!$R$20)</f>
        <v>$AttributeMap.$R$20</v>
      </c>
      <c r="B794" s="174" t="str">
        <f aca="true">CELL("Address",'4.2'!$H$10)</f>
        <v>$'4.2'.$H$10</v>
      </c>
      <c r="C794" s="194"/>
    </row>
    <row r="795" customFormat="false" ht="13.5" hidden="false" customHeight="false" outlineLevel="0" collapsed="false">
      <c r="A795" s="174" t="str">
        <f aca="true">CELL("Address",AttributeMap!$S$20)</f>
        <v>$AttributeMap.$S$20</v>
      </c>
      <c r="B795" s="174" t="str">
        <f aca="true">CELL("Address",'4.2'!$H$20)</f>
        <v>$'4.2'.$H$20</v>
      </c>
      <c r="C795" s="194"/>
    </row>
    <row r="796" customFormat="false" ht="13.5" hidden="false" customHeight="false" outlineLevel="0" collapsed="false">
      <c r="A796" s="174" t="str">
        <f aca="true">CELL("Address",AttributeMap!$T$20)</f>
        <v>$AttributeMap.$T$20</v>
      </c>
      <c r="B796" s="174" t="str">
        <f aca="true">CELL("Address",'4.2'!$H$30)</f>
        <v>$'4.2'.$H$30</v>
      </c>
      <c r="C796" s="194"/>
    </row>
    <row r="797" customFormat="false" ht="13.5" hidden="false" customHeight="false" outlineLevel="0" collapsed="false">
      <c r="A797" s="174" t="str">
        <f aca="true">CELL("Address",AttributeMap!$U$20)</f>
        <v>$AttributeMap.$U$20</v>
      </c>
      <c r="B797" s="174" t="str">
        <f aca="true">CELL("Address",'4.2'!$H$40)</f>
        <v>$'4.2'.$H$40</v>
      </c>
      <c r="C797" s="194"/>
    </row>
    <row r="798" customFormat="false" ht="13.5" hidden="false" customHeight="false" outlineLevel="0" collapsed="false">
      <c r="A798" s="174" t="str">
        <f aca="true">CELL("Address",AttributeMap!$R$21)</f>
        <v>$AttributeMap.$R$21</v>
      </c>
      <c r="B798" s="174" t="str">
        <f aca="true">CELL("Address",'4.2'!$H$50)</f>
        <v>$'4.2'.$H$50</v>
      </c>
      <c r="C798" s="194"/>
    </row>
    <row r="799" customFormat="false" ht="13.5" hidden="false" customHeight="false" outlineLevel="0" collapsed="false">
      <c r="A799" s="174" t="str">
        <f aca="true">CELL("Address",AttributeMap!$S$21)</f>
        <v>$AttributeMap.$S$21</v>
      </c>
      <c r="B799" s="174" t="str">
        <f aca="true">CELL("Address",'4.2'!$H$60)</f>
        <v>$'4.2'.$H$60</v>
      </c>
      <c r="C799" s="194"/>
    </row>
    <row r="800" customFormat="false" ht="13.5" hidden="false" customHeight="false" outlineLevel="0" collapsed="false">
      <c r="A800" s="174" t="str">
        <f aca="true">CELL("Address",AttributeMap!$T$21)</f>
        <v>$AttributeMap.$T$21</v>
      </c>
      <c r="B800" s="174" t="str">
        <f aca="true">CELL("Address",'4.2'!$H$70)</f>
        <v>$'4.2'.$H$70</v>
      </c>
      <c r="C800" s="194"/>
    </row>
    <row r="801" customFormat="false" ht="13.5" hidden="false" customHeight="false" outlineLevel="0" collapsed="false">
      <c r="A801" s="174" t="str">
        <f aca="true">CELL("Address",J13)</f>
        <v>$J$13</v>
      </c>
      <c r="B801" s="174" t="str">
        <f aca="true">CELL("Address",'4.2'!$C$20)</f>
        <v>$'4.2'.$C$20</v>
      </c>
      <c r="C801" s="195"/>
    </row>
    <row r="802" customFormat="false" ht="12.75" hidden="false" customHeight="false" outlineLevel="0" collapsed="false">
      <c r="A802" s="175" t="s">
        <v>414</v>
      </c>
      <c r="B802" s="174" t="str">
        <f aca="true">CELL("Address",'4.2'!$J$17)</f>
        <v>$'4.2'.$J$17</v>
      </c>
      <c r="C802" s="214"/>
    </row>
    <row r="803" customFormat="false" ht="12.75" hidden="false" customHeight="false" outlineLevel="0" collapsed="false">
      <c r="A803" s="175" t="s">
        <v>415</v>
      </c>
      <c r="B803" s="174" t="str">
        <f aca="true">CELL("Address",'4.2'!$J$18)</f>
        <v>$'4.2'.$J$18</v>
      </c>
      <c r="C803" s="214"/>
    </row>
    <row r="804" customFormat="false" ht="13.5" hidden="false" customHeight="false" outlineLevel="0" collapsed="false">
      <c r="A804" s="174" t="str">
        <f aca="true">CELL("Address",AttributeMap!$R$25)</f>
        <v>$AttributeMap.$R$25</v>
      </c>
      <c r="B804" s="174" t="str">
        <f aca="true">CELL("Address",'4.3'!$H$10)</f>
        <v>$'4.3'.$H$10</v>
      </c>
      <c r="C804" s="194"/>
    </row>
    <row r="805" customFormat="false" ht="13.5" hidden="false" customHeight="false" outlineLevel="0" collapsed="false">
      <c r="A805" s="174" t="str">
        <f aca="true">CELL("Address",AttributeMap!$S$25)</f>
        <v>$AttributeMap.$S$25</v>
      </c>
      <c r="B805" s="174" t="str">
        <f aca="true">CELL("Address",'4.3'!$H$20)</f>
        <v>$'4.3'.$H$20</v>
      </c>
      <c r="C805" s="194"/>
    </row>
    <row r="806" customFormat="false" ht="13.5" hidden="false" customHeight="false" outlineLevel="0" collapsed="false">
      <c r="A806" s="174" t="str">
        <f aca="true">CELL("Address",AttributeMap!$T$25)</f>
        <v>$AttributeMap.$T$25</v>
      </c>
      <c r="B806" s="174" t="str">
        <f aca="true">CELL("Address",'4.3'!$H$30)</f>
        <v>$'4.3'.$H$30</v>
      </c>
      <c r="C806" s="215"/>
    </row>
    <row r="807" customFormat="false" ht="13.5" hidden="false" customHeight="false" outlineLevel="0" collapsed="false">
      <c r="A807" s="174" t="str">
        <f aca="true">CELL("Address",AttributeMap!$U$25)</f>
        <v>$AttributeMap.$U$25</v>
      </c>
      <c r="B807" s="174" t="str">
        <f aca="true">CELL("Address",'4.3'!$H$40)</f>
        <v>$'4.3'.$H$40</v>
      </c>
      <c r="C807" s="194"/>
    </row>
    <row r="808" customFormat="false" ht="13.5" hidden="false" customHeight="false" outlineLevel="0" collapsed="false">
      <c r="A808" s="174" t="str">
        <f aca="true">CELL("Address",AttributeMap!$R$26)</f>
        <v>$AttributeMap.$R$26</v>
      </c>
      <c r="B808" s="174" t="str">
        <f aca="true">CELL("Address",'4.3'!$H$50)</f>
        <v>$'4.3'.$H$50</v>
      </c>
      <c r="C808" s="194"/>
    </row>
    <row r="809" customFormat="false" ht="12.75" hidden="false" customHeight="false" outlineLevel="0" collapsed="false">
      <c r="A809" s="174" t="str">
        <f aca="true">CELL("Address",$B$2)</f>
        <v>$B$2</v>
      </c>
      <c r="B809" s="174" t="str">
        <f aca="true">CELL("Address",'4.3'!$G$18)</f>
        <v>$'4.3'.$G$18</v>
      </c>
      <c r="C809" s="199"/>
    </row>
    <row r="810" customFormat="false" ht="12.75" hidden="false" customHeight="false" outlineLevel="0" collapsed="false">
      <c r="A810" s="174" t="str">
        <f aca="true">CELL("Address",$B$2)</f>
        <v>$B$2</v>
      </c>
      <c r="B810" s="174" t="str">
        <f aca="true">CELL("Address",'4.3'!$G$38)</f>
        <v>$'4.3'.$G$38</v>
      </c>
      <c r="C810" s="199"/>
    </row>
    <row r="811" customFormat="false" ht="12.75" hidden="false" customHeight="false" outlineLevel="0" collapsed="false">
      <c r="A811" s="174" t="str">
        <f aca="true">CELL("Address",$B$12)</f>
        <v>$B$12</v>
      </c>
      <c r="B811" s="174" t="str">
        <f aca="true">CELL("Address",'4.3'!$G$39)</f>
        <v>$'4.3'.$G$39</v>
      </c>
      <c r="C811" s="199"/>
    </row>
    <row r="812" customFormat="false" ht="12.75" hidden="false" customHeight="false" outlineLevel="0" collapsed="false">
      <c r="A812" s="174" t="str">
        <f aca="true">CELL("Address",$B$22)</f>
        <v>$B$22</v>
      </c>
      <c r="B812" s="174" t="str">
        <f aca="true">CELL("Address",'4.3'!$G$48)</f>
        <v>$'4.3'.$G$48</v>
      </c>
      <c r="C812" s="199"/>
    </row>
    <row r="813" customFormat="false" ht="13.5" hidden="false" customHeight="false" outlineLevel="0" collapsed="false">
      <c r="A813" s="174" t="str">
        <f aca="true">CELL("Address",AttributeMap!$R$30)</f>
        <v>$AttributeMap.$R$30</v>
      </c>
      <c r="B813" s="174" t="str">
        <f aca="true">CELL("Address",'4.4'!$H$10)</f>
        <v>$'4.4'.$H$10</v>
      </c>
      <c r="C813" s="194"/>
    </row>
    <row r="814" customFormat="false" ht="13.5" hidden="false" customHeight="false" outlineLevel="0" collapsed="false">
      <c r="A814" s="174" t="str">
        <f aca="true">CELL("Address",AttributeMap!$S$30)</f>
        <v>$AttributeMap.$S$30</v>
      </c>
      <c r="B814" s="174" t="str">
        <f aca="true">CELL("Address",'4.4'!$H$20)</f>
        <v>$'4.4'.$H$20</v>
      </c>
      <c r="C814" s="194"/>
    </row>
    <row r="815" customFormat="false" ht="13.5" hidden="false" customHeight="false" outlineLevel="0" collapsed="false">
      <c r="A815" s="174" t="str">
        <f aca="true">CELL("Address",AttributeMap!$T$30)</f>
        <v>$AttributeMap.$T$30</v>
      </c>
      <c r="B815" s="174" t="str">
        <f aca="true">CELL("Address",'4.4'!$H$30)</f>
        <v>$'4.4'.$H$30</v>
      </c>
      <c r="C815" s="194"/>
    </row>
    <row r="816" customFormat="false" ht="13.5" hidden="false" customHeight="false" outlineLevel="0" collapsed="false">
      <c r="A816" s="174" t="str">
        <f aca="true">CELL("Address",AttributeMap!$U$30)</f>
        <v>$AttributeMap.$U$30</v>
      </c>
      <c r="B816" s="174" t="str">
        <f aca="true">CELL("Address",'4.4'!$H$40)</f>
        <v>$'4.4'.$H$40</v>
      </c>
      <c r="C816" s="194"/>
    </row>
    <row r="817" customFormat="false" ht="13.5" hidden="false" customHeight="false" outlineLevel="0" collapsed="false">
      <c r="A817" s="174" t="str">
        <f aca="true">CELL("Address",AttributeMap!$R$31)</f>
        <v>$AttributeMap.$R$31</v>
      </c>
      <c r="B817" s="174" t="str">
        <f aca="true">CELL("Address",'4.4'!$H$50)</f>
        <v>$'4.4'.$H$50</v>
      </c>
      <c r="C817" s="194"/>
    </row>
    <row r="818" customFormat="false" ht="13.5" hidden="false" customHeight="false" outlineLevel="0" collapsed="false">
      <c r="A818" s="174" t="str">
        <f aca="true">CELL("Address",AttributeMap!$S$31)</f>
        <v>$AttributeMap.$S$31</v>
      </c>
      <c r="B818" s="174" t="str">
        <f aca="true">CELL("Address",'4.4'!$H$60)</f>
        <v>$'4.4'.$H$60</v>
      </c>
      <c r="C818" s="194"/>
    </row>
    <row r="819" customFormat="false" ht="13.5" hidden="false" customHeight="false" outlineLevel="0" collapsed="false">
      <c r="A819" s="175" t="s">
        <v>417</v>
      </c>
      <c r="B819" s="174" t="str">
        <f aca="true">CELL("Address",'4.4'!$C$30)</f>
        <v>$'4.4'.$C$30</v>
      </c>
      <c r="C819" s="195"/>
    </row>
    <row r="820" customFormat="false" ht="12.75" hidden="false" customHeight="false" outlineLevel="0" collapsed="false">
      <c r="A820" s="174" t="str">
        <f aca="true">CELL("Address",AttributeMap!$R$35)</f>
        <v>$AttributeMap.$R$35</v>
      </c>
      <c r="B820" s="174" t="str">
        <f aca="true">CELL("Address",'4.5'!$H$10)</f>
        <v>$'4.5'.$H$10</v>
      </c>
      <c r="C820" s="216"/>
    </row>
    <row r="821" customFormat="false" ht="12.75" hidden="false" customHeight="false" outlineLevel="0" collapsed="false">
      <c r="A821" s="174" t="str">
        <f aca="true">CELL("Address",AttributeMap!$S$35)</f>
        <v>$AttributeMap.$S$35</v>
      </c>
      <c r="B821" s="174" t="str">
        <f aca="true">CELL("Address",'4.5'!$H$20)</f>
        <v>$'4.5'.$H$20</v>
      </c>
      <c r="C821" s="216"/>
    </row>
    <row r="822" customFormat="false" ht="13.5" hidden="false" customHeight="false" outlineLevel="0" collapsed="false">
      <c r="A822" s="174" t="str">
        <f aca="true">CELL("Address",AttributeMap!$T$35)</f>
        <v>$AttributeMap.$T$35</v>
      </c>
      <c r="B822" s="174" t="str">
        <f aca="true">CELL("Address",'4.5'!$H$30)</f>
        <v>$'4.5'.$H$30</v>
      </c>
      <c r="C822" s="194"/>
    </row>
    <row r="823" customFormat="false" ht="13.5" hidden="false" customHeight="false" outlineLevel="0" collapsed="false">
      <c r="A823" s="174" t="str">
        <f aca="true">CELL("Address",AttributeMap!$U$35)</f>
        <v>$AttributeMap.$U$35</v>
      </c>
      <c r="B823" s="174" t="str">
        <f aca="true">CELL("Address",'4.5'!$H$40)</f>
        <v>$'4.5'.$H$40</v>
      </c>
      <c r="C823" s="194"/>
    </row>
    <row r="824" customFormat="false" ht="13.5" hidden="false" customHeight="false" outlineLevel="0" collapsed="false">
      <c r="A824" s="175" t="s">
        <v>418</v>
      </c>
      <c r="B824" s="174" t="str">
        <f aca="true">CELL("Address",'4.5'!$C$20)</f>
        <v>$'4.5'.$C$20</v>
      </c>
      <c r="C824" s="195"/>
    </row>
    <row r="825" customFormat="false" ht="13.5" hidden="false" customHeight="false" outlineLevel="0" collapsed="false">
      <c r="A825" s="175" t="s">
        <v>419</v>
      </c>
      <c r="B825" s="174" t="str">
        <f aca="true">CELL("Address",'4.5'!$C$10)</f>
        <v>$'4.5'.$C$10</v>
      </c>
      <c r="C825" s="195"/>
    </row>
    <row r="826" customFormat="false" ht="13.5" hidden="false" customHeight="false" outlineLevel="0" collapsed="false">
      <c r="A826" s="175" t="s">
        <v>420</v>
      </c>
      <c r="B826" s="174" t="str">
        <f aca="true">CELL("Address",'4.6'!$C$20)</f>
        <v>$'4.6'.$C$20</v>
      </c>
      <c r="C826" s="195"/>
    </row>
    <row r="827" customFormat="false" ht="13.5" hidden="false" customHeight="false" outlineLevel="0" collapsed="false">
      <c r="A827" s="175" t="s">
        <v>388</v>
      </c>
      <c r="B827" s="174" t="str">
        <f aca="true">CELL("Address",'4.6'!$C$10)</f>
        <v>$'4.6'.$C$10</v>
      </c>
      <c r="C827" s="195"/>
    </row>
    <row r="828" customFormat="false" ht="13.5" hidden="false" customHeight="false" outlineLevel="0" collapsed="false">
      <c r="A828" s="174" t="str">
        <f aca="true">CELL("Address",AttributeMap!$R$40)</f>
        <v>$AttributeMap.$R$40</v>
      </c>
      <c r="B828" s="174" t="str">
        <f aca="true">CELL("Address",'4.6'!$H$10)</f>
        <v>$'4.6'.$H$10</v>
      </c>
      <c r="C828" s="194"/>
    </row>
    <row r="829" customFormat="false" ht="13.5" hidden="false" customHeight="false" outlineLevel="0" collapsed="false">
      <c r="A829" s="174" t="str">
        <f aca="true">CELL("Address",AttributeMap!$S$40)</f>
        <v>$AttributeMap.$S$40</v>
      </c>
      <c r="B829" s="174" t="str">
        <f aca="true">CELL("Address",'4.6'!$H$20)</f>
        <v>$'4.6'.$H$20</v>
      </c>
      <c r="C829" s="194"/>
    </row>
    <row r="830" customFormat="false" ht="13.5" hidden="false" customHeight="false" outlineLevel="0" collapsed="false">
      <c r="A830" s="174" t="str">
        <f aca="true">CELL("Address",AttributeMap!$T$40)</f>
        <v>$AttributeMap.$T$40</v>
      </c>
      <c r="B830" s="174" t="str">
        <f aca="true">CELL("Address",'4.6'!$H$30)</f>
        <v>$'4.6'.$H$30</v>
      </c>
      <c r="C830" s="194"/>
    </row>
    <row r="831" customFormat="false" ht="13.5" hidden="false" customHeight="false" outlineLevel="0" collapsed="false">
      <c r="A831" s="174" t="str">
        <f aca="true">CELL("Address",AttributeMap!$W$15)</f>
        <v>$AttributeMap.$W$15</v>
      </c>
      <c r="B831" s="174" t="str">
        <f aca="true">CELL("Address",'5.1'!$H$10)</f>
        <v>$'5.1'.$H$10</v>
      </c>
      <c r="C831" s="217"/>
    </row>
    <row r="832" customFormat="false" ht="13.5" hidden="false" customHeight="false" outlineLevel="0" collapsed="false">
      <c r="A832" s="174" t="str">
        <f aca="true">CELL("Address",AttributeMap!$X$15)</f>
        <v>$AttributeMap.$X$15</v>
      </c>
      <c r="B832" s="174" t="str">
        <f aca="true">CELL("Address",'5.1'!$H$20)</f>
        <v>$'5.1'.$H$20</v>
      </c>
      <c r="C832" s="217"/>
    </row>
    <row r="833" customFormat="false" ht="13.5" hidden="false" customHeight="false" outlineLevel="0" collapsed="false">
      <c r="A833" s="174" t="str">
        <f aca="true">CELL("Address",AttributeMap!$Y$15)</f>
        <v>$AttributeMap.$Y$15</v>
      </c>
      <c r="B833" s="174" t="str">
        <f aca="true">CELL("Address",'5.1'!$H$30)</f>
        <v>$'5.1'.$H$30</v>
      </c>
      <c r="C833" s="217"/>
    </row>
    <row r="834" customFormat="false" ht="13.5" hidden="false" customHeight="false" outlineLevel="0" collapsed="false">
      <c r="A834" s="174" t="str">
        <f aca="true">CELL("Address",AttributeMap!$W$20)</f>
        <v>$AttributeMap.$W$20</v>
      </c>
      <c r="B834" s="174" t="str">
        <f aca="true">CELL("Address",'5.2'!$H$10)</f>
        <v>$'5.2'.$H$10</v>
      </c>
      <c r="C834" s="217"/>
    </row>
    <row r="835" customFormat="false" ht="13.5" hidden="false" customHeight="false" outlineLevel="0" collapsed="false">
      <c r="A835" s="174" t="str">
        <f aca="true">CELL("Address",AttributeMap!$X$20)</f>
        <v>$AttributeMap.$X$20</v>
      </c>
      <c r="B835" s="174" t="str">
        <f aca="true">CELL("Address",'5.2'!$H$20)</f>
        <v>$'5.2'.$H$20</v>
      </c>
      <c r="C835" s="217"/>
    </row>
    <row r="836" customFormat="false" ht="13.5" hidden="false" customHeight="false" outlineLevel="0" collapsed="false">
      <c r="A836" s="174" t="str">
        <f aca="true">CELL("Address",AttributeMap!$Y$20)</f>
        <v>$AttributeMap.$Y$20</v>
      </c>
      <c r="B836" s="174" t="str">
        <f aca="true">CELL("Address",'5.2'!$H$30)</f>
        <v>$'5.2'.$H$30</v>
      </c>
      <c r="C836" s="217"/>
    </row>
    <row r="837" customFormat="false" ht="12.75" hidden="false" customHeight="false" outlineLevel="0" collapsed="false">
      <c r="A837" s="175" t="s">
        <v>421</v>
      </c>
      <c r="B837" s="174" t="str">
        <f aca="true">CELL("Address",'5.2'!$D$8)</f>
        <v>$'5.2'.$D$8</v>
      </c>
      <c r="C837" s="218"/>
    </row>
    <row r="838" customFormat="false" ht="12.75" hidden="false" customHeight="false" outlineLevel="0" collapsed="false">
      <c r="A838" s="175" t="s">
        <v>421</v>
      </c>
      <c r="B838" s="174" t="str">
        <f aca="true">CELL("Address",'5.2'!$D$18)</f>
        <v>$'5.2'.$D$18</v>
      </c>
      <c r="C838" s="219"/>
    </row>
    <row r="839" customFormat="false" ht="13.5" hidden="false" customHeight="false" outlineLevel="0" collapsed="false">
      <c r="A839" s="174" t="str">
        <f aca="true">CELL("Address",AttributeMap!$W$25)</f>
        <v>$AttributeMap.$W$25</v>
      </c>
      <c r="B839" s="174" t="str">
        <f aca="true">CELL("Address",'5.3'!$H$10)</f>
        <v>$'5.3'.$H$10</v>
      </c>
      <c r="C839" s="217"/>
    </row>
    <row r="840" customFormat="false" ht="13.5" hidden="false" customHeight="false" outlineLevel="0" collapsed="false">
      <c r="A840" s="174" t="str">
        <f aca="true">CELL("Address",AttributeMap!$X$25)</f>
        <v>$AttributeMap.$X$25</v>
      </c>
      <c r="B840" s="174" t="str">
        <f aca="true">CELL("Address",'5.3'!$H$20)</f>
        <v>$'5.3'.$H$20</v>
      </c>
      <c r="C840" s="217"/>
    </row>
    <row r="841" customFormat="false" ht="13.5" hidden="false" customHeight="false" outlineLevel="0" collapsed="false">
      <c r="A841" s="174" t="str">
        <f aca="true">CELL("Address",AttributeMap!$Y$25)</f>
        <v>$AttributeMap.$Y$25</v>
      </c>
      <c r="B841" s="174" t="str">
        <f aca="true">CELL("Address",'5.3'!$H$30)</f>
        <v>$'5.3'.$H$30</v>
      </c>
      <c r="C841" s="217"/>
    </row>
    <row r="842" customFormat="false" ht="13.5" hidden="false" customHeight="false" outlineLevel="0" collapsed="false">
      <c r="A842" s="174" t="str">
        <f aca="true">CELL("Address",AttributeMap!$W$30)</f>
        <v>$AttributeMap.$W$30</v>
      </c>
      <c r="B842" s="174" t="str">
        <f aca="true">CELL("Address",'5.4'!$H$10)</f>
        <v>$'5.4'.$H$10</v>
      </c>
      <c r="C842" s="217"/>
    </row>
    <row r="843" customFormat="false" ht="13.5" hidden="false" customHeight="false" outlineLevel="0" collapsed="false">
      <c r="A843" s="174" t="str">
        <f aca="true">CELL("Address",AttributeMap!$X$30)</f>
        <v>$AttributeMap.$X$30</v>
      </c>
      <c r="B843" s="174" t="str">
        <f aca="true">CELL("Address",'5.4'!$H$20)</f>
        <v>$'5.4'.$H$20</v>
      </c>
      <c r="C843" s="217"/>
    </row>
    <row r="844" customFormat="false" ht="13.5" hidden="false" customHeight="false" outlineLevel="0" collapsed="false">
      <c r="A844" s="174" t="str">
        <f aca="true">CELL("Address",AttributeMap!$Y$30)</f>
        <v>$AttributeMap.$Y$30</v>
      </c>
      <c r="B844" s="174" t="str">
        <f aca="true">CELL("Address",'5.4'!$H$30)</f>
        <v>$'5.4'.$H$30</v>
      </c>
      <c r="C844" s="217"/>
    </row>
    <row r="845" customFormat="false" ht="13.5" hidden="false" customHeight="false" outlineLevel="0" collapsed="false">
      <c r="A845" s="174" t="str">
        <f aca="true">CELL("Address",AttributeMap!$Z$30)</f>
        <v>$AttributeMap.$Z$30</v>
      </c>
      <c r="B845" s="174" t="str">
        <f aca="true">CELL("Address",'5.4'!$H$40)</f>
        <v>$'5.4'.$H$40</v>
      </c>
      <c r="C845" s="217"/>
    </row>
    <row r="846" customFormat="false" ht="13.5" hidden="false" customHeight="false" outlineLevel="0" collapsed="false">
      <c r="A846" s="174" t="str">
        <f aca="true">CELL("Address",AttributeMap!$W$31)</f>
        <v>$AttributeMap.$W$31</v>
      </c>
      <c r="B846" s="174" t="str">
        <f aca="true">CELL("Address",'5.4'!$H$50)</f>
        <v>$'5.4'.$H$50</v>
      </c>
      <c r="C846" s="217"/>
    </row>
    <row r="847" customFormat="false" ht="13.5" hidden="false" customHeight="false" outlineLevel="0" collapsed="false">
      <c r="A847" s="174" t="str">
        <f aca="true">CELL("Address",AttributeMap!$AB$16)</f>
        <v>$AttributeMap.$AB$16</v>
      </c>
      <c r="B847" s="174" t="str">
        <f aca="true">CELL("Address",'6.1'!$H$50)</f>
        <v>$'6.1'.$H$50</v>
      </c>
      <c r="C847" s="194"/>
    </row>
    <row r="848" customFormat="false" ht="13.5" hidden="false" customHeight="false" outlineLevel="0" collapsed="false">
      <c r="A848" s="174" t="str">
        <f aca="true">CELL("Address",AttributeMap!$AB$15)</f>
        <v>$AttributeMap.$AB$15</v>
      </c>
      <c r="B848" s="174" t="str">
        <f aca="true">CELL("Address",'6.1'!$H$10)</f>
        <v>$'6.1'.$H$10</v>
      </c>
      <c r="C848" s="194"/>
    </row>
    <row r="849" customFormat="false" ht="13.5" hidden="false" customHeight="false" outlineLevel="0" collapsed="false">
      <c r="A849" s="174" t="str">
        <f aca="true">CELL("Address",AttributeMap!$AC$15)</f>
        <v>$AttributeMap.$AC$15</v>
      </c>
      <c r="B849" s="174" t="str">
        <f aca="true">CELL("Address",'6.1'!$H$20)</f>
        <v>$'6.1'.$H$20</v>
      </c>
      <c r="C849" s="194"/>
    </row>
    <row r="850" customFormat="false" ht="13.5" hidden="false" customHeight="false" outlineLevel="0" collapsed="false">
      <c r="A850" s="174" t="str">
        <f aca="true">CELL("Address",AttributeMap!$AD$15)</f>
        <v>$AttributeMap.$AD$15</v>
      </c>
      <c r="B850" s="174" t="str">
        <f aca="true">CELL("Address",'6.1'!$H$30)</f>
        <v>$'6.1'.$H$30</v>
      </c>
      <c r="C850" s="194"/>
    </row>
    <row r="851" customFormat="false" ht="13.5" hidden="false" customHeight="false" outlineLevel="0" collapsed="false">
      <c r="A851" s="174" t="str">
        <f aca="true">CELL("Address",AttributeMap!$AE$15)</f>
        <v>$AttributeMap.$AE$15</v>
      </c>
      <c r="B851" s="174" t="str">
        <f aca="true">CELL("Address",'6.1'!$H$40)</f>
        <v>$'6.1'.$H$40</v>
      </c>
      <c r="C851" s="194"/>
    </row>
    <row r="852" customFormat="false" ht="13.5" hidden="false" customHeight="false" outlineLevel="0" collapsed="false">
      <c r="A852" s="174" t="str">
        <f aca="true">CELL("Address",'6.1.1'!$A$1)</f>
        <v>$'6.1.1'.$A$1</v>
      </c>
      <c r="B852" s="174" t="str">
        <f aca="true">CELL("Address",'6.1'!$C$10)</f>
        <v>$'6.1'.$C$10</v>
      </c>
      <c r="C852" s="195"/>
    </row>
    <row r="853" customFormat="false" ht="13.5" hidden="false" customHeight="false" outlineLevel="0" collapsed="false">
      <c r="A853" s="174" t="str">
        <f aca="true">CELL("Address",'6.1.2'!$A$1)</f>
        <v>$'6.1.2'.$A$1</v>
      </c>
      <c r="B853" s="174" t="str">
        <f aca="true">CELL("Address",'6.1'!$C$20)</f>
        <v>$'6.1'.$C$20</v>
      </c>
      <c r="C853" s="195"/>
    </row>
    <row r="854" customFormat="false" ht="13.5" hidden="false" customHeight="false" outlineLevel="0" collapsed="false">
      <c r="A854" s="174" t="str">
        <f aca="true">CELL("Address",'6.1.3'!$A$1)</f>
        <v>$'6.1.3'.$A$1</v>
      </c>
      <c r="B854" s="174" t="str">
        <f aca="true">CELL("Address",'6.1'!$C$30)</f>
        <v>$'6.1'.$C$30</v>
      </c>
      <c r="C854" s="195"/>
    </row>
    <row r="855" customFormat="false" ht="13.5" hidden="false" customHeight="false" outlineLevel="0" collapsed="false">
      <c r="A855" s="174" t="str">
        <f aca="true">CELL("Address",'6.1.4'!$A$1)</f>
        <v>$'6.1.4'.$A$1</v>
      </c>
      <c r="B855" s="174" t="str">
        <f aca="true">CELL("Address",'6.1'!$C$40)</f>
        <v>$'6.1'.$C$40</v>
      </c>
      <c r="C855" s="195"/>
    </row>
    <row r="856" customFormat="false" ht="13.5" hidden="false" customHeight="false" outlineLevel="0" collapsed="false">
      <c r="A856" s="174" t="str">
        <f aca="true">CELL("Address",'6.1.5'!$A$1)</f>
        <v>$'6.1.5'.$A$1</v>
      </c>
      <c r="B856" s="174" t="str">
        <f aca="true">CELL("Address",'6.1'!$C$50)</f>
        <v>$'6.1'.$C$50</v>
      </c>
      <c r="C856" s="195"/>
    </row>
    <row r="857" customFormat="false" ht="13.5" hidden="false" customHeight="false" outlineLevel="0" collapsed="false">
      <c r="A857" s="174" t="str">
        <f aca="true">CELL("Address",AttributeMap!$AB$20)</f>
        <v>$AttributeMap.$AB$20</v>
      </c>
      <c r="B857" s="174" t="str">
        <f aca="true">CELL("Address",'6.2'!$H$10)</f>
        <v>$'6.2'.$H$10</v>
      </c>
      <c r="C857" s="194"/>
    </row>
    <row r="858" customFormat="false" ht="13.5" hidden="false" customHeight="false" outlineLevel="0" collapsed="false">
      <c r="A858" s="174" t="str">
        <f aca="true">CELL("Address",AttributeMap!$AC$20)</f>
        <v>$AttributeMap.$AC$20</v>
      </c>
      <c r="B858" s="174" t="str">
        <f aca="true">CELL("Address",'6.2'!$H$20)</f>
        <v>$'6.2'.$H$20</v>
      </c>
      <c r="C858" s="194"/>
    </row>
    <row r="859" customFormat="false" ht="13.5" hidden="false" customHeight="false" outlineLevel="0" collapsed="false">
      <c r="A859" s="174" t="str">
        <f aca="true">CELL("Address",AttributeMap!$AD$20)</f>
        <v>$AttributeMap.$AD$20</v>
      </c>
      <c r="B859" s="174" t="str">
        <f aca="true">CELL("Address",'6.2'!$H$30)</f>
        <v>$'6.2'.$H$30</v>
      </c>
      <c r="C859" s="194"/>
    </row>
    <row r="860" customFormat="false" ht="13.5" hidden="false" customHeight="false" outlineLevel="0" collapsed="false">
      <c r="A860" s="174" t="str">
        <f aca="true">CELL("Address",AttributeMap!$AE$25)</f>
        <v>$AttributeMap.$AE$25</v>
      </c>
      <c r="B860" s="174" t="str">
        <f aca="true">CELL("Address",'6.3'!$H$40)</f>
        <v>$'6.3'.$H$40</v>
      </c>
      <c r="C860" s="194"/>
    </row>
    <row r="861" customFormat="false" ht="13.5" hidden="false" customHeight="false" outlineLevel="0" collapsed="false">
      <c r="A861" s="174" t="str">
        <f aca="true">CELL("Address",AttributeMap!$AB$25)</f>
        <v>$AttributeMap.$AB$25</v>
      </c>
      <c r="B861" s="174" t="str">
        <f aca="true">CELL("Address",'6.3'!$H$10)</f>
        <v>$'6.3'.$H$10</v>
      </c>
      <c r="C861" s="194"/>
    </row>
    <row r="862" customFormat="false" ht="13.5" hidden="false" customHeight="false" outlineLevel="0" collapsed="false">
      <c r="A862" s="174" t="str">
        <f aca="true">CELL("Address",AttributeMap!$AC$25)</f>
        <v>$AttributeMap.$AC$25</v>
      </c>
      <c r="B862" s="174" t="str">
        <f aca="true">CELL("Address",'6.3'!$H$20)</f>
        <v>$'6.3'.$H$20</v>
      </c>
      <c r="C862" s="194"/>
    </row>
    <row r="863" customFormat="false" ht="13.5" hidden="false" customHeight="false" outlineLevel="0" collapsed="false">
      <c r="A863" s="174" t="str">
        <f aca="true">CELL("Address",AttributeMap!$AD$25)</f>
        <v>$AttributeMap.$AD$25</v>
      </c>
      <c r="B863" s="174" t="str">
        <f aca="true">CELL("Address",'6.3'!$H$30)</f>
        <v>$'6.3'.$H$30</v>
      </c>
      <c r="C863" s="194"/>
    </row>
    <row r="864" customFormat="false" ht="13.5" hidden="false" customHeight="false" outlineLevel="0" collapsed="false">
      <c r="A864" s="174" t="str">
        <f aca="true">CELL("Address",AttributeMap!$AJ$15)</f>
        <v>$AttributeMap.$AJ$15</v>
      </c>
      <c r="B864" s="174" t="str">
        <f aca="true">CELL("Address",'7.1'!$H$40)</f>
        <v>$'7.1'.$H$40</v>
      </c>
      <c r="C864" s="194"/>
    </row>
    <row r="865" customFormat="false" ht="13.5" hidden="false" customHeight="false" outlineLevel="0" collapsed="false">
      <c r="A865" s="174" t="str">
        <f aca="true">CELL("Address",AttributeMap!$AG$15)</f>
        <v>$AttributeMap.$AG$15</v>
      </c>
      <c r="B865" s="174" t="str">
        <f aca="true">CELL("Address",'7.1'!$H$10)</f>
        <v>$'7.1'.$H$10</v>
      </c>
      <c r="C865" s="194"/>
    </row>
    <row r="866" customFormat="false" ht="13.5" hidden="false" customHeight="false" outlineLevel="0" collapsed="false">
      <c r="A866" s="174" t="str">
        <f aca="true">CELL("Address",AttributeMap!$AH$15)</f>
        <v>$AttributeMap.$AH$15</v>
      </c>
      <c r="B866" s="174" t="str">
        <f aca="true">CELL("Address",'7.1'!$H$20)</f>
        <v>$'7.1'.$H$20</v>
      </c>
      <c r="C866" s="194"/>
    </row>
    <row r="867" customFormat="false" ht="13.5" hidden="false" customHeight="false" outlineLevel="0" collapsed="false">
      <c r="A867" s="174" t="str">
        <f aca="true">CELL("Address",AttributeMap!$AI$15)</f>
        <v>$AttributeMap.$AI$15</v>
      </c>
      <c r="B867" s="174" t="str">
        <f aca="true">CELL("Address",'7.1'!$H$30)</f>
        <v>$'7.1'.$H$30</v>
      </c>
      <c r="C867" s="194"/>
    </row>
    <row r="868" customFormat="false" ht="13.5" hidden="false" customHeight="false" outlineLevel="0" collapsed="false">
      <c r="A868" s="174" t="str">
        <f aca="true">CELL("Address",AttributeMap!$AG$20)</f>
        <v>$AttributeMap.$AG$20</v>
      </c>
      <c r="B868" s="174" t="str">
        <f aca="true">CELL("Address",'7.2'!$H$10)</f>
        <v>$'7.2'.$H$10</v>
      </c>
      <c r="C868" s="194"/>
    </row>
    <row r="869" customFormat="false" ht="13.5" hidden="false" customHeight="false" outlineLevel="0" collapsed="false">
      <c r="A869" s="174" t="str">
        <f aca="true">CELL("Address",AttributeMap!$AH$20)</f>
        <v>$AttributeMap.$AH$20</v>
      </c>
      <c r="B869" s="174" t="str">
        <f aca="true">CELL("Address",'7.2'!$H$20)</f>
        <v>$'7.2'.$H$20</v>
      </c>
      <c r="C869" s="194"/>
    </row>
    <row r="870" customFormat="false" ht="13.5" hidden="false" customHeight="false" outlineLevel="0" collapsed="false">
      <c r="A870" s="174" t="str">
        <f aca="true">CELL("Address",AttributeMap!$AI$20)</f>
        <v>$AttributeMap.$AI$20</v>
      </c>
      <c r="B870" s="174" t="str">
        <f aca="true">CELL("Address",'7.2'!$H$30)</f>
        <v>$'7.2'.$H$30</v>
      </c>
      <c r="C870" s="194"/>
    </row>
    <row r="871" customFormat="false" ht="13.5" hidden="false" customHeight="false" outlineLevel="0" collapsed="false">
      <c r="A871" s="175" t="s">
        <v>422</v>
      </c>
      <c r="B871" s="174" t="str">
        <f aca="true">CELL("Address",'7.2'!$C$20)</f>
        <v>$'7.2'.$C$20</v>
      </c>
      <c r="C871" s="195"/>
    </row>
    <row r="872" customFormat="false" ht="13.5" hidden="false" customHeight="false" outlineLevel="0" collapsed="false">
      <c r="A872" s="174" t="str">
        <f aca="true">CELL("Address",J10)</f>
        <v>$J$10</v>
      </c>
      <c r="B872" s="174" t="str">
        <f aca="true">CELL("Address",'7.2'!$C$10)</f>
        <v>$'7.2'.$C$10</v>
      </c>
      <c r="C872" s="195"/>
    </row>
    <row r="873" customFormat="false" ht="13.5" hidden="false" customHeight="false" outlineLevel="0" collapsed="false">
      <c r="A873" s="174" t="str">
        <f aca="true">CELL("Address",AttributeMap!$AJ$25)</f>
        <v>$AttributeMap.$AJ$25</v>
      </c>
      <c r="B873" s="174" t="str">
        <f aca="true">CELL("Address",'7.3'!$H$40)</f>
        <v>$'7.3'.$H$40</v>
      </c>
      <c r="C873" s="194"/>
    </row>
    <row r="874" customFormat="false" ht="13.5" hidden="false" customHeight="false" outlineLevel="0" collapsed="false">
      <c r="A874" s="174" t="str">
        <f aca="true">CELL("Address",AttributeMap!$AG$25)</f>
        <v>$AttributeMap.$AG$25</v>
      </c>
      <c r="B874" s="174" t="str">
        <f aca="true">CELL("Address",'7.3'!$H$10)</f>
        <v>$'7.3'.$H$10</v>
      </c>
      <c r="C874" s="194"/>
    </row>
    <row r="875" customFormat="false" ht="13.5" hidden="false" customHeight="false" outlineLevel="0" collapsed="false">
      <c r="A875" s="174" t="str">
        <f aca="true">CELL("Address",AttributeMap!$AH$25)</f>
        <v>$AttributeMap.$AH$25</v>
      </c>
      <c r="B875" s="174" t="str">
        <f aca="true">CELL("Address",'7.3'!$H$20)</f>
        <v>$'7.3'.$H$20</v>
      </c>
      <c r="C875" s="194"/>
    </row>
    <row r="876" customFormat="false" ht="13.5" hidden="false" customHeight="false" outlineLevel="0" collapsed="false">
      <c r="A876" s="174" t="str">
        <f aca="true">CELL("Address",AttributeMap!$AI$25)</f>
        <v>$AttributeMap.$AI$25</v>
      </c>
      <c r="B876" s="174" t="str">
        <f aca="true">CELL("Address",'7.3'!$H$30)</f>
        <v>$'7.3'.$H$30</v>
      </c>
      <c r="C876" s="194"/>
    </row>
  </sheetData>
  <mergeCells count="1">
    <mergeCell ref="C497:G497"/>
  </mergeCells>
  <conditionalFormatting sqref="C380:C383 C386:C441 C447">
    <cfRule type="cellIs" priority="2" operator="between" aboveAverage="0" equalAverage="0" bottom="0" percent="0" rank="0" text="" dxfId="12">
      <formula>1</formula>
      <formula>4</formula>
    </cfRule>
    <cfRule type="cellIs" priority="3" operator="between" aboveAverage="0" equalAverage="0" bottom="0" percent="0" rank="0" text="" dxfId="13">
      <formula>5</formula>
      <formula>8</formula>
    </cfRule>
    <cfRule type="cellIs" priority="4" operator="between" aboveAverage="0" equalAverage="0" bottom="0" percent="0" rank="0" text="" dxfId="14">
      <formula>9</formula>
      <formula>16</formula>
    </cfRule>
  </conditionalFormatting>
  <conditionalFormatting sqref="C384:C385 C442:C446 C448:C455">
    <cfRule type="cellIs" priority="5" operator="lessThan" aboveAverage="0" equalAverage="0" bottom="0" percent="0" rank="0" text="" dxfId="15">
      <formula>6</formula>
    </cfRule>
    <cfRule type="cellIs" priority="6" operator="between" aboveAverage="0" equalAverage="0" bottom="0" percent="0" rank="0" text="" dxfId="16">
      <formula>5</formula>
      <formula>8</formula>
    </cfRule>
    <cfRule type="cellIs" priority="7" operator="greaterThanOrEqual" aboveAverage="0" equalAverage="0" bottom="0" percent="0" rank="0" text="" dxfId="17">
      <formula>9</formula>
    </cfRule>
  </conditionalFormatting>
  <hyperlinks>
    <hyperlink ref="A3" location="AttributeMap!$H$49" display="#AttributeMap.$H$49"/>
    <hyperlink ref="B3" location="MasterMap!$H$49" display="#MasterMap.$H$49"/>
    <hyperlink ref="A4" r:id="rId1" display="http://www.gridpp.ac.uk/eb/applications.html"/>
    <hyperlink ref="B4" location="MasterMap!$K$49" display="#MasterMap.$K$49"/>
    <hyperlink ref="A5" r:id="rId2" display="http://ganga/web.cern.ch/ganga/"/>
    <hyperlink ref="B5" location="MasterMap!$P$20" display="#MasterMap.$P$20"/>
    <hyperlink ref="A6" r:id="rId3" display="http://www.hep.ph.ic.ac.uk/CMS/IC_GridPP/ProjectMapLinks/CMS_milestones.doc"/>
    <hyperlink ref="B6" location="MasterMap!$P$29" display="#MasterMap.$P$29"/>
    <hyperlink ref="A7" location="AttributeMap!$R$39" display="#AttributeMap.$R$39"/>
    <hyperlink ref="B7" location="MasterMap!$R$39" display="#MasterMap.$R$39"/>
    <hyperlink ref="A8" location="AttributeMap!$C$24" display="#AttributeMap.$C$24"/>
    <hyperlink ref="B8" location="MasterMap!$C$24" display="#MasterMap.$C$24"/>
    <hyperlink ref="A9" location="AttributeMap!$C$29" display="#AttributeMap.$C$29"/>
    <hyperlink ref="B9" location="MasterMap!$C$29" display="#MasterMap.$C$29"/>
    <hyperlink ref="A10" location="AttributeMap!$C$34" display="#AttributeMap.$C$34"/>
    <hyperlink ref="B10" location="MasterMap!$C$34" display="#MasterMap.$C$34"/>
    <hyperlink ref="A11" location="AttributeMap!$H$14" display="#AttributeMap.$H$14"/>
    <hyperlink ref="B11" location="MasterMap!$H$14" display="#MasterMap.$H$14"/>
    <hyperlink ref="A12" location="AttributeMap!$H$19" display="#AttributeMap.$H$19"/>
    <hyperlink ref="B12" location="MasterMap!$H$19" display="#MasterMap.$H$19"/>
    <hyperlink ref="A13" location="AttributeMap!$H$24" display="#AttributeMap.$H$24"/>
    <hyperlink ref="B13" location="MasterMap!$H$24" display="#MasterMap.$H$24"/>
    <hyperlink ref="A14" location="AttributeMap!$H$29" display="#AttributeMap.$H$29"/>
    <hyperlink ref="B14" location="MasterMap!$H$29" display="#MasterMap.$H$29"/>
    <hyperlink ref="A15" location="AttributeMap!$H$34" display="#AttributeMap.$H$34"/>
    <hyperlink ref="B15" location="MasterMap!$H$34" display="#MasterMap.$H$34"/>
    <hyperlink ref="A16" location="AttributeMap!$H$39" display="#AttributeMap.$H$39"/>
    <hyperlink ref="B16" location="MasterMap!$H$39" display="#MasterMap.$H$39"/>
    <hyperlink ref="A17" location="AttributeMap!$H$44" display="#AttributeMap.$H$44"/>
    <hyperlink ref="B17" location="MasterMap!$H$44" display="#MasterMap.$H$44"/>
    <hyperlink ref="A18" location="AttributeMap!$M$14" display="#AttributeMap.$M$14"/>
    <hyperlink ref="B18" location="MasterMap!$M$14" display="#MasterMap.$M$14"/>
    <hyperlink ref="A19" location="AttributeMap!$M$19" display="#AttributeMap.$M$19"/>
    <hyperlink ref="B19" location="MasterMap!$M$19" display="#MasterMap.$M$19"/>
    <hyperlink ref="A20" location="AttributeMap!$M$29" display="#AttributeMap.$M$29"/>
    <hyperlink ref="B20" location="MasterMap!$M$29" display="#MasterMap.$M$29"/>
    <hyperlink ref="A21" location="AttributeMap!$M$34" display="#AttributeMap.$M$34"/>
    <hyperlink ref="B21" location="MasterMap!$M$34" display="#MasterMap.$M$34"/>
    <hyperlink ref="A22" location="AttributeMap!$M$39" display="#AttributeMap.$M$39"/>
    <hyperlink ref="B22" location="MasterMap!$M$39" display="#MasterMap.$M$39"/>
    <hyperlink ref="A23" location="AttributeMap!$R$14" display="#AttributeMap.$R$14"/>
    <hyperlink ref="B23" location="MasterMap!$R$14" display="#MasterMap.$R$14"/>
    <hyperlink ref="A24" location="AttributeMap!$R$19" display="#AttributeMap.$R$19"/>
    <hyperlink ref="B24" location="MasterMap!$R$19" display="#MasterMap.$R$19"/>
    <hyperlink ref="A25" location="AttributeMap!$R$24" display="#AttributeMap.$R$24"/>
    <hyperlink ref="B25" location="MasterMap!$R$24" display="#MasterMap.$R$24"/>
    <hyperlink ref="A26" location="AttributeMap!$R$29" display="#AttributeMap.$R$29"/>
    <hyperlink ref="B26" location="MasterMap!$R$29" display="#MasterMap.$R$29"/>
    <hyperlink ref="A27" location="AttributeMap!$R$34" display="#AttributeMap.$R$34"/>
    <hyperlink ref="B27" location="MasterMap!$R$34" display="#MasterMap.$R$34"/>
    <hyperlink ref="A28" location="AttributeMap!$W$14" display="#AttributeMap.$W$14"/>
    <hyperlink ref="B28" location="MasterMap!$W$14" display="#MasterMap.$W$14"/>
    <hyperlink ref="A29" location="AttributeMap!$W$19" display="#AttributeMap.$W$19"/>
    <hyperlink ref="B29" location="MasterMap!$W$19" display="#MasterMap.$W$19"/>
    <hyperlink ref="A30" location="AttributeMap!$W$24" display="#AttributeMap.$W$24"/>
    <hyperlink ref="B30" location="MasterMap!$W$24" display="#MasterMap.$W$24"/>
    <hyperlink ref="A31" location="AttributeMap!$W$29" display="#AttributeMap.$W$29"/>
    <hyperlink ref="B31" location="MasterMap!$W$29" display="#MasterMap.$W$29"/>
    <hyperlink ref="A32" location="AttributeMap!$AB$14" display="#AttributeMap.$AB$14"/>
    <hyperlink ref="B32" location="MasterMap!$AB$14" display="#MasterMap.$AB$14"/>
    <hyperlink ref="A33" location="AttributeMap!$AB$19" display="#AttributeMap.$AB$19"/>
    <hyperlink ref="B33" location="MasterMap!$AB$19" display="#MasterMap.$AB$19"/>
    <hyperlink ref="A34" location="AttributeMap!$AB$24" display="#AttributeMap.$AB$24"/>
    <hyperlink ref="B34" location="MasterMap!$AB$24" display="#MasterMap.$AB$24"/>
    <hyperlink ref="A35" location="AttributeMap!$AG$14" display="#AttributeMap.$AG$14"/>
    <hyperlink ref="B35" location="MasterMap!$AG$14" display="#MasterMap.$AG$14"/>
    <hyperlink ref="A36" location="AttributeMap!$AG$19" display="#AttributeMap.$AG$19"/>
    <hyperlink ref="B36" location="MasterMap!$AG$19" display="#MasterMap.$AG$19"/>
    <hyperlink ref="A37" location="AttributeMap!$AG$24" display="#AttributeMap.$AG$24"/>
    <hyperlink ref="B37" location="MasterMap!$AG$24" display="#MasterMap.$AG$24"/>
    <hyperlink ref="A38" location="AttributeMap!$M$49" display="#AttributeMap.$M$49"/>
    <hyperlink ref="B38" location="MasterMap!$M$49" display="#MasterMap.$M$49"/>
    <hyperlink ref="A39" r:id="rId4" display="http://www.hep.ph.ic.ac.uk/CMS/IC_GridPP/ProjectMapLinks/ATLAS_milestones.doc"/>
    <hyperlink ref="B39" location="MasterMap!$P$14" display="#MasterMap.$P$14"/>
    <hyperlink ref="A40" r:id="rId5" display="http://www.cern.ch/lcg/peb/documents/21june02_LCG_planning_status.doc"/>
    <hyperlink ref="B40" location="MasterMap!$F$14" display="#MasterMap.$F$14"/>
    <hyperlink ref="A41" r:id="rId6" display="http://server11.infn.it/workload-grid/"/>
    <hyperlink ref="B41" location="MasterMap!$K$14" display="#MasterMap.$K$14"/>
    <hyperlink ref="A42" r:id="rId7" display="http://eu-datagrid.web.cern.ch/eu-datagrid/Intranet_Home.htm"/>
    <hyperlink ref="B42" location="MasterMap!$J$10" display="#MasterMap.$J$10"/>
    <hyperlink ref="A43" r:id="rId8" display="http://lhcgrid.web.cern.ch/LHCgrid/"/>
    <hyperlink ref="B43" location="MasterMap!$E$10" display="#MasterMap.$E$10"/>
    <hyperlink ref="A44" r:id="rId9" display="http://grid-data-management.web.cern.ch/grid-data-management/"/>
    <hyperlink ref="B44" location="MasterMap!$K$19" display="#MasterMap.$K$19"/>
    <hyperlink ref="A45" r:id="rId10" display="http://hepunx.rl.ac.uk/edg/wp3/"/>
    <hyperlink ref="B45" location="MasterMap!$K$24" display="#MasterMap.$K$24"/>
    <hyperlink ref="A46" r:id="rId11" display="http://hep-proj-grid-fabric.web.cern.ch/hep-proj-grid-fabric/"/>
    <hyperlink ref="B46" location="MasterMap!$K$29" display="#MasterMap.$K$29"/>
    <hyperlink ref="A47" r:id="rId12" display="http://proj-datagrid-masstorage.web.cern.ch/proj-datagrid-masstorage/"/>
    <hyperlink ref="B47" location="MasterMap!$K$34" display="#MasterMap.$K$34"/>
    <hyperlink ref="A48" r:id="rId13" display="http://marianne.in2p3.fr/"/>
    <hyperlink ref="B48" location="MasterMap!$K$39" display="#MasterMap.$K$39"/>
    <hyperlink ref="A49" r:id="rId14" display="http://www.gridpp.ac.uk/wp7/index.html"/>
    <hyperlink ref="B49" location="MasterMap!$K$44" display="#MasterMap.$K$44"/>
    <hyperlink ref="A50" r:id="rId15" display="http://www.hep.ph.ic.ac.uk/CMS/IC_GridPP/ProjectMapLinks/BaBar_milestones.doc"/>
    <hyperlink ref="B50" location="MasterMap!$P$34" display="#MasterMap.$P$34"/>
    <hyperlink ref="A51" location="AttributeMap!$M$24" display="#AttributeMap.$M$24"/>
    <hyperlink ref="B51" location="MasterMap!$M$24" display="#MasterMap.$M$24"/>
    <hyperlink ref="A52" location="AttributeMap!$M$44" display="#AttributeMap.$M$44"/>
    <hyperlink ref="B52" location="MasterMap!$M$44" display="#MasterMap.$M$44"/>
    <hyperlink ref="A53" r:id="rId16" display="http://www.hep.ph.ic.ac.uk/CMS/IC_GridPP/ProjectMapLinks/SAM_milestones.doc"/>
    <hyperlink ref="B53" location="MasterMap!$P$39" display="#MasterMap.$P$39"/>
    <hyperlink ref="A54" r:id="rId17" display="http://www.hep.ph.ic.ac.uk/CMS/IC_GridPP/ProjectMapLinks/CDF_milestones.doc"/>
    <hyperlink ref="B54" location="MasterMap!$P$40" display="#MasterMap.$P$40"/>
    <hyperlink ref="A55" r:id="rId18" display="http://www.hep.ph.ic.ac.uk/CMS/IC_GridPP/ProjectMapLinks/Gaudi_milestones.doc"/>
    <hyperlink ref="B55" location="MasterMap!$P$19" display="#MasterMap.$P$19"/>
    <hyperlink ref="A56" r:id="rId19" display="http://www.hep.ph.ic.ac.uk/CMS/IC_GridPP/ProjectMapLinks/LHCb_milestones.doc"/>
    <hyperlink ref="B56" location="MasterMap!$P$24" display="#MasterMap.$P$24"/>
    <hyperlink ref="A57" r:id="rId20" display="http://www.hep.ph.ic.ac.uk/CMS/IC_GridPP/ProjectMapLinks/UKQCD_milestones.doc"/>
    <hyperlink ref="B57" location="MasterMap!$P$44" display="#MasterMap.$P$44"/>
    <hyperlink ref="A58" r:id="rId21" display="http://www.gridpp.ac.uk/open_source.html"/>
    <hyperlink ref="B58" location="MasterMap!$Z$19" display="#MasterMap.$Z$19"/>
    <hyperlink ref="A59" location="AttributeMap!$C$14" display="#AttributeMap.$C$14"/>
    <hyperlink ref="B59" location="MasterMap!$C$14" display="#MasterMap.$C$14"/>
    <hyperlink ref="A60" location="AttributeMap!$C$19" display="#AttributeMap.$C$19"/>
    <hyperlink ref="B60" location="MasterMap!$C$19" display="#MasterMap.$C$19"/>
    <hyperlink ref="A61" r:id="rId22" display="http://www.hep.ph.ic.ac.uk/CMS/IC_GridPP/ProjectMapLinks/CERN_goals.doc"/>
    <hyperlink ref="B61" location="MasterMap!$B$10" display="#MasterMap.$B$10"/>
    <hyperlink ref="A62" r:id="rId23" display="http://www.hep.ph.ic.ac.uk/CMS/IC_GridPP/ProjectMapLinks/DataGrid_goals.doc"/>
    <hyperlink ref="B62" location="MasterMap!$G$10" display="#MasterMap.$G$10"/>
    <hyperlink ref="A63" r:id="rId24" display="http://www.hep.ph.ic.ac.uk/CMS/IC_GridPP/ProjectMapLinks/Application_goals.doc"/>
    <hyperlink ref="B63" location="MasterMap!$L$10" display="#MasterMap.$L$10"/>
    <hyperlink ref="A64" r:id="rId25" display="http://www.hep.ph.ic.ac.uk/CMS/IC_GridPP/ProjectMapLinks/Infrastructure_goals.doc"/>
    <hyperlink ref="B64" location="MasterMap!$Q$10" display="#MasterMap.$Q$10"/>
    <hyperlink ref="A65" r:id="rId26" display="http://www.hep.ph.ic.ac.uk/CMS/IC_GridPP/ProjectMapLinks/Interoperability_goals.doc"/>
    <hyperlink ref="B65" location="MasterMap!$V$10" display="#MasterMap.$V$10"/>
    <hyperlink ref="A66" r:id="rId27" display="http://www.hep.ph.ic.ac.uk/CMS/IC_GridPP/ProjectMapLinks/Dissemination_goals.doc"/>
    <hyperlink ref="B66" location="MasterMap!$AA$10" display="#MasterMap.$AA$10"/>
    <hyperlink ref="A67" r:id="rId28" display="http://www.hep.ph.ic.ac.uk/CMS/IC_GridPP/ProjectMapLinks/Resource_goals.doc"/>
    <hyperlink ref="B67" location="MasterMap!$AF$10" display="#MasterMap.$AF$10"/>
    <hyperlink ref="A68" location="2.8!$B$2" display="#2.8.$B$2"/>
    <hyperlink ref="B68" location="AttributeMap!$K$49" display="#AttributeMap.$K$49"/>
    <hyperlink ref="A69" location="MasterMap!$H$49" display="#MasterMap.$H$49"/>
    <hyperlink ref="B69" location="AttributeMap!$H$49" display="#AttributeMap.$H$49"/>
    <hyperlink ref="A70" location="2.8!$B$2" display="#2.8.$B$2"/>
    <hyperlink ref="B70" location="AttributeMap!$H$50" display="#AttributeMap.$H$50"/>
    <hyperlink ref="A71" location="2.8!$B$12" display="#2.8.$B$12"/>
    <hyperlink ref="B71" location="AttributeMap!$I$50" display="#AttributeMap.$I$50"/>
    <hyperlink ref="A72" location="2.8!$B$22" display="#2.8.$B$22"/>
    <hyperlink ref="B72" location="AttributeMap!$J$50" display="#AttributeMap.$J$50"/>
    <hyperlink ref="A73" location="2.8!$B$32" display="#2.8.$B$32"/>
    <hyperlink ref="B73" location="AttributeMap!$K$50" display="#AttributeMap.$K$50"/>
    <hyperlink ref="A74" location="2.8!$B$42" display="#2.8.$B$42"/>
    <hyperlink ref="B74" location="AttributeMap!$H$51" display="#AttributeMap.$H$51"/>
    <hyperlink ref="A75" r:id="rId29" display="http://www.hep.ph.ic.ac.uk/CMS/IC_GridPP/ProjectMapLinks/CERN_goals.doc"/>
    <hyperlink ref="B75" location="AttributeMap!$B$10" display="#AttributeMap.$B$10"/>
    <hyperlink ref="A76" r:id="rId30" display="http://www.hep.ph.ic.ac.uk/CMS/IC_GridPP/ProjectMapLinks/DataGrid_goals.doc"/>
    <hyperlink ref="B76" location="AttributeMap!$G$10" display="#AttributeMap.$G$10"/>
    <hyperlink ref="A77" r:id="rId31" display="http://www.hep.ph.ic.ac.uk/CMS/IC_GridPP/ProjectMapLinks/Application_goals.doc"/>
    <hyperlink ref="B77" location="AttributeMap!$L$10" display="#AttributeMap.$L$10"/>
    <hyperlink ref="A78" r:id="rId32" display="http://www.hep.ph.ic.ac.uk/CMS/IC_GridPP/ProjectMapLinks/Infrastructure_goals.doc"/>
    <hyperlink ref="B78" location="AttributeMap!$Q$10" display="#AttributeMap.$Q$10"/>
    <hyperlink ref="A79" r:id="rId33" display="http://www.hep.ph.ic.ac.uk/CMS/IC_GridPP/ProjectMapLinks/Interoperability_goals.doc"/>
    <hyperlink ref="B79" location="AttributeMap!$V$10" display="#AttributeMap.$V$10"/>
    <hyperlink ref="A80" r:id="rId34" display="http://www.hep.ph.ic.ac.uk/CMS/IC_GridPP/ProjectMapLinks/Dissemination_goals.doc"/>
    <hyperlink ref="B80" location="AttributeMap!$AA$10" display="#AttributeMap.$AA$10"/>
    <hyperlink ref="A81" r:id="rId35" display="http://www.hep.ph.ic.ac.uk/CMS/IC_GridPP/ProjectMapLinks/Resource_goals.doc"/>
    <hyperlink ref="B81" location="AttributeMap!$AF$10" display="#AttributeMap.$AF$10"/>
    <hyperlink ref="A82" location="3.4!$B$2" display="#3.4.$B$2"/>
    <hyperlink ref="B82" location="AttributeMap!$M$30" display="#AttributeMap.$M$30"/>
    <hyperlink ref="A83" location="3.4!$B$12" display="#3.4.$B$12"/>
    <hyperlink ref="B83" location="AttributeMap!$N$30" display="#AttributeMap.$N$30"/>
    <hyperlink ref="A84" location="3.4!$B$22" display="#3.4.$B$22"/>
    <hyperlink ref="B84" location="AttributeMap!$O$30" display="#AttributeMap.$O$30"/>
    <hyperlink ref="A85" location="3.4!$B$42" display="#3.4.$B$42"/>
    <hyperlink ref="B85" location="AttributeMap!$M$31" display="#AttributeMap.$M$31"/>
    <hyperlink ref="A86" location="3.4!$B$52" display="#3.4.$B$52"/>
    <hyperlink ref="B86" location="AttributeMap!$N$31" display="#AttributeMap.$N$31"/>
    <hyperlink ref="A87" location="3.4!$B$62" display="#3.4.$B$62"/>
    <hyperlink ref="B87" location="AttributeMap!$O$31" display="#AttributeMap.$O$31"/>
    <hyperlink ref="A88" location="3.4!$B$82" display="#3.4.$B$82"/>
    <hyperlink ref="B88" location="AttributeMap!$M$32" display="#AttributeMap.$M$32"/>
    <hyperlink ref="A89" location="3.4!$B$92" display="#3.4.$B$92"/>
    <hyperlink ref="B89" location="AttributeMap!$N$32" display="#AttributeMap.$N$32"/>
    <hyperlink ref="A90" location="3.4!$B$72" display="#3.4.$B$72"/>
    <hyperlink ref="B90" location="AttributeMap!$P$31" display="#AttributeMap.$P$31"/>
    <hyperlink ref="A91" location="3.4!$B$32" display="#3.4.$B$32"/>
    <hyperlink ref="B91" location="AttributeMap!$P$30" display="#AttributeMap.$P$30"/>
    <hyperlink ref="A92" location="1.1!$B$12" display="#1.1.$B$12"/>
    <hyperlink ref="B92" location="AttributeMap!$D$15" display="#AttributeMap.$D$15"/>
    <hyperlink ref="A93" location="1.1!$B$22" display="#1.1.$B$22"/>
    <hyperlink ref="B93" location="AttributeMap!$E$15" display="#AttributeMap.$E$15"/>
    <hyperlink ref="A94" location="1.1!$B$32" display="#1.1.$B$32"/>
    <hyperlink ref="B94" location="AttributeMap!$F$15" display="#AttributeMap.$F$15"/>
    <hyperlink ref="A95" location="3.3!$B$2" display="#3.3.$B$2"/>
    <hyperlink ref="B95" location="AttributeMap!$P$24" display="#AttributeMap.$P$24"/>
    <hyperlink ref="A96" location="1.1!$B$2" display="#1.1.$B$2"/>
    <hyperlink ref="B96" location="AttributeMap!$F$14" display="#AttributeMap.$F$14"/>
    <hyperlink ref="A97" location="MasterMap!$R$14" display="#MasterMap.$R$14"/>
    <hyperlink ref="B97" location="AttributeMap!$R$14" display="#AttributeMap.$R$14"/>
    <hyperlink ref="A98" location="MasterMap!$W$14" display="#MasterMap.$W$14"/>
    <hyperlink ref="B98" location="AttributeMap!$W$14" display="#AttributeMap.$W$14"/>
    <hyperlink ref="A99" location="MasterMap!$AB$14" display="#MasterMap.$AB$14"/>
    <hyperlink ref="B99" location="AttributeMap!$AB$14" display="#AttributeMap.$AB$14"/>
    <hyperlink ref="A100" location="MasterMap!$AG$14" display="#MasterMap.$AG$14"/>
    <hyperlink ref="B100" location="AttributeMap!$AG$14" display="#AttributeMap.$AG$14"/>
    <hyperlink ref="A101" location="MasterMap!$AG$19" display="#MasterMap.$AG$19"/>
    <hyperlink ref="B101" location="AttributeMap!$AG$19" display="#AttributeMap.$AG$19"/>
    <hyperlink ref="A102" location="MasterMap!$AB$19" display="#MasterMap.$AB$19"/>
    <hyperlink ref="B102" location="AttributeMap!$AB$19" display="#AttributeMap.$AB$19"/>
    <hyperlink ref="A103" location="MasterMap!$W$19" display="#MasterMap.$W$19"/>
    <hyperlink ref="B103" location="AttributeMap!$W$19" display="#AttributeMap.$W$19"/>
    <hyperlink ref="A104" location="MasterMap!$R$19" display="#MasterMap.$R$19"/>
    <hyperlink ref="B104" location="AttributeMap!$R$19" display="#AttributeMap.$R$19"/>
    <hyperlink ref="A105" location="MasterMap!$C$24" display="#MasterMap.$C$24"/>
    <hyperlink ref="B105" location="AttributeMap!$C$24" display="#AttributeMap.$C$24"/>
    <hyperlink ref="A106" location="MasterMap!$R$24" display="#MasterMap.$R$24"/>
    <hyperlink ref="B106" location="AttributeMap!$R$24" display="#AttributeMap.$R$24"/>
    <hyperlink ref="A107" location="MasterMap!$W$24" display="#MasterMap.$W$24"/>
    <hyperlink ref="B107" location="AttributeMap!$W$24" display="#AttributeMap.$W$24"/>
    <hyperlink ref="A108" location="MasterMap!$AB$24" display="#MasterMap.$AB$24"/>
    <hyperlink ref="B108" location="AttributeMap!$AB$24" display="#AttributeMap.$AB$24"/>
    <hyperlink ref="A109" location="MasterMap!$AG$24" display="#MasterMap.$AG$24"/>
    <hyperlink ref="B109" location="AttributeMap!$AG$24" display="#AttributeMap.$AG$24"/>
    <hyperlink ref="A110" location="MasterMap!$R$39" display="#MasterMap.$R$39"/>
    <hyperlink ref="B110" location="AttributeMap!$R$39" display="#AttributeMap.$R$39"/>
    <hyperlink ref="A111" location="3.2!$B$2" display="#3.2.$B$2"/>
    <hyperlink ref="B111" location="AttributeMap!$P$19" display="#AttributeMap.$P$19"/>
    <hyperlink ref="A112" location="4.1!$B$2" display="#4.1.$B$2"/>
    <hyperlink ref="B112" location="AttributeMap!$U$14" display="#AttributeMap.$U$14"/>
    <hyperlink ref="A113" location="5.1!$B$2" display="#5.1.$B$2"/>
    <hyperlink ref="B113" location="AttributeMap!$Z$14" display="#AttributeMap.$Z$14"/>
    <hyperlink ref="A114" location="6.1!$B$2" display="#6.1.$B$2"/>
    <hyperlink ref="B114" location="AttributeMap!$AE$14" display="#AttributeMap.$AE$14"/>
    <hyperlink ref="A115" location="7.1!$B$2" display="#7.1.$B$2"/>
    <hyperlink ref="B115" location="AttributeMap!$AJ$14" display="#AttributeMap.$AJ$14"/>
    <hyperlink ref="A116" location="7.2!$B$2" display="#7.2.$B$2"/>
    <hyperlink ref="B116" location="AttributeMap!$AJ$19" display="#AttributeMap.$AJ$19"/>
    <hyperlink ref="A117" location="7.3!$B$2" display="#7.3.$B$2"/>
    <hyperlink ref="B117" location="AttributeMap!$AJ$24" display="#AttributeMap.$AJ$24"/>
    <hyperlink ref="A118" location="6.3!$B$2" display="#6.3.$B$2"/>
    <hyperlink ref="B118" location="AttributeMap!$AE$24" display="#AttributeMap.$AE$24"/>
    <hyperlink ref="A119" location="6.2!$B$2" display="#6.2.$B$2"/>
    <hyperlink ref="B119" location="AttributeMap!$AE$19" display="#AttributeMap.$AE$19"/>
    <hyperlink ref="A120" location="5.2!$B$2" display="#5.2.$B$2"/>
    <hyperlink ref="B120" location="AttributeMap!$Z$19" display="#AttributeMap.$Z$19"/>
    <hyperlink ref="A121" location="5.3!$B$2" display="#5.3.$B$2"/>
    <hyperlink ref="B121" location="AttributeMap!$Z$24" display="#AttributeMap.$Z$24"/>
    <hyperlink ref="A122" location="4.2!$B$2" display="#4.2.$B$2"/>
    <hyperlink ref="B122" location="AttributeMap!$U$19" display="#AttributeMap.$U$19"/>
    <hyperlink ref="A123" location="4.3!$B$2" display="#4.3.$B$2"/>
    <hyperlink ref="B123" location="AttributeMap!$U$24" display="#AttributeMap.$U$24"/>
    <hyperlink ref="A124" location="4.4!$B$2" display="#4.4.$B$2"/>
    <hyperlink ref="B124" location="AttributeMap!$U$29" display="#AttributeMap.$U$29"/>
    <hyperlink ref="A125" location="4.6!$B$2" display="#4.6.$B$2"/>
    <hyperlink ref="B125" location="AttributeMap!$U$39" display="#AttributeMap.$U$39"/>
    <hyperlink ref="A126" location="3.4!$B$2" display="#3.4.$B$2"/>
    <hyperlink ref="B126" location="AttributeMap!$P$29" display="#AttributeMap.$P$29"/>
    <hyperlink ref="A127" location="3.5!$B$2" display="#3.5.$B$2"/>
    <hyperlink ref="B127" location="AttributeMap!$P$34" display="#AttributeMap.$P$34"/>
    <hyperlink ref="A128" location="3.6!$B$2" display="#3.6.$B$2"/>
    <hyperlink ref="B128" location="AttributeMap!$P$39" display="#AttributeMap.$P$39"/>
    <hyperlink ref="A129" location="1.2!$B$2" display="#1.2.$B$2"/>
    <hyperlink ref="B129" location="AttributeMap!$F$19" display="#AttributeMap.$F$19"/>
    <hyperlink ref="A130" location="1.3!$B$2" display="#1.3.$B$2"/>
    <hyperlink ref="B130" location="AttributeMap!$F$24" display="#AttributeMap.$F$24"/>
    <hyperlink ref="A131" location="1.4!$B$2" display="#1.4.$B$2"/>
    <hyperlink ref="B131" location="AttributeMap!$F$29" display="#AttributeMap.$F$29"/>
    <hyperlink ref="A132" location="MasterMap!$M$19" display="#MasterMap.$M$19"/>
    <hyperlink ref="B132" location="AttributeMap!$M$19" display="#AttributeMap.$M$19"/>
    <hyperlink ref="A133" location="MasterMap!$C$29" display="#MasterMap.$C$29"/>
    <hyperlink ref="B133" location="AttributeMap!$C$29" display="#AttributeMap.$C$29"/>
    <hyperlink ref="A134" location="MasterMap!$R$29" display="#MasterMap.$R$29"/>
    <hyperlink ref="B134" location="AttributeMap!$R$29" display="#AttributeMap.$R$29"/>
    <hyperlink ref="A135" location="3.6!$B$2" display="#3.6.$B$2"/>
    <hyperlink ref="B135" location="AttributeMap!$M$40" display="#AttributeMap.$M$40"/>
    <hyperlink ref="A136" location="3.6!$B$12" display="#3.6.$B$12"/>
    <hyperlink ref="B136" location="AttributeMap!$N$40" display="#AttributeMap.$N$40"/>
    <hyperlink ref="A137" location="3.6!$B$22" display="#3.6.$B$22"/>
    <hyperlink ref="B137" location="AttributeMap!$O$40" display="#AttributeMap.$O$40"/>
    <hyperlink ref="A138" location="3.6!$B$32" display="#3.6.$B$32"/>
    <hyperlink ref="B138" location="AttributeMap!$P$40" display="#AttributeMap.$P$40"/>
    <hyperlink ref="A139" location="3.6!$B$42" display="#3.6.$B$42"/>
    <hyperlink ref="B139" location="AttributeMap!$M$41" display="#AttributeMap.$M$41"/>
    <hyperlink ref="A140" location="3.6!$B$52" display="#3.6.$B$52"/>
    <hyperlink ref="B140" location="AttributeMap!$N$41" display="#AttributeMap.$N$41"/>
    <hyperlink ref="A141" location="3.6!$B$62" display="#3.6.$B$62"/>
    <hyperlink ref="B141" location="AttributeMap!$O$41" display="#AttributeMap.$O$41"/>
    <hyperlink ref="A142" location="3.6!$B$72" display="#3.6.$B$72"/>
    <hyperlink ref="B142" location="AttributeMap!$P$41" display="#AttributeMap.$P$41"/>
    <hyperlink ref="A143" location="3.6!$B$82" display="#3.6.$B$82"/>
    <hyperlink ref="B143" location="AttributeMap!$M$42" display="#AttributeMap.$M$42"/>
    <hyperlink ref="A144" location="3.6!$B$92" display="#3.6.$B$92"/>
    <hyperlink ref="B144" location="AttributeMap!$N$42" display="#AttributeMap.$N$42"/>
    <hyperlink ref="A145" location="3.6!$B$102" display="#3.6.$B$102"/>
    <hyperlink ref="B145" location="AttributeMap!$O$42" display="#AttributeMap.$O$42"/>
    <hyperlink ref="A146" location="3.6!$B$112" display="#3.6.$B$112"/>
    <hyperlink ref="B146" location="AttributeMap!$P$42" display="#AttributeMap.$P$42"/>
    <hyperlink ref="A147" location="3.2!$B$2" display="#3.2.$B$2"/>
    <hyperlink ref="B147" location="AttributeMap!$M$20" display="#AttributeMap.$M$20"/>
    <hyperlink ref="A148" location="3.2!$B$12" display="#3.2.$B$12"/>
    <hyperlink ref="B148" location="AttributeMap!$N$20" display="#AttributeMap.$N$20"/>
    <hyperlink ref="A149" location="3.2!$B$22" display="#3.2.$B$22"/>
    <hyperlink ref="B149" location="AttributeMap!$O$20" display="#AttributeMap.$O$20"/>
    <hyperlink ref="A150" location="3.2!$B$32" display="#3.2.$B$32"/>
    <hyperlink ref="B150" location="AttributeMap!$P$20" display="#AttributeMap.$P$20"/>
    <hyperlink ref="A151" location="3.2!$B$42" display="#3.2.$B$42"/>
    <hyperlink ref="B151" location="AttributeMap!$M$21" display="#AttributeMap.$M$21"/>
    <hyperlink ref="A152" location="3.2!$B$52" display="#3.2.$B$52"/>
    <hyperlink ref="B152" location="AttributeMap!$N$21" display="#AttributeMap.$N$21"/>
    <hyperlink ref="A153" location="3.2!$B$62" display="#3.2.$B$62"/>
    <hyperlink ref="B153" location="AttributeMap!$O$21" display="#AttributeMap.$O$21"/>
    <hyperlink ref="A154" location="3.2!$B$72" display="#3.2.$B$72"/>
    <hyperlink ref="B154" location="AttributeMap!$P$21" display="#AttributeMap.$P$21"/>
    <hyperlink ref="A155" location="3.2!$B$82" display="#3.2.$B$82"/>
    <hyperlink ref="B155" location="AttributeMap!$M$22" display="#AttributeMap.$M$22"/>
    <hyperlink ref="A156" location="3.7!$B$2" display="#3.7.$B$2"/>
    <hyperlink ref="B156" location="AttributeMap!$M$45" display="#AttributeMap.$M$45"/>
    <hyperlink ref="A157" location="3.7!$B$12" display="#3.7.$B$12"/>
    <hyperlink ref="B157" location="AttributeMap!$N$45" display="#AttributeMap.$N$45"/>
    <hyperlink ref="A158" location="3.7!$B$22" display="#3.7.$B$22"/>
    <hyperlink ref="B158" location="AttributeMap!$O$45" display="#AttributeMap.$O$45"/>
    <hyperlink ref="A159" location="3.7!$B$32" display="#3.7.$B$32"/>
    <hyperlink ref="B159" location="AttributeMap!$P$45" display="#AttributeMap.$P$45"/>
    <hyperlink ref="A160" location="3.7!$B$42" display="#3.7.$B$42"/>
    <hyperlink ref="B160" location="AttributeMap!$M$46" display="#AttributeMap.$M$46"/>
    <hyperlink ref="A161" location="3.7!$B$52" display="#3.7.$B$52"/>
    <hyperlink ref="B161" location="AttributeMap!$N$46" display="#AttributeMap.$N$46"/>
    <hyperlink ref="A162" location="3.8!$B$2" display="#3.8.$B$2"/>
    <hyperlink ref="B162" location="AttributeMap!$M$50" display="#AttributeMap.$M$50"/>
    <hyperlink ref="A163" location="3.8!$B$12" display="#3.8.$B$12"/>
    <hyperlink ref="B163" location="AttributeMap!$N$50" display="#AttributeMap.$N$50"/>
    <hyperlink ref="A164" location="3.8!$B$22" display="#3.8.$B$22"/>
    <hyperlink ref="B164" location="AttributeMap!$O$50" display="#AttributeMap.$O$50"/>
    <hyperlink ref="A165" location="1.5!$B$2" display="#1.5.$B$2"/>
    <hyperlink ref="B165" location="AttributeMap!$F$34" display="#AttributeMap.$F$34"/>
    <hyperlink ref="A166" location="MasterMap!$C$34" display="#MasterMap.$C$34"/>
    <hyperlink ref="B166" location="AttributeMap!$C$34" display="#AttributeMap.$C$34"/>
    <hyperlink ref="A167" location="1.2!$B$2" display="#1.2.$B$2"/>
    <hyperlink ref="B167" location="AttributeMap!$C$20" display="#AttributeMap.$C$20"/>
    <hyperlink ref="A168" location="1.2!$B$12" display="#1.2.$B$12"/>
    <hyperlink ref="B168" location="AttributeMap!$D$20" display="#AttributeMap.$D$20"/>
    <hyperlink ref="A169" location="1.2!$B$22" display="#1.2.$B$22"/>
    <hyperlink ref="B169" location="AttributeMap!$E$20" display="#AttributeMap.$E$20"/>
    <hyperlink ref="A170" location="1.2!$B$32" display="#1.2.$B$32"/>
    <hyperlink ref="B170" location="AttributeMap!$F$20" display="#AttributeMap.$F$20"/>
    <hyperlink ref="A171" location="1.2!$B$42" display="#1.2.$B$42"/>
    <hyperlink ref="B171" location="AttributeMap!$C$21" display="#AttributeMap.$C$21"/>
    <hyperlink ref="A172" location="1.3!$B$2" display="#1.3.$B$2"/>
    <hyperlink ref="B172" location="AttributeMap!$C$25" display="#AttributeMap.$C$25"/>
    <hyperlink ref="A173" location="1.3!$B$12" display="#1.3.$B$12"/>
    <hyperlink ref="B173" location="AttributeMap!$D$25" display="#AttributeMap.$D$25"/>
    <hyperlink ref="A174" location="1.3!$B$22" display="#1.3.$B$22"/>
    <hyperlink ref="B174" location="AttributeMap!$E$25" display="#AttributeMap.$E$25"/>
    <hyperlink ref="A175" location="1.3!$B$32" display="#1.3.$B$32"/>
    <hyperlink ref="B175" location="AttributeMap!$F$25" display="#AttributeMap.$F$25"/>
    <hyperlink ref="A176" location="1.3!$B$42" display="#1.3.$B$42"/>
    <hyperlink ref="B176" location="AttributeMap!$C$26" display="#AttributeMap.$C$26"/>
    <hyperlink ref="A177" location="1.4!$B$2" display="#1.4.$B$2"/>
    <hyperlink ref="B177" location="AttributeMap!$C$30" display="#AttributeMap.$C$30"/>
    <hyperlink ref="A178" location="1.4!$B$12" display="#1.4.$B$12"/>
    <hyperlink ref="B178" location="AttributeMap!$D$30" display="#AttributeMap.$D$30"/>
    <hyperlink ref="A179" location="1.4!$B$22" display="#1.4.$B$22"/>
    <hyperlink ref="B179" location="AttributeMap!$E$30" display="#AttributeMap.$E$30"/>
    <hyperlink ref="A180" location="1.4!$B$32" display="#1.4.$B$32"/>
    <hyperlink ref="B180" location="AttributeMap!$F$30" display="#AttributeMap.$F$30"/>
    <hyperlink ref="A181" location="1.5!$B$2" display="#1.5.$B$2"/>
    <hyperlink ref="B181" location="AttributeMap!$C$35" display="#AttributeMap.$C$35"/>
    <hyperlink ref="A182" location="1.5!$B$12" display="#1.5.$B$12"/>
    <hyperlink ref="B182" location="AttributeMap!$D$35" display="#AttributeMap.$D$35"/>
    <hyperlink ref="A183" location="1.5!$B$22" display="#1.5.$B$22"/>
    <hyperlink ref="B183" location="AttributeMap!$E$35" display="#AttributeMap.$E$35"/>
    <hyperlink ref="A184" location="1.5!$B$32" display="#1.5.$B$32"/>
    <hyperlink ref="B184" location="AttributeMap!$F$35" display="#AttributeMap.$F$35"/>
    <hyperlink ref="A185" location="1.5!$B$42" display="#1.5.$B$42"/>
    <hyperlink ref="B185" location="AttributeMap!$C$36" display="#AttributeMap.$C$36"/>
    <hyperlink ref="A186" location="1.5!$B$52" display="#1.5.$B$52"/>
    <hyperlink ref="B186" location="AttributeMap!$D$36" display="#AttributeMap.$D$36"/>
    <hyperlink ref="A187" location="4.1!$B$2" display="#4.1.$B$2"/>
    <hyperlink ref="B187" location="AttributeMap!$R$15" display="#AttributeMap.$R$15"/>
    <hyperlink ref="A188" location="4.1!$B$12" display="#4.1.$B$12"/>
    <hyperlink ref="B188" location="AttributeMap!$S$15" display="#AttributeMap.$S$15"/>
    <hyperlink ref="A189" location="4.1!$B$22" display="#4.1.$B$22"/>
    <hyperlink ref="B189" location="AttributeMap!$T$15" display="#AttributeMap.$T$15"/>
    <hyperlink ref="A190" location="4.1!$B$32" display="#4.1.$B$32"/>
    <hyperlink ref="B190" location="AttributeMap!$U$15" display="#AttributeMap.$U$15"/>
    <hyperlink ref="A191" location="4.1!$B$42" display="#4.1.$B$42"/>
    <hyperlink ref="B191" location="AttributeMap!$R$16" display="#AttributeMap.$R$16"/>
    <hyperlink ref="A192" location="4.1!$B$52" display="#4.1.$B$52"/>
    <hyperlink ref="B192" location="AttributeMap!$S$16" display="#AttributeMap.$S$16"/>
    <hyperlink ref="A193" location="4.1!$B$62" display="#4.1.$B$62"/>
    <hyperlink ref="B193" location="AttributeMap!$T$16" display="#AttributeMap.$T$16"/>
    <hyperlink ref="A194" location="4.1!$B$72" display="#4.1.$B$72"/>
    <hyperlink ref="B194" location="AttributeMap!$U$16" display="#AttributeMap.$U$16"/>
    <hyperlink ref="A195" location="4.1!$B$82" display="#4.1.$B$82"/>
    <hyperlink ref="B195" location="AttributeMap!$R$17" display="#AttributeMap.$R$17"/>
    <hyperlink ref="A196" location="4.3!$B$2" display="#4.3.$B$2"/>
    <hyperlink ref="B196" location="AttributeMap!$R$25" display="#AttributeMap.$R$25"/>
    <hyperlink ref="A197" location="4.3!$B$12" display="#4.3.$B$12"/>
    <hyperlink ref="B197" location="AttributeMap!$S$25" display="#AttributeMap.$S$25"/>
    <hyperlink ref="A198" location="4.3!$B$22" display="#4.3.$B$22"/>
    <hyperlink ref="B198" location="AttributeMap!$T$25" display="#AttributeMap.$T$25"/>
    <hyperlink ref="A199" location="4.3!$B$32" display="#4.3.$B$32"/>
    <hyperlink ref="B199" location="AttributeMap!$U$25" display="#AttributeMap.$U$25"/>
    <hyperlink ref="A200" location="4.3!$B$42" display="#4.3.$B$42"/>
    <hyperlink ref="B200" location="AttributeMap!$R$26" display="#AttributeMap.$R$26"/>
    <hyperlink ref="A201" location="4.2!$B$2" display="#4.2.$B$2"/>
    <hyperlink ref="B201" location="AttributeMap!$R$20" display="#AttributeMap.$R$20"/>
    <hyperlink ref="A202" location="4.2!$B$12" display="#4.2.$B$12"/>
    <hyperlink ref="B202" location="AttributeMap!$S$20" display="#AttributeMap.$S$20"/>
    <hyperlink ref="A203" location="4.2!$B$22" display="#4.2.$B$22"/>
    <hyperlink ref="B203" location="AttributeMap!$T$20" display="#AttributeMap.$T$20"/>
    <hyperlink ref="A204" location="4.2!$B$32" display="#4.2.$B$32"/>
    <hyperlink ref="B204" location="AttributeMap!$U$20" display="#AttributeMap.$U$20"/>
    <hyperlink ref="A205" location="4.2!$B$42" display="#4.2.$B$42"/>
    <hyperlink ref="B205" location="AttributeMap!$R$21" display="#AttributeMap.$R$21"/>
    <hyperlink ref="A206" location="4.2!$B$52" display="#4.2.$B$52"/>
    <hyperlink ref="B206" location="AttributeMap!$S$21" display="#AttributeMap.$S$21"/>
    <hyperlink ref="A207" location="4.2!$B$62" display="#4.2.$B$62"/>
    <hyperlink ref="B207" location="AttributeMap!$T$21" display="#AttributeMap.$T$21"/>
    <hyperlink ref="A208" location="4.4!$B$2" display="#4.4.$B$2"/>
    <hyperlink ref="B208" location="AttributeMap!$R$30" display="#AttributeMap.$R$30"/>
    <hyperlink ref="A209" location="4.4!$B$12" display="#4.4.$B$12"/>
    <hyperlink ref="B209" location="AttributeMap!$S$30" display="#AttributeMap.$S$30"/>
    <hyperlink ref="A210" location="4.4!$B$22" display="#4.4.$B$22"/>
    <hyperlink ref="B210" location="AttributeMap!$T$30" display="#AttributeMap.$T$30"/>
    <hyperlink ref="A211" location="4.4!$B$32" display="#4.4.$B$32"/>
    <hyperlink ref="B211" location="AttributeMap!$U$30" display="#AttributeMap.$U$30"/>
    <hyperlink ref="A212" location="4.4!$B$42" display="#4.4.$B$42"/>
    <hyperlink ref="B212" location="AttributeMap!$R$31" display="#AttributeMap.$R$31"/>
    <hyperlink ref="A213" location="4.6!$B$2" display="#4.6.$B$2"/>
    <hyperlink ref="B213" location="AttributeMap!$R$40" display="#AttributeMap.$R$40"/>
    <hyperlink ref="A214" location="MasterMap!$W$29" display="#MasterMap.$W$29"/>
    <hyperlink ref="B214" location="AttributeMap!$W$29" display="#AttributeMap.$W$29"/>
    <hyperlink ref="A215" location="5.4!$B$2" display="#5.4.$B$2"/>
    <hyperlink ref="B215" location="AttributeMap!$Z$29" display="#AttributeMap.$Z$29"/>
    <hyperlink ref="A216" location="5.1!$B$2" display="#5.1.$B$2"/>
    <hyperlink ref="B216" location="AttributeMap!$W$15" display="#AttributeMap.$W$15"/>
    <hyperlink ref="A217" location="5.1!$B$12" display="#5.1.$B$12"/>
    <hyperlink ref="B217" location="AttributeMap!$X$15" display="#AttributeMap.$X$15"/>
    <hyperlink ref="A218" location="5.1!$B$22" display="#5.1.$B$22"/>
    <hyperlink ref="B218" location="AttributeMap!$Y$15" display="#AttributeMap.$Y$15"/>
    <hyperlink ref="A219" location="5.2!$B$2" display="#5.2.$B$2"/>
    <hyperlink ref="B219" location="AttributeMap!$W$20" display="#AttributeMap.$W$20"/>
    <hyperlink ref="A220" location="5.3!$B$2" display="#5.3.$B$2"/>
    <hyperlink ref="B220" location="AttributeMap!$W$25" display="#AttributeMap.$W$25"/>
    <hyperlink ref="A221" location="5.4!$B$2" display="#5.4.$B$2"/>
    <hyperlink ref="B221" location="AttributeMap!$W$30" display="#AttributeMap.$W$30"/>
    <hyperlink ref="A222" location="6.1!$B$2" display="#6.1.$B$2"/>
    <hyperlink ref="B222" location="AttributeMap!$AB$15" display="#AttributeMap.$AB$15"/>
    <hyperlink ref="A223" location="6.1!$B$12" display="#6.1.$B$12"/>
    <hyperlink ref="B223" location="AttributeMap!$AC$15" display="#AttributeMap.$AC$15"/>
    <hyperlink ref="A224" location="6.1!$B$22" display="#6.1.$B$22"/>
    <hyperlink ref="B224" location="AttributeMap!$AD$15" display="#AttributeMap.$AD$15"/>
    <hyperlink ref="A225" location="6.1!$B$42" display="#6.1.$B$42"/>
    <hyperlink ref="B225" location="AttributeMap!$AB$16" display="#AttributeMap.$AB$16"/>
    <hyperlink ref="A226" location="6.2!$B$2" display="#6.2.$B$2"/>
    <hyperlink ref="B226" location="AttributeMap!$AB$20" display="#AttributeMap.$AB$20"/>
    <hyperlink ref="A227" location="6.2!$B$12" display="#6.2.$B$12"/>
    <hyperlink ref="B227" location="AttributeMap!$AC$20" display="#AttributeMap.$AC$20"/>
    <hyperlink ref="A228" location="6.2!$B$22" display="#6.2.$B$22"/>
    <hyperlink ref="B228" location="AttributeMap!$AD$20" display="#AttributeMap.$AD$20"/>
    <hyperlink ref="A229" location="6.3!$B$2" display="#6.3.$B$2"/>
    <hyperlink ref="B229" location="AttributeMap!$AB$25" display="#AttributeMap.$AB$25"/>
    <hyperlink ref="A230" location="6.3!$B$12" display="#6.3.$B$12"/>
    <hyperlink ref="B230" location="AttributeMap!$AC$25" display="#AttributeMap.$AC$25"/>
    <hyperlink ref="A231" location="6.3!$B$22" display="#6.3.$B$22"/>
    <hyperlink ref="B231" location="AttributeMap!$AD$25" display="#AttributeMap.$AD$25"/>
    <hyperlink ref="A232" location="6.3!$B$32" display="#6.3.$B$32"/>
    <hyperlink ref="B232" location="AttributeMap!$AE$25" display="#AttributeMap.$AE$25"/>
    <hyperlink ref="A233" location="7.1!$B$2" display="#7.1.$B$2"/>
    <hyperlink ref="B233" location="AttributeMap!$AG$15" display="#AttributeMap.$AG$15"/>
    <hyperlink ref="A234" location="7.1!$B$12" display="#7.1.$B$12"/>
    <hyperlink ref="B234" location="AttributeMap!$AH$15" display="#AttributeMap.$AH$15"/>
    <hyperlink ref="A235" location="7.1!$B$22" display="#7.1.$B$22"/>
    <hyperlink ref="B235" location="AttributeMap!$AI$15" display="#AttributeMap.$AI$15"/>
    <hyperlink ref="A236" location="7.1!$B$32" display="#7.1.$B$32"/>
    <hyperlink ref="B236" location="AttributeMap!$AJ$15" display="#AttributeMap.$AJ$15"/>
    <hyperlink ref="A237" location="7.2!$B$2" display="#7.2.$B$2"/>
    <hyperlink ref="B237" location="AttributeMap!$AG$20" display="#AttributeMap.$AG$20"/>
    <hyperlink ref="A238" location="7.2!$B$12" display="#7.2.$B$12"/>
    <hyperlink ref="B238" location="AttributeMap!$AH$20" display="#AttributeMap.$AH$20"/>
    <hyperlink ref="A239" location="7.2!$B$22" display="#7.2.$B$22"/>
    <hyperlink ref="B239" location="AttributeMap!$AI$20" display="#AttributeMap.$AI$20"/>
    <hyperlink ref="A240" location="7.3!$B$2" display="#7.3.$B$2"/>
    <hyperlink ref="B240" location="AttributeMap!$AG$25" display="#AttributeMap.$AG$25"/>
    <hyperlink ref="A241" location="7.3!$B$12" display="#7.3.$B$12"/>
    <hyperlink ref="B241" location="AttributeMap!$AH$25" display="#AttributeMap.$AH$25"/>
    <hyperlink ref="A242" location="7.3!$B$22" display="#7.3.$B$22"/>
    <hyperlink ref="B242" location="AttributeMap!$AI$25" display="#AttributeMap.$AI$25"/>
    <hyperlink ref="A243" location="7.3!$B$32" display="#7.3.$B$32"/>
    <hyperlink ref="B243" location="AttributeMap!$AJ$25" display="#AttributeMap.$AJ$25"/>
    <hyperlink ref="A244" location="4.5!$B$2" display="#4.5.$B$2"/>
    <hyperlink ref="B244" location="AttributeMap!$U$34" display="#AttributeMap.$U$34"/>
    <hyperlink ref="A245" location="MasterMap!$R$34" display="#MasterMap.$R$34"/>
    <hyperlink ref="B245" location="AttributeMap!$R$34" display="#AttributeMap.$R$34"/>
    <hyperlink ref="A246" location="4.5!$B$2" display="#4.5.$B$2"/>
    <hyperlink ref="B246" location="AttributeMap!$R$35" display="#AttributeMap.$R$35"/>
    <hyperlink ref="A247" location="4.5!$B$12" display="#4.5.$B$12"/>
    <hyperlink ref="B247" location="AttributeMap!$S$35" display="#AttributeMap.$S$35"/>
    <hyperlink ref="A248" location="4.5!$B$22" display="#4.5.$B$22"/>
    <hyperlink ref="B248" location="AttributeMap!$T$35" display="#AttributeMap.$T$35"/>
    <hyperlink ref="A249" location="4.5!$B$32" display="#4.5.$B$32"/>
    <hyperlink ref="B249" location="AttributeMap!$U$35" display="#AttributeMap.$U$35"/>
    <hyperlink ref="A250" location="4.6!$B$12" display="#4.6.$B$12"/>
    <hyperlink ref="B250" location="AttributeMap!$S$40" display="#AttributeMap.$S$40"/>
    <hyperlink ref="A251" location="4.6!$B$22" display="#4.6.$B$22"/>
    <hyperlink ref="B251" location="AttributeMap!$T$40" display="#AttributeMap.$T$40"/>
    <hyperlink ref="A252" location="5.4!$B$32" display="#5.4.$B$32"/>
    <hyperlink ref="B252" location="AttributeMap!$Z$30" display="#AttributeMap.$Z$30"/>
    <hyperlink ref="A253" location="5.4!$B$42" display="#5.4.$B$42"/>
    <hyperlink ref="B253" location="AttributeMap!$W$31" display="#AttributeMap.$W$31"/>
    <hyperlink ref="A254" location="5.2!$B$12" display="#5.2.$B$12"/>
    <hyperlink ref="B254" location="AttributeMap!$X$20" display="#AttributeMap.$X$20"/>
    <hyperlink ref="A255" location="5.2!$B$22" display="#5.2.$B$22"/>
    <hyperlink ref="B255" location="AttributeMap!$Y$20" display="#AttributeMap.$Y$20"/>
    <hyperlink ref="A256" location="5.3!$B$12" display="#5.3.$B$12"/>
    <hyperlink ref="B256" location="AttributeMap!$X$25" display="#AttributeMap.$X$25"/>
    <hyperlink ref="A257" location="5.3!$B$22" display="#5.3.$B$22"/>
    <hyperlink ref="B257" location="AttributeMap!$Y$25" display="#AttributeMap.$Y$25"/>
    <hyperlink ref="A258" location="5.4!$B$12" display="#5.4.$B$12"/>
    <hyperlink ref="B258" location="AttributeMap!$X$30" display="#AttributeMap.$X$30"/>
    <hyperlink ref="A259" location="5.4!$B$22" display="#5.4.$B$22"/>
    <hyperlink ref="B259" location="AttributeMap!$Y$30" display="#AttributeMap.$Y$30"/>
    <hyperlink ref="A260" location="MasterMap!$H$14" display="#MasterMap.$H$14"/>
    <hyperlink ref="B260" location="AttributeMap!$H$14" display="#AttributeMap.$H$14"/>
    <hyperlink ref="A261" location="MasterMap!$H$19" display="#MasterMap.$H$19"/>
    <hyperlink ref="B261" location="AttributeMap!$H$19" display="#AttributeMap.$H$19"/>
    <hyperlink ref="A262" location="2.1!$B$2" display="#2.1.$B$2"/>
    <hyperlink ref="B262" location="AttributeMap!$K$14" display="#AttributeMap.$K$14"/>
    <hyperlink ref="A263" location="2.2!$B$2" display="#2.2.$B$2"/>
    <hyperlink ref="B263" location="AttributeMap!$K$19" display="#AttributeMap.$K$19"/>
    <hyperlink ref="A264" location="2.3!$B$2" display="#2.3.$B$2"/>
    <hyperlink ref="B264" location="AttributeMap!$K$24" display="#AttributeMap.$K$24"/>
    <hyperlink ref="A265" location="2.4!$B$2" display="#2.4.$B$2"/>
    <hyperlink ref="B265" location="AttributeMap!$K$29" display="#AttributeMap.$K$29"/>
    <hyperlink ref="A266" location="MasterMap!$H$29" display="#MasterMap.$H$29"/>
    <hyperlink ref="B266" location="AttributeMap!$H$29" display="#AttributeMap.$H$29"/>
    <hyperlink ref="A267" location="2.5!$B$2" display="#2.5.$B$2"/>
    <hyperlink ref="B267" location="AttributeMap!$K$34" display="#AttributeMap.$K$34"/>
    <hyperlink ref="A268" location="MasterMap!$H$34" display="#MasterMap.$H$34"/>
    <hyperlink ref="B268" location="AttributeMap!$H$34" display="#AttributeMap.$H$34"/>
    <hyperlink ref="A269" location="2.6!$B$2" display="#2.6.$B$2"/>
    <hyperlink ref="B269" location="AttributeMap!$K$39" display="#AttributeMap.$K$39"/>
    <hyperlink ref="A270" location="MasterMap!$H$39" display="#MasterMap.$H$39"/>
    <hyperlink ref="B270" location="AttributeMap!$H$39" display="#AttributeMap.$H$39"/>
    <hyperlink ref="A271" location="2.7!$B$2" display="#2.7.$B$2"/>
    <hyperlink ref="B271" location="AttributeMap!$K$44" display="#AttributeMap.$K$44"/>
    <hyperlink ref="A272" location="MasterMap!$H$44" display="#MasterMap.$H$44"/>
    <hyperlink ref="B272" location="AttributeMap!$H$44" display="#AttributeMap.$H$44"/>
    <hyperlink ref="A273" location="2.2!$B$2" display="#2.2.$B$2"/>
    <hyperlink ref="B273" location="AttributeMap!$H$20" display="#AttributeMap.$H$20"/>
    <hyperlink ref="A274" location="2.2!$B$12" display="#2.2.$B$12"/>
    <hyperlink ref="B274" location="AttributeMap!$I$20" display="#AttributeMap.$I$20"/>
    <hyperlink ref="A275" location="2.2!$B$22" display="#2.2.$B$22"/>
    <hyperlink ref="B275" location="AttributeMap!$J$20" display="#AttributeMap.$J$20"/>
    <hyperlink ref="A276" location="2.3!$B$2" display="#2.3.$B$2"/>
    <hyperlink ref="B276" location="AttributeMap!$H$25" display="#AttributeMap.$H$25"/>
    <hyperlink ref="A277" location="2.3!$B$12" display="#2.3.$B$12"/>
    <hyperlink ref="B277" location="AttributeMap!$I$25" display="#AttributeMap.$I$25"/>
    <hyperlink ref="A278" location="2.3!$B$22" display="#2.3.$B$22"/>
    <hyperlink ref="B278" location="AttributeMap!$J$25" display="#AttributeMap.$J$25"/>
    <hyperlink ref="A279" location="2.4!$B$2" display="#2.4.$B$2"/>
    <hyperlink ref="B279" location="AttributeMap!$H$30" display="#AttributeMap.$H$30"/>
    <hyperlink ref="A280" location="2.4!$B$12" display="#2.4.$B$12"/>
    <hyperlink ref="B280" location="AttributeMap!$I$30" display="#AttributeMap.$I$30"/>
    <hyperlink ref="A281" location="2.4!$B$22" display="#2.4.$B$22"/>
    <hyperlink ref="B281" location="AttributeMap!$J$30" display="#AttributeMap.$J$30"/>
    <hyperlink ref="A282" location="2.5!$B$2" display="#2.5.$B$2"/>
    <hyperlink ref="B282" location="AttributeMap!$H$35" display="#AttributeMap.$H$35"/>
    <hyperlink ref="A283" location="2.5!$B$12" display="#2.5.$B$12"/>
    <hyperlink ref="B283" location="AttributeMap!$I$35" display="#AttributeMap.$I$35"/>
    <hyperlink ref="A284" location="2.5!$B$22" display="#2.5.$B$22"/>
    <hyperlink ref="B284" location="AttributeMap!$J$35" display="#AttributeMap.$J$35"/>
    <hyperlink ref="A285" location="2.6!$B$2" display="#2.6.$B$2"/>
    <hyperlink ref="B285" location="AttributeMap!$H$40" display="#AttributeMap.$H$40"/>
    <hyperlink ref="A286" location="2.6!$B$12" display="#2.6.$B$12"/>
    <hyperlink ref="B286" location="AttributeMap!$I$40" display="#AttributeMap.$I$40"/>
    <hyperlink ref="A287" location="2.6!$B$22" display="#2.6.$B$22"/>
    <hyperlink ref="B287" location="AttributeMap!$J$40" display="#AttributeMap.$J$40"/>
    <hyperlink ref="A288" location="2.7!$B$2" display="#2.7.$B$2"/>
    <hyperlink ref="B288" location="AttributeMap!$H$45" display="#AttributeMap.$H$45"/>
    <hyperlink ref="A289" location="2.7!$B$12" display="#2.7.$B$12"/>
    <hyperlink ref="B289" location="AttributeMap!$I$45" display="#AttributeMap.$I$45"/>
    <hyperlink ref="A290" location="2.7!$B$22" display="#2.7.$B$22"/>
    <hyperlink ref="B290" location="AttributeMap!$J$45" display="#AttributeMap.$J$45"/>
    <hyperlink ref="A291" location="2.2!$B$32" display="#2.2.$B$32"/>
    <hyperlink ref="B291" location="AttributeMap!$K$20" display="#AttributeMap.$K$20"/>
    <hyperlink ref="A292" location="2.2!$B$42" display="#2.2.$B$42"/>
    <hyperlink ref="B292" location="AttributeMap!$H$21" display="#AttributeMap.$H$21"/>
    <hyperlink ref="A293" location="2.2!$B$52" display="#2.2.$B$52"/>
    <hyperlink ref="B293" location="AttributeMap!$I$21" display="#AttributeMap.$I$21"/>
    <hyperlink ref="A294" location="2.2!$B$62" display="#2.2.$B$62"/>
    <hyperlink ref="B294" location="AttributeMap!$J$21" display="#AttributeMap.$J$21"/>
    <hyperlink ref="A295" location="2.3!$B$32" display="#2.3.$B$32"/>
    <hyperlink ref="B295" location="AttributeMap!$K$25" display="#AttributeMap.$K$25"/>
    <hyperlink ref="A296" location="2.3!$B$42" display="#2.3.$B$42"/>
    <hyperlink ref="B296" location="AttributeMap!$H$26" display="#AttributeMap.$H$26"/>
    <hyperlink ref="A297" location="2.3!$B$52" display="#2.3.$B$52"/>
    <hyperlink ref="B297" location="AttributeMap!$I$26" display="#AttributeMap.$I$26"/>
    <hyperlink ref="A298" location="2.3!$B$62" display="#2.3.$B$62"/>
    <hyperlink ref="B298" location="AttributeMap!$J$26" display="#AttributeMap.$J$26"/>
    <hyperlink ref="A299" location="2.4!$B$32" display="#2.4.$B$32"/>
    <hyperlink ref="B299" location="AttributeMap!$K$30" display="#AttributeMap.$K$30"/>
    <hyperlink ref="A300" location="2.4!$B$42" display="#2.4.$B$42"/>
    <hyperlink ref="B300" location="AttributeMap!$H$31" display="#AttributeMap.$H$31"/>
    <hyperlink ref="A301" location="2.4!$B$52" display="#2.4.$B$52"/>
    <hyperlink ref="B301" location="AttributeMap!$I$31" display="#AttributeMap.$I$31"/>
    <hyperlink ref="A302" location="2.4!$B$62" display="#2.4.$B$62"/>
    <hyperlink ref="B302" location="AttributeMap!$J$31" display="#AttributeMap.$J$31"/>
    <hyperlink ref="A303" location="2.5!$B$32" display="#2.5.$B$32"/>
    <hyperlink ref="B303" location="AttributeMap!$K$35" display="#AttributeMap.$K$35"/>
    <hyperlink ref="A304" location="2.5!$B$42" display="#2.5.$B$42"/>
    <hyperlink ref="B304" location="AttributeMap!$H$36" display="#AttributeMap.$H$36"/>
    <hyperlink ref="A305" location="2.5!$B$52" display="#2.5.$B$52"/>
    <hyperlink ref="B305" location="AttributeMap!$I$36" display="#AttributeMap.$I$36"/>
    <hyperlink ref="A306" location="2.5!$B$62" display="#2.5.$B$62"/>
    <hyperlink ref="B306" location="AttributeMap!$J$36" display="#AttributeMap.$J$36"/>
    <hyperlink ref="A307" location="2.6!$B$32" display="#2.6.$B$32"/>
    <hyperlink ref="B307" location="AttributeMap!$K$40" display="#AttributeMap.$K$40"/>
    <hyperlink ref="A308" location="2.6!$B$42" display="#2.6.$B$42"/>
    <hyperlink ref="B308" location="AttributeMap!$H$41" display="#AttributeMap.$H$41"/>
    <hyperlink ref="A309" location="2.6!$B$52" display="#2.6.$B$52"/>
    <hyperlink ref="B309" location="AttributeMap!$I$41" display="#AttributeMap.$I$41"/>
    <hyperlink ref="A310" location="2.6!$B$62" display="#2.6.$B$62"/>
    <hyperlink ref="B310" location="AttributeMap!$J$41" display="#AttributeMap.$J$41"/>
    <hyperlink ref="A311" location="2.6!$B$72" display="#2.6.$B$72"/>
    <hyperlink ref="B311" location="AttributeMap!$K$41" display="#AttributeMap.$K$41"/>
    <hyperlink ref="A312" location="2.6!$B$82" display="#2.6.$B$82"/>
    <hyperlink ref="B312" location="AttributeMap!$H$42" display="#AttributeMap.$H$42"/>
    <hyperlink ref="A313" location="2.7!$B$32" display="#2.7.$B$32"/>
    <hyperlink ref="B313" location="AttributeMap!$K$45" display="#AttributeMap.$K$45"/>
    <hyperlink ref="A314" location="2.7!$B$42" display="#2.7.$B$42"/>
    <hyperlink ref="B314" location="AttributeMap!$H$46" display="#AttributeMap.$H$46"/>
    <hyperlink ref="A315" location="2.7!$B$52" display="#2.7.$B$52"/>
    <hyperlink ref="B315" location="AttributeMap!$I$46" display="#AttributeMap.$I$46"/>
    <hyperlink ref="A316" location="2.7!$B$62" display="#2.7.$B$62"/>
    <hyperlink ref="B316" location="AttributeMap!$J$46" display="#AttributeMap.$J$46"/>
    <hyperlink ref="A317" location="2.7!$B$72" display="#2.7.$B$72"/>
    <hyperlink ref="B317" location="AttributeMap!$K$46" display="#AttributeMap.$K$46"/>
    <hyperlink ref="A318" location="1.2!$B$52" display="#1.2.$B$52"/>
    <hyperlink ref="B318" location="AttributeMap!$D$21" display="#AttributeMap.$D$21"/>
    <hyperlink ref="A319" location="1.3!$B$52" display="#1.3.$B$52"/>
    <hyperlink ref="B319" location="AttributeMap!$D$26" display="#AttributeMap.$D$26"/>
    <hyperlink ref="A320" location="1.4!$B$42" display="#1.4.$B$42"/>
    <hyperlink ref="B320" location="AttributeMap!$C$31" display="#AttributeMap.$C$31"/>
    <hyperlink ref="A321" location="1.5!$B$62" display="#1.5.$B$62"/>
    <hyperlink ref="B321" location="AttributeMap!$E$36" display="#AttributeMap.$E$36"/>
    <hyperlink ref="A322" location="6.1!$B$32" display="#6.1.$B$32"/>
    <hyperlink ref="B322" location="AttributeMap!$AE$15" display="#AttributeMap.$AE$15"/>
    <hyperlink ref="A323" location="MasterMap!$H$24" display="#MasterMap.$H$24"/>
    <hyperlink ref="B323" location="AttributeMap!$H$24" display="#AttributeMap.$H$24"/>
    <hyperlink ref="A324" location="2.1!$B$2" display="#2.1.$B$2"/>
    <hyperlink ref="B324" location="AttributeMap!$H$15" display="#AttributeMap.$H$15"/>
    <hyperlink ref="A325" location="2.1!$B$12" display="#2.1.$B$12"/>
    <hyperlink ref="B325" location="AttributeMap!$I$15" display="#AttributeMap.$I$15"/>
    <hyperlink ref="A326" location="2.1!$B$22" display="#2.1.$B$22"/>
    <hyperlink ref="B326" location="AttributeMap!$J$15" display="#AttributeMap.$J$15"/>
    <hyperlink ref="A327" location="2.1!$B$32" display="#2.1.$B$32"/>
    <hyperlink ref="B327" location="AttributeMap!$K$15" display="#AttributeMap.$K$15"/>
    <hyperlink ref="A328" location="2.1!$B$42" display="#2.1.$B$42"/>
    <hyperlink ref="B328" location="AttributeMap!$H$16" display="#AttributeMap.$H$16"/>
    <hyperlink ref="A329" location="2.1!$B$52" display="#2.1.$B$52"/>
    <hyperlink ref="B329" location="AttributeMap!$I$16" display="#AttributeMap.$I$16"/>
    <hyperlink ref="A330" location="2.1!$B$62" display="#2.1.$B$62"/>
    <hyperlink ref="B330" location="AttributeMap!$J$16" display="#AttributeMap.$J$16"/>
    <hyperlink ref="A331" location="2.1!$B$72" display="#2.1.$B$72"/>
    <hyperlink ref="B331" location="AttributeMap!$K$16" display="#AttributeMap.$K$16"/>
    <hyperlink ref="A332" location="2.1!$B$82" display="#2.1.$B$82"/>
    <hyperlink ref="B332" location="AttributeMap!$H$17" display="#AttributeMap.$H$17"/>
    <hyperlink ref="A333" location="MasterMap!$M$14" display="#MasterMap.$M$14"/>
    <hyperlink ref="B333" location="AttributeMap!$M$14" display="#AttributeMap.$M$14"/>
    <hyperlink ref="A334" location="3.1!$B$2" display="#3.1.$B$2"/>
    <hyperlink ref="B334" location="AttributeMap!$P$14" display="#AttributeMap.$P$14"/>
    <hyperlink ref="A335" location="3.1!$B$2" display="#3.1.$B$2"/>
    <hyperlink ref="B335" location="AttributeMap!$M$15" display="#AttributeMap.$M$15"/>
    <hyperlink ref="A336" location="3.1!$B$12" display="#3.1.$B$12"/>
    <hyperlink ref="B336" location="AttributeMap!$N$15" display="#AttributeMap.$N$15"/>
    <hyperlink ref="A337" location="3.1!$B$22" display="#3.1.$B$22"/>
    <hyperlink ref="B337" location="AttributeMap!$O$15" display="#AttributeMap.$O$15"/>
    <hyperlink ref="A338" location="3.1!$B$32" display="#3.1.$B$32"/>
    <hyperlink ref="B338" location="AttributeMap!$P$15" display="#AttributeMap.$P$15"/>
    <hyperlink ref="A339" location="3.1!$B$42" display="#3.1.$B$42"/>
    <hyperlink ref="B339" location="AttributeMap!$M$16" display="#AttributeMap.$M$16"/>
    <hyperlink ref="A340" location="3.1!$B$52" display="#3.1.$B$52"/>
    <hyperlink ref="B340" location="AttributeMap!$N$16" display="#AttributeMap.$N$16"/>
    <hyperlink ref="A341" location="3.1!$B$62" display="#3.1.$B$62"/>
    <hyperlink ref="B341" location="AttributeMap!$O$16" display="#AttributeMap.$O$16"/>
    <hyperlink ref="A342" location="3.1!$B$72" display="#3.1.$B$72"/>
    <hyperlink ref="B342" location="AttributeMap!$P$16" display="#AttributeMap.$P$16"/>
    <hyperlink ref="A343" location="3.1!$B$82" display="#3.1.$B$82"/>
    <hyperlink ref="B343" location="AttributeMap!$M$17" display="#AttributeMap.$M$17"/>
    <hyperlink ref="A344" location="MasterMap!$M$49" display="#MasterMap.$M$49"/>
    <hyperlink ref="B344" location="AttributeMap!$M$49" display="#AttributeMap.$M$49"/>
    <hyperlink ref="A345" location="3.1!$B$92" display="#3.1.$B$92"/>
    <hyperlink ref="B345" location="AttributeMap!$N$17" display="#AttributeMap.$N$17"/>
    <hyperlink ref="A346" location="3.8!$B$2" display="#3.8.$B$2"/>
    <hyperlink ref="B346" location="AttributeMap!$P$49" display="#AttributeMap.$P$49"/>
    <hyperlink ref="A347" location="3.5!$B$2" display="#3.5.$B$2"/>
    <hyperlink ref="B347" location="AttributeMap!$M$35" display="#AttributeMap.$M$35"/>
    <hyperlink ref="A348" location="3.5!$B$12" display="#3.5.$B$12"/>
    <hyperlink ref="B348" location="AttributeMap!$N$35" display="#AttributeMap.$N$35"/>
    <hyperlink ref="A349" location="3.5!$B$22" display="#3.5.$B$22"/>
    <hyperlink ref="B349" location="AttributeMap!$O$35" display="#AttributeMap.$O$35"/>
    <hyperlink ref="A350" location="3.5!$B$32" display="#3.5.$B$32"/>
    <hyperlink ref="B350" location="AttributeMap!$P$35" display="#AttributeMap.$P$35"/>
    <hyperlink ref="A351" location="3.5!$B$42" display="#3.5.$B$42"/>
    <hyperlink ref="B351" location="AttributeMap!$M$36" display="#AttributeMap.$M$36"/>
    <hyperlink ref="A352" location="3.5!$B$52" display="#3.5.$B$52"/>
    <hyperlink ref="B352" location="AttributeMap!$N$36" display="#AttributeMap.$N$36"/>
    <hyperlink ref="A353" location="3.5!$B$62" display="#3.5.$B$62"/>
    <hyperlink ref="B353" location="AttributeMap!$O$36" display="#AttributeMap.$O$36"/>
    <hyperlink ref="A354" location="1.1!$B$2" display="#1.1.$B$2"/>
    <hyperlink ref="B354" location="AttributeMap!$C$15" display="#AttributeMap.$C$15"/>
    <hyperlink ref="A355" location="3.3!$B$2" display="#3.3.$B$2"/>
    <hyperlink ref="B355" location="AttributeMap!$M$25" display="#AttributeMap.$M$25"/>
    <hyperlink ref="A356" location="3.3!$B$12" display="#3.3.$B$12"/>
    <hyperlink ref="B356" location="AttributeMap!$N$25" display="#AttributeMap.$N$25"/>
    <hyperlink ref="A357" location="3.3!$B$22" display="#3.3.$B$22"/>
    <hyperlink ref="B357" location="AttributeMap!$O$25" display="#AttributeMap.$O$25"/>
    <hyperlink ref="A358" location="MasterMap!$M$24" display="#MasterMap.$M$24"/>
    <hyperlink ref="B358" location="AttributeMap!$M$24" display="#AttributeMap.$M$24"/>
    <hyperlink ref="A359" location="MasterMap!$M$29" display="#MasterMap.$M$29"/>
    <hyperlink ref="B359" location="AttributeMap!$M$29" display="#AttributeMap.$M$29"/>
    <hyperlink ref="A360" location="MasterMap!$M$34" display="#MasterMap.$M$34"/>
    <hyperlink ref="B360" location="AttributeMap!$M$34" display="#AttributeMap.$M$34"/>
    <hyperlink ref="A361" location="MasterMap!$M$39" display="#MasterMap.$M$39"/>
    <hyperlink ref="B361" location="AttributeMap!$M$39" display="#AttributeMap.$M$39"/>
    <hyperlink ref="A362" location="MasterMap!$M$44" display="#MasterMap.$M$44"/>
    <hyperlink ref="B362" location="AttributeMap!$M$44" display="#AttributeMap.$M$44"/>
    <hyperlink ref="A363" location="3.7!$B$2" display="#3.7.$B$2"/>
    <hyperlink ref="B363" location="AttributeMap!$P$44" display="#AttributeMap.$P$44"/>
    <hyperlink ref="A364" location="3.3!$B$32" display="#3.3.$B$32"/>
    <hyperlink ref="B364" location="AttributeMap!$P$25" display="#AttributeMap.$P$25"/>
    <hyperlink ref="A365" location="3.3!$B$42" display="#3.3.$B$42"/>
    <hyperlink ref="B365" location="AttributeMap!$M$26" display="#AttributeMap.$M$26"/>
    <hyperlink ref="A366" location="3.3!$B$52" display="#3.3.$B$52"/>
    <hyperlink ref="B366" location="AttributeMap!$N$26" display="#AttributeMap.$N$26"/>
    <hyperlink ref="A367" location="4.4!$B$52" display="#4.4.$B$52"/>
    <hyperlink ref="B367" location="AttributeMap!$S$31" display="#AttributeMap.$S$31"/>
    <hyperlink ref="A368" location="1.1!$B$42" display="#1.1.$B$42"/>
    <hyperlink ref="B368" location="AttributeMap!$C$16" display="#AttributeMap.$C$16"/>
    <hyperlink ref="A369" location="MasterMap!$C$14" display="#MasterMap.$C$14"/>
    <hyperlink ref="B369" location="AttributeMap!$C$14" display="#AttributeMap.$C$14"/>
    <hyperlink ref="A370" location="MasterMap!$C$19" display="#MasterMap.$C$19"/>
    <hyperlink ref="B370" location="AttributeMap!$C$19" display="#AttributeMap.$C$19"/>
    <hyperlink ref="A371" r:id="rId36" display="http://lhcgrid.web.cern.ch/LHCgrid/"/>
    <hyperlink ref="B371" location="AttributeMap!$E$10" display="#AttributeMap.$E$10"/>
    <hyperlink ref="A372" r:id="rId37" display="http://eu-datagrid.web.cern.ch/eu-datagrid/Intranet_Home.htm"/>
    <hyperlink ref="B372" location="AttributeMap!$J$10" display="#AttributeMap.$J$10"/>
    <hyperlink ref="A373" location="1.4!$B$52" display="#1.4.$B$52"/>
    <hyperlink ref="B373" location="AttributeMap!$D$31" display="#AttributeMap.$D$31"/>
    <hyperlink ref="A374" location="1.4!$B$62" display="#1.4.$B$62"/>
    <hyperlink ref="B374" location="AttributeMap!$E$31" display="#AttributeMap.$E$31"/>
    <hyperlink ref="A375" location="1.4!$B$72" display="#1.4.$B$72"/>
    <hyperlink ref="B375" location="AttributeMap!$F$31" display="#AttributeMap.$F$31"/>
    <hyperlink ref="A376" location="1.4!$B$82" display="#1.4.$B$82"/>
    <hyperlink ref="B376" location="AttributeMap!$C$32" display="#AttributeMap.$C$32"/>
    <hyperlink ref="A377" location="1.5!$B$72" display="#1.5.$B$72"/>
    <hyperlink ref="B377" location="AttributeMap!$F$36" display="#AttributeMap.$F$36"/>
    <hyperlink ref="A378" location="1.5!$B$82" display="#1.5.$B$82"/>
    <hyperlink ref="B378" location="AttributeMap!$C$37" display="#AttributeMap.$C$37"/>
    <hyperlink ref="A379" location="1.5!$B$92" display="#1.5.$B$92"/>
    <hyperlink ref="B379" location="AttributeMap!$D$37" display="#AttributeMap.$D$37"/>
    <hyperlink ref="A380" r:id="rId38" display="http://www.hep.ph.ic.ac.uk/CMS/IC_GridPP/ProjectMapLinks/RiskRegister/R41-INF.doc"/>
    <hyperlink ref="B380" location="RiskRegister!$R$44" display="#RiskRegister.$R$44"/>
    <hyperlink ref="A381" r:id="rId39" display="http://www.hep.ph.ic.ac.uk/CMS/IC_GridPP/ProjectMapLinks/RiskRegister/R42-INF.doc"/>
    <hyperlink ref="B381" location="RiskRegister!$R$45" display="#RiskRegister.$R$45"/>
    <hyperlink ref="A382" r:id="rId40" display="http://www.hep.ph.ic.ac.uk/CMS/IC_GridPP/ProjectMapLinks/RiskRegister/R26-INF.doc"/>
    <hyperlink ref="B382" location="RiskRegister!$R$29" display="#RiskRegister.$R$29"/>
    <hyperlink ref="A383" r:id="rId41" display="http://www.hep.ph.ic.ac.uk/CMS/IC_GridPP/ProjectMapLinks/RiskRegister/R5-GridPP.doc"/>
    <hyperlink ref="B383" location="RiskRegister!$F$8" display="#RiskRegister.$F$8"/>
    <hyperlink ref="A384" r:id="rId42" display="http://www.hep.ph.ic.ac.uk/CMS/IC_GridPP/ProjectMapLinks/RiskRegister/R2-EDG.doc"/>
    <hyperlink ref="B384" location="RiskRegister!$L$5" display="#RiskRegister.$L$5"/>
    <hyperlink ref="A385" r:id="rId43" display="http://www.hep.ph.ic.ac.uk/CMS/IC_GridPP/ProjectMapLinks/RiskRegister/R40-EDG.doc"/>
    <hyperlink ref="B385" location="RiskRegister!$L$43" display="#RiskRegister.$L$43"/>
    <hyperlink ref="A386" r:id="rId44" display="http://www.hep.ph.ic.ac.uk/CMS/IC_GridPP/ProjectMapLinks/RiskRegister/R13-INF.doc"/>
    <hyperlink ref="B386" location="RiskRegister!$R$16" display="#RiskRegister.$R$16"/>
    <hyperlink ref="A387" r:id="rId45" display="http://www.hep.ph.ic.ac.uk/CMS/IC_GridPP/ProjectMapLinks/RiskRegister/R30-INF.doc"/>
    <hyperlink ref="B387" location="RiskRegister!$R$33" display="#RiskRegister.$R$33"/>
    <hyperlink ref="A388" r:id="rId46" display="http://www.hep.ph.ic.ac.uk/CMS/IC_GridPP/ProjectMapLinks/RiskRegister/R31-INF.doc"/>
    <hyperlink ref="B388" location="RiskRegister!$R$34" display="#RiskRegister.$R$34"/>
    <hyperlink ref="A389" r:id="rId47" display="http://www.hep.ph.ic.ac.uk/CMS/IC_GridPP/ProjectMapLinks/RiskRegister/R32-INF.doc"/>
    <hyperlink ref="B389" location="RiskRegister!$R$35" display="#RiskRegister.$R$35"/>
    <hyperlink ref="A390" r:id="rId48" display="http://www.hep.ph.ic.ac.uk/CMS/IC_GridPP/ProjectMapLinks/RiskRegister/R1-INF.doc"/>
    <hyperlink ref="B390" location="RiskRegister!$R$4" display="#RiskRegister.$R$4"/>
    <hyperlink ref="A391" r:id="rId49" display="http://www.hep.ph.ic.ac.uk/CMS/IC_GridPP/ProjectMapLinks/RiskRegister/R22-INF.doc"/>
    <hyperlink ref="B391" location="RiskRegister!$R$25" display="#RiskRegister.$R$25"/>
    <hyperlink ref="A392" r:id="rId50" display="http://www.hep.ph.ic.ac.uk/CMS/IC_GridPP/ProjectMapLinks/RiskRegister/R2-INF.doc"/>
    <hyperlink ref="B392" location="RiskRegister!$R$5" display="#RiskRegister.$R$5"/>
    <hyperlink ref="A393" r:id="rId51" display="http://www.hep.ph.ic.ac.uk/CMS/IC_GridPP/ProjectMapLinks/RiskRegister/R5-INF.doc"/>
    <hyperlink ref="B393" location="RiskRegister!$R$8" display="#RiskRegister.$R$8"/>
    <hyperlink ref="A394" r:id="rId52" display="http://www.hep.ph.ic.ac.uk/CMS/IC_GridPP/ProjectMapLinks/RiskRegister/R23-INF.doc"/>
    <hyperlink ref="B394" location="RiskRegister!$R$26" display="#RiskRegister.$R$26"/>
    <hyperlink ref="A395" r:id="rId53" display="http://www.hep.ph.ic.ac.uk/CMS/IC_GridPP/ProjectMapLinks/RiskRegister/R24-INF.doc"/>
    <hyperlink ref="B395" location="RiskRegister!$R$27" display="#RiskRegister.$R$27"/>
    <hyperlink ref="A396" r:id="rId54" display="http://www.hep.ph.ic.ac.uk/CMS/IC_GridPP/ProjectMapLinks/RiskRegister/R33-IOP.doc"/>
    <hyperlink ref="B396" location="RiskRegister!$U$36" display="#RiskRegister.$U$36"/>
    <hyperlink ref="A397" r:id="rId55" display="http://www.hep.ph.ic.ac.uk/CMS/IC_GridPP/ProjectMapLinks/RiskRegister/R1-LCG.doc"/>
    <hyperlink ref="B397" location="RiskRegister!$I$4" display="#RiskRegister.$I$4"/>
    <hyperlink ref="A398" r:id="rId56" display="http://www.hep.ph.ic.ac.uk/CMS/IC_GridPP/ProjectMapLinks/RiskRegister/R2-LCG.doc"/>
    <hyperlink ref="B398" location="RiskRegister!$I$5" display="#RiskRegister.$I$5"/>
    <hyperlink ref="A399" r:id="rId57" display="http://www.hep.ph.ic.ac.uk/CMS/IC_GridPP/ProjectMapLinks/RiskRegister/R5-LCG.doc"/>
    <hyperlink ref="B399" location="RiskRegister!$I$8" display="#RiskRegister.$I$8"/>
    <hyperlink ref="A400" r:id="rId58" display="http://www.hep.ph.ic.ac.uk/CMS/IC_GridPP/ProjectMapLinks/RiskRegister/R6-LCG.doc"/>
    <hyperlink ref="B400" location="RiskRegister!$I$9" display="#RiskRegister.$I$9"/>
    <hyperlink ref="A401" r:id="rId59" display="http://www.hep.ph.ic.ac.uk/CMS/IC_GridPP/ProjectMapLinks/RiskRegister/R7-LCG.doc"/>
    <hyperlink ref="B401" location="RiskRegister!$I$10" display="#RiskRegister.$I$10"/>
    <hyperlink ref="A402" r:id="rId60" display="http://www.hep.ph.ic.ac.uk/CMS/IC_GridPP/ProjectMapLinks/RiskRegister/R8-LCG.doc"/>
    <hyperlink ref="B402" location="RiskRegister!$I$11" display="#RiskRegister.$I$11"/>
    <hyperlink ref="A403" r:id="rId61" display="http://www.hep.ph.ic.ac.uk/CMS/IC_GridPP/ProjectMapLinks/RiskRegister/R10-LCG.doc"/>
    <hyperlink ref="B403" location="RiskRegister!$I$13" display="#RiskRegister.$I$13"/>
    <hyperlink ref="A404" r:id="rId62" display="http://www.hep.ph.ic.ac.uk/CMS/IC_GridPP/ProjectMapLinks/RiskRegister/R11-LCG.doc"/>
    <hyperlink ref="B404" location="RiskRegister!$I$14" display="#RiskRegister.$I$14"/>
    <hyperlink ref="A405" r:id="rId63" display="http://www.hep.ph.ic.ac.uk/CMS/IC_GridPP/ProjectMapLinks/RiskRegister/R12-LCG.doc"/>
    <hyperlink ref="B405" location="RiskRegister!$I$15" display="#RiskRegister.$I$15"/>
    <hyperlink ref="A406" r:id="rId64" display="http://www.hep.ph.ic.ac.uk/CMS/IC_GridPP/ProjectMapLinks/RiskRegister/R13-LCG.doc"/>
    <hyperlink ref="B406" location="RiskRegister!$I$16" display="#RiskRegister.$I$16"/>
    <hyperlink ref="A407" r:id="rId65" display="http://www.hep.ph.ic.ac.uk/CMS/IC_GridPP/ProjectMapLinks/RiskRegister/R14-LCG.doc"/>
    <hyperlink ref="B407" location="RiskRegister!$I$17" display="#RiskRegister.$I$17"/>
    <hyperlink ref="A408" r:id="rId66" display="http://www.hep.ph.ic.ac.uk/CMS/IC_GridPP/ProjectMapLinks/RiskRegister/R15-LCG.doc"/>
    <hyperlink ref="B408" location="RiskRegister!$I$18" display="#RiskRegister.$I$18"/>
    <hyperlink ref="A409" r:id="rId67" display="http://www.hep.ph.ic.ac.uk/CMS/IC_GridPP/ProjectMapLinks/RiskRegister/R16-LCG.doc"/>
    <hyperlink ref="B409" location="RiskRegister!$I$19" display="#RiskRegister.$I$19"/>
    <hyperlink ref="A410" r:id="rId68" display="http://www.hep.ph.ic.ac.uk/CMS/IC_GridPP/ProjectMapLinks/RiskRegister/R18-LCG.doc"/>
    <hyperlink ref="B410" location="RiskRegister!$I$21" display="#RiskRegister.$I$21"/>
    <hyperlink ref="A411" r:id="rId69" display="http://www.hep.ph.ic.ac.uk/CMS/IC_GridPP/ProjectMapLinks/RiskRegister/R35-LCG.doc"/>
    <hyperlink ref="B411" location="RiskRegister!$I$38" display="#RiskRegister.$I$38"/>
    <hyperlink ref="A412" r:id="rId70" display="http://www.hep.ph.ic.ac.uk/CMS/IC_GridPP/ProjectMapLinks/RiskRegister/R8-GridPP.doc"/>
    <hyperlink ref="B412" location="RiskRegister!$F$11" display="#RiskRegister.$F$11"/>
    <hyperlink ref="A413" r:id="rId71" display="http://www.hep.ph.ic.ac.uk/CMS/IC_GridPP/ProjectMapLinks/RiskRegister/R9-GridPP.doc"/>
    <hyperlink ref="B413" location="RiskRegister!$F$12" display="#RiskRegister.$F$12"/>
    <hyperlink ref="A414" r:id="rId72" display="http://www.hep.ph.ic.ac.uk/CMS/IC_GridPP/ProjectMapLinks/RiskRegister/R3-INF.doc"/>
    <hyperlink ref="B414" location="RiskRegister!$R$6" display="#RiskRegister.$R$6"/>
    <hyperlink ref="A415" r:id="rId73" display="http://www.hep.ph.ic.ac.uk/CMS/IC_GridPP/ProjectMapLinks/RiskRegister/R11-INF.doc"/>
    <hyperlink ref="B415" location="RiskRegister!$R$14" display="#RiskRegister.$R$14"/>
    <hyperlink ref="A416" r:id="rId74" display="http://www.hep.ph.ic.ac.uk/CMS/IC_GridPP/ProjectMapLinks/RiskRegister/R14-INF.doc"/>
    <hyperlink ref="B416" location="RiskRegister!$R$17" display="#RiskRegister.$R$17"/>
    <hyperlink ref="A417" r:id="rId75" display="http://www.hep.ph.ic.ac.uk/CMS/IC_GridPP/ProjectMapLinks/RiskRegister/R20-INF.doc"/>
    <hyperlink ref="B417" location="RiskRegister!$R$23" display="#RiskRegister.$R$23"/>
    <hyperlink ref="A418" r:id="rId76" display="http://www.hep.ph.ic.ac.uk/CMS/IC_GridPP/ProjectMapLinks/RiskRegister/R25-INF.doc"/>
    <hyperlink ref="B418" location="RiskRegister!$R$28" display="#RiskRegister.$R$28"/>
    <hyperlink ref="A419" r:id="rId77" display="http://www.hep.ph.ic.ac.uk/CMS/IC_GridPP/ProjectMapLinks/RiskRegister/R27-INF.doc"/>
    <hyperlink ref="B419" location="RiskRegister!$R$30" display="#RiskRegister.$R$30"/>
    <hyperlink ref="A420" r:id="rId78" display="http://www.hep.ph.ic.ac.uk/CMS/IC_GridPP/ProjectMapLinks/RiskRegister/R28-INF.doc"/>
    <hyperlink ref="B420" location="RiskRegister!$R$31" display="#RiskRegister.$R$31"/>
    <hyperlink ref="A421" r:id="rId79" display="http://www.hep.ph.ic.ac.uk/CMS/IC_GridPP/ProjectMapLinks/RiskRegister/R29-INF.doc"/>
    <hyperlink ref="B421" location="RiskRegister!$R$32" display="#RiskRegister.$R$32"/>
    <hyperlink ref="A422" r:id="rId80" display="http://www.hep.ph.ic.ac.uk/CMS/IC_GridPP/ProjectMapLinks/RiskRegister/R1-APP.doc"/>
    <hyperlink ref="B422" location="RiskRegister!$O$4" display="#RiskRegister.$O$4"/>
    <hyperlink ref="A423" r:id="rId81" display="http://www.hep.ph.ic.ac.uk/CMS/IC_GridPP/ProjectMapLinks/RiskRegister/R2-APP.doc"/>
    <hyperlink ref="B423" location="RiskRegister!$O$5" display="#RiskRegister.$O$5"/>
    <hyperlink ref="A424" r:id="rId82" display="http://www.hep.ph.ic.ac.uk/CMS/IC_GridPP/ProjectMapLinks/RiskRegister/R3-APP.doc"/>
    <hyperlink ref="B424" location="RiskRegister!$O$6" display="#RiskRegister.$O$6"/>
    <hyperlink ref="A425" r:id="rId83" display="http://www.hep.ph.ic.ac.uk/CMS/IC_GridPP/ProjectMapLinks/RiskRegister/R4-APP.doc"/>
    <hyperlink ref="B425" location="RiskRegister!$O$7" display="#RiskRegister.$O$7"/>
    <hyperlink ref="A426" r:id="rId84" display="http://www.hep.ph.ic.ac.uk/CMS/IC_GridPP/ProjectMapLinks/RiskRegister/R6-APP.doc"/>
    <hyperlink ref="B426" location="RiskRegister!$O$9" display="#RiskRegister.$O$9"/>
    <hyperlink ref="A427" r:id="rId85" display="http://www.hep.ph.ic.ac.uk/CMS/IC_GridPP/ProjectMapLinks/RiskRegister/R7-APP.doc"/>
    <hyperlink ref="B427" location="RiskRegister!$O$10" display="#RiskRegister.$O$10"/>
    <hyperlink ref="A428" r:id="rId86" display="http://www.hep.ph.ic.ac.uk/CMS/IC_GridPP/ProjectMapLinks/RiskRegister/R10-APP.doc"/>
    <hyperlink ref="B428" location="RiskRegister!$O$13" display="#RiskRegister.$O$13"/>
    <hyperlink ref="A429" r:id="rId87" display="http://www.hep.ph.ic.ac.uk/CMS/IC_GridPP/ProjectMapLinks/RiskRegister/R11-APP.doc"/>
    <hyperlink ref="B429" location="RiskRegister!$O$14" display="#RiskRegister.$O$14"/>
    <hyperlink ref="A430" r:id="rId88" display="http://www.hep.ph.ic.ac.uk/CMS/IC_GridPP/ProjectMapLinks/RiskRegister/R19-APP.doc"/>
    <hyperlink ref="B430" location="RiskRegister!$O$22" display="#RiskRegister.$O$22"/>
    <hyperlink ref="A431" r:id="rId89" display="http://www.hep.ph.ic.ac.uk/CMS/IC_GridPP/ProjectMapLinks/RiskRegister/R20-APP.doc"/>
    <hyperlink ref="B431" location="RiskRegister!$O$23" display="#RiskRegister.$O$23"/>
    <hyperlink ref="A432" r:id="rId90" display="http://www.hep.ph.ic.ac.uk/CMS/IC_GridPP/ProjectMapLinks/RiskRegister/R21-APP.doc"/>
    <hyperlink ref="B432" location="RiskRegister!$O$24" display="#RiskRegister.$O$24"/>
    <hyperlink ref="A433" r:id="rId91" display="http://www.hep.ph.ic.ac.uk/CMS/IC_GridPP/ProjectMapLinks/RiskRegister/R12-GridPP.doc"/>
    <hyperlink ref="B433" location="RiskRegister!$F$15" display="#RiskRegister.$F$15"/>
    <hyperlink ref="A434" r:id="rId92" display="http://www.hep.ph.ic.ac.uk/CMS/IC_GridPP/ProjectMapLinks/RiskRegister/R16-GridPP.doc"/>
    <hyperlink ref="B434" location="RiskRegister!$F$19" display="#RiskRegister.$F$19"/>
    <hyperlink ref="A435" r:id="rId93" display="http://www.hep.ph.ic.ac.uk/CMS/IC_GridPP/ProjectMapLinks/RiskRegister/R17-GridPP.doc"/>
    <hyperlink ref="B435" location="RiskRegister!$F$20" display="#RiskRegister.$F$20"/>
    <hyperlink ref="A436" r:id="rId94" display="http://www.hep.ph.ic.ac.uk/CMS/IC_GridPP/ProjectMapLinks/RiskRegister/R34-IOP.doc"/>
    <hyperlink ref="B436" location="RiskRegister!$U$37" display="#RiskRegister.$U$37"/>
    <hyperlink ref="A437" r:id="rId95" display="http://www.hep.ph.ic.ac.uk/CMS/IC_GridPP/ProjectMapLinks/RiskRegister/R35-IOP.doc"/>
    <hyperlink ref="B437" location="RiskRegister!$U$38" display="#RiskRegister.$U$38"/>
    <hyperlink ref="A438" r:id="rId96" display="http://www.hep.ph.ic.ac.uk/CMS/IC_GridPP/ProjectMapLinks/RiskRegister/R36-IOP.doc"/>
    <hyperlink ref="B438" location="RiskRegister!$U$39" display="#RiskRegister.$U$39"/>
    <hyperlink ref="A439" r:id="rId97" display="http://www.hep.ph.ic.ac.uk/CMS/IC_GridPP/ProjectMapLinks/RiskRegister/R37-GridPP.doc"/>
    <hyperlink ref="B439" location="RiskRegister!$F$40" display="#RiskRegister.$F$40"/>
    <hyperlink ref="A440" r:id="rId98" display="http://www.hep.ph.ic.ac.uk/CMS/IC_GridPP/ProjectMapLinks/RiskRegister/R39-GridPP.doc"/>
    <hyperlink ref="B440" location="RiskRegister!$F$42" display="#RiskRegister.$F$42"/>
    <hyperlink ref="A441" r:id="rId99" display="http://www.hep.ph.ic.ac.uk/CMS/IC_GridPP/ProjectMapLinks/RiskRegister/R40-GridPP.doc"/>
    <hyperlink ref="B441" location="RiskRegister!$F$43" display="#RiskRegister.$F$43"/>
    <hyperlink ref="A442" r:id="rId100" display="http://www.hep.ph.ic.ac.uk/CMS/IC_GridPP/ProjectMapLinks/RiskRegister/R11-EDG.doc"/>
    <hyperlink ref="B442" location="RiskRegister!$L$14" display="#RiskRegister.$L$14"/>
    <hyperlink ref="A443" r:id="rId101" display="http://www.hep.ph.ic.ac.uk/CMS/IC_GridPP/ProjectMapLinks/RiskRegister/R12-EDG.doc"/>
    <hyperlink ref="B443" location="RiskRegister!$L$15" display="#RiskRegister.$L$15"/>
    <hyperlink ref="A444" r:id="rId102" display="http://www.hep.ph.ic.ac.uk/CMS/IC_GridPP/ProjectMapLinks/RiskRegister/R14-EDG.doc"/>
    <hyperlink ref="B444" location="RiskRegister!$L$17" display="#RiskRegister.$L$17"/>
    <hyperlink ref="A445" r:id="rId103" display="http://www.hep.ph.ic.ac.uk/CMS/IC_GridPP/ProjectMapLinks/RiskRegister/R15-EDG.doc"/>
    <hyperlink ref="B445" location="RiskRegister!$L$18" display="#RiskRegister.$L$18"/>
    <hyperlink ref="A446" r:id="rId104" display="http://www.hep.ph.ic.ac.uk/CMS/IC_GridPP/ProjectMapLinks/RiskRegister/R16-EDG.doc"/>
    <hyperlink ref="B446" location="RiskRegister!$L$19" display="#RiskRegister.$L$19"/>
    <hyperlink ref="A447" r:id="rId105" display="http://www.hep.ph.ic.ac.uk/CMS/IC_GridPP/ProjectMapLinks/RiskRegister/R38-GridPP.doc"/>
    <hyperlink ref="B447" location="RiskRegister!$F$41" display="#RiskRegister.$F$41"/>
    <hyperlink ref="A448" r:id="rId106" display="http://www.hep.ph.ic.ac.uk/CMS/IC_GridPP/ProjectMapLinks/RiskRegister/R1-EDG.doc"/>
    <hyperlink ref="B448" location="RiskRegister!$L$4" display="#RiskRegister.$L$4"/>
    <hyperlink ref="A449" r:id="rId107" display="http://www.hep.ph.ic.ac.uk/CMS/IC_GridPP/ProjectMapLinks/RiskRegister/R3-EDG.doc"/>
    <hyperlink ref="B449" location="RiskRegister!$L$6" display="#RiskRegister.$L$6"/>
    <hyperlink ref="A450" r:id="rId108" display="http://www.hep.ph.ic.ac.uk/CMS/IC_GridPP/ProjectMapLinks/RiskRegister/R4-EDG.doc"/>
    <hyperlink ref="B450" location="RiskRegister!$L$7" display="#RiskRegister.$L$7"/>
    <hyperlink ref="A451" r:id="rId109" display="http://www.hep.ph.ic.ac.uk/CMS/IC_GridPP/ProjectMapLinks/RiskRegister/R5-EDG.doc"/>
    <hyperlink ref="B451" location="RiskRegister!$L$8" display="#RiskRegister.$L$8"/>
    <hyperlink ref="A452" r:id="rId110" display="http://www.hep.ph.ic.ac.uk/CMS/IC_GridPP/ProjectMapLinks/RiskRegister/R6-EDG.doc"/>
    <hyperlink ref="B452" location="RiskRegister!$L$9" display="#RiskRegister.$L$9"/>
    <hyperlink ref="A453" r:id="rId111" display="http://www.hep.ph.ic.ac.uk/CMS/IC_GridPP/ProjectMapLinks/RiskRegister/R7-EDG.doc"/>
    <hyperlink ref="B453" location="RiskRegister!$L$10" display="#RiskRegister.$L$10"/>
    <hyperlink ref="A454" r:id="rId112" display="http://www.hep.ph.ic.ac.uk/CMS/IC_GridPP/ProjectMapLinks/RiskRegister/R8-EDG.doc"/>
    <hyperlink ref="B454" location="RiskRegister!$L$11" display="#RiskRegister.$L$11"/>
    <hyperlink ref="A455" r:id="rId113" display="http://www.hep.ph.ic.ac.uk/CMS/IC_GridPP/ProjectMapLinks/RiskRegister/R10-EDG.doc"/>
    <hyperlink ref="B455" location="RiskRegister!$L$13" display="#RiskRegister.$L$13"/>
    <hyperlink ref="A456" location="6.1.1!$A$1" display="#6.1.1.$A$1"/>
    <hyperlink ref="B456" location="SL_Summary!$A$4" display="#SL_Summary.$A$4"/>
    <hyperlink ref="A457" location="6.1.2!$A$1" display="#6.1.2.$A$1"/>
    <hyperlink ref="B457" location="SL_Summary!$A$5" display="#SL_Summary.$A$5"/>
    <hyperlink ref="A458" location="6.1.3!$A$1" display="#6.1.3.$A$1"/>
    <hyperlink ref="B458" location="SL_Summary!$A$6" display="#SL_Summary.$A$6"/>
    <hyperlink ref="A459" location="6.1.4!$A$1" display="#6.1.4.$A$1"/>
    <hyperlink ref="B459" location="SL_Summary!$A$7" display="#SL_Summary.$A$7"/>
    <hyperlink ref="A460" location="6.1.5!$A$1" display="#6.1.5.$A$1"/>
    <hyperlink ref="B460" location="SL_Summary!$A$8" display="#SL_Summary.$A$8"/>
    <hyperlink ref="A461" location="6.2.1!$A$1" display="#6.2.1.$A$1"/>
    <hyperlink ref="B461" location="SL_Summary!$A$10" display="#SL_Summary.$A$10"/>
    <hyperlink ref="A462" location="6.2.2!$A$1" display="#6.2.2.$A$1"/>
    <hyperlink ref="B462" location="SL_Summary!$A$11" display="#SL_Summary.$A$11"/>
    <hyperlink ref="A463" location="6.2.3!$A$1" display="#6.2.3.$A$1"/>
    <hyperlink ref="B463" location="SL_Summary!$A$12" display="#SL_Summary.$A$12"/>
    <hyperlink ref="A464" location="6.3.1!$A$1" display="#6.3.1.$A$1"/>
    <hyperlink ref="B464" location="SL_Summary!$A$14" display="#SL_Summary.$A$14"/>
    <hyperlink ref="A465" location="6.3.2!$A$1" display="#6.3.2.$A$1"/>
    <hyperlink ref="B465" location="SL_Summary!$A$15" display="#SL_Summary.$A$15"/>
    <hyperlink ref="A466" location="6.3.3!$A$1" display="#6.3.3.$A$1"/>
    <hyperlink ref="B466" location="SL_Summary!$A$16" display="#SL_Summary.$A$16"/>
    <hyperlink ref="A467" location="6.3.4!$A$1" display="#6.3.4.$A$1"/>
    <hyperlink ref="B467" location="SL_Summary!$A$17" display="#SL_Summary.$A$17"/>
    <hyperlink ref="A468" location="6.2.1!$A$12" display="#6.2.1.$A$12"/>
    <hyperlink ref="B468" location="SL_Summary!$A$19" display="#SL_Summary.$A$19"/>
    <hyperlink ref="A469" location="6.2.3!$A$10" display="#6.2.3.$A$10"/>
    <hyperlink ref="B469" location="SL_Summary!$A$20" display="#SL_Summary.$A$20"/>
    <hyperlink ref="A470" location="6.2.3!$A$17" display="#6.2.3.$A$17"/>
    <hyperlink ref="B470" location="SL_Summary!$A$21" display="#SL_Summary.$A$21"/>
    <hyperlink ref="A471" location="6.2.3!$A$23" display="#6.2.3.$A$23"/>
    <hyperlink ref="B471" location="SL_Summary!$A$22" display="#SL_Summary.$A$22"/>
    <hyperlink ref="A472" location="6.2.3!$A$29" display="#6.2.3.$A$29"/>
    <hyperlink ref="B472" location="SL_Summary!$A$23" display="#SL_Summary.$A$23"/>
    <hyperlink ref="A473" location="6.2.3!$A$35" display="#6.2.3.$A$35"/>
    <hyperlink ref="B473" location="SL_Summary!$A$24" display="#SL_Summary.$A$24"/>
    <hyperlink ref="A474" location="6.2.3!$A$42" display="#6.2.3.$A$42"/>
    <hyperlink ref="B474" location="SL_Summary!$A$25" display="#SL_Summary.$A$25"/>
    <hyperlink ref="A475" location="6.2.3!$A$49" display="#6.2.3.$A$49"/>
    <hyperlink ref="B475" location="SL_Summary!$A$26" display="#SL_Summary.$A$26"/>
    <hyperlink ref="A476" location="AttributeMap!$C$15" display="#AttributeMap.$C$15"/>
    <hyperlink ref="B476" location="1.1!$H$10" display="#1.1.$H$10"/>
    <hyperlink ref="A477" location="AttributeMap!$D$15" display="#AttributeMap.$D$15"/>
    <hyperlink ref="B477" location="1.1!$H$20" display="#1.1.$H$20"/>
    <hyperlink ref="A478" location="AttributeMap!$E$15" display="#AttributeMap.$E$15"/>
    <hyperlink ref="B478" location="1.1!$H$30" display="#1.1.$H$30"/>
    <hyperlink ref="A479" location="AttributeMap!$F$15" display="#AttributeMap.$F$15"/>
    <hyperlink ref="B479" location="1.1!$H$40" display="#1.1.$H$40"/>
    <hyperlink ref="A480" r:id="rId114" display="http://www.hep.ph.ic.ac.uk/CMS/IC_GridPP/ProjectMapLinks/lcg status 14sep02.ppt"/>
    <hyperlink ref="B480" location="1.1!$C$10" display="#1.1.$C$10"/>
    <hyperlink ref="A481" r:id="rId115" display="http://lhcgrid.web.cern.ch/LHCgrid/peb/membership.htm"/>
    <hyperlink ref="B481" location="1.1!$C$20" display="#1.1.$C$20"/>
    <hyperlink ref="A482" r:id="rId116" display="http://www.cern.ch/lcg/peb/documents/21june02_LCG_planning_status.doc"/>
    <hyperlink ref="B482" location="1.1!$C$30" display="#1.1.$C$30"/>
    <hyperlink ref="A483" location="AttributeMap!$C$16" display="#AttributeMap.$C$16"/>
    <hyperlink ref="B483" location="1.1!$H$50" display="#1.1.$H$50"/>
    <hyperlink ref="A484" r:id="rId117" display="http://lcg.web.cern.ch/LCG/PEB/Planning/default.htm"/>
    <hyperlink ref="B484" location="1.1!$K$30" display="#1.1.$K$30"/>
    <hyperlink ref="A485" r:id="rId118" display="http://lcgapp.cern.ch/project/cls/documents/SEAL_Project_Plan_0_1.pdf"/>
    <hyperlink ref="B485" location="1.2!$C$40" display="#1.2.$C$40"/>
    <hyperlink ref="A486" location="AttributeMap!$C$20" display="#AttributeMap.$C$20"/>
    <hyperlink ref="B486" location="1.2!$H$10" display="#1.2.$H$10"/>
    <hyperlink ref="A487" location="AttributeMap!$D$20" display="#AttributeMap.$D$20"/>
    <hyperlink ref="B487" location="1.2!$H$20" display="#1.2.$H$20"/>
    <hyperlink ref="A488" location="AttributeMap!$E$20" display="#AttributeMap.$E$20"/>
    <hyperlink ref="B488" location="1.2!$H$30" display="#1.2.$H$30"/>
    <hyperlink ref="A489" location="AttributeMap!$F$20" display="#AttributeMap.$F$20"/>
    <hyperlink ref="B489" location="1.2!$H$40" display="#1.2.$H$40"/>
    <hyperlink ref="A490" location="AttributeMap!$C$21" display="#AttributeMap.$C$21"/>
    <hyperlink ref="B490" location="1.2!$H$50" display="#1.2.$H$50"/>
    <hyperlink ref="A491" location="AttributeMap!$D$21" display="#AttributeMap.$D$21"/>
    <hyperlink ref="B491" location="1.2!$H$60" display="#1.2.$H$60"/>
    <hyperlink ref="A492" location="1.2!$B$2" display="#1.2.$B$2"/>
    <hyperlink ref="B492" location="1.2!$G$38" display="#1.2.$G$38"/>
    <hyperlink ref="A493" location="1.2!$B$22" display="#1.2.$B$22"/>
    <hyperlink ref="B493" location="1.2!$G$39" display="#1.2.$G$39"/>
    <hyperlink ref="A494" r:id="rId119" display="http://lcgapp.cern.ch/project/spi"/>
    <hyperlink ref="B494" location="1.2!$C$10" display="#1.2.$C$10"/>
    <hyperlink ref="A495" r:id="rId120" display="http://lcgapp.cern.ch/project/persist"/>
    <hyperlink ref="B495" location="1.2!$C$20" display="#1.2.$C$20"/>
    <hyperlink ref="A496" location="$J$23" display="#$J$23"/>
    <hyperlink ref="B496" location="1.2!$C$30" display="#1.2.$C$30"/>
    <hyperlink ref="A497" r:id="rId121" display="http://seal.web.cern.ch/seal/documents/SEAL_AAM_12_Feb_2003.ppt"/>
    <hyperlink ref="B497" location="1.2!$J$26" display="#1.2.$J$26"/>
    <hyperlink ref="A498" r:id="rId122" display="http://www.hep.ph.ic.ac.uk/CMS/IC_GridPP/ProjectMapLinks/LCG1.3.5.ppt"/>
    <hyperlink ref="B498" location="1.3!$C$50" display="#1.3.$C$50"/>
    <hyperlink ref="A499" location="AttributeMap!$C$25" display="#AttributeMap.$C$25"/>
    <hyperlink ref="B499" location="1.3!$H$10" display="#1.3.$H$10"/>
    <hyperlink ref="A500" location="AttributeMap!$D$25" display="#AttributeMap.$D$25"/>
    <hyperlink ref="B500" location="1.3!$H$20" display="#1.3.$H$20"/>
    <hyperlink ref="A501" location="AttributeMap!$E$25" display="#AttributeMap.$E$25"/>
    <hyperlink ref="B501" location="1.3!$H$30" display="#1.3.$H$30"/>
    <hyperlink ref="A502" location="AttributeMap!$F$25" display="#AttributeMap.$F$25"/>
    <hyperlink ref="B502" location="1.3!$H$40" display="#1.3.$H$40"/>
    <hyperlink ref="A503" location="AttributeMap!$C$26" display="#AttributeMap.$C$26"/>
    <hyperlink ref="B503" location="1.3!$H$50" display="#1.3.$H$50"/>
    <hyperlink ref="A504" location="AttributeMap!$D$26" display="#AttributeMap.$D$26"/>
    <hyperlink ref="B504" location="1.3!$H$60" display="#1.3.$H$60"/>
    <hyperlink ref="A505" r:id="rId123" display="http://www.hep.ph.ic.ac.uk/CMS/IC_GridPP/ProjectMapLinks/tape  drive purchase.doc"/>
    <hyperlink ref="B505" location="1.3!$C$10" display="#1.3.$C$10"/>
    <hyperlink ref="A506" location="$B$22" display="#$B$22"/>
    <hyperlink ref="B506" location="1.3!$G$38" display="#1.3.$G$38"/>
    <hyperlink ref="A507" location="1.2!$B$2" display="#1.2.$B$2"/>
    <hyperlink ref="B507" location="1.3!$G$39" display="#1.3.$G$39"/>
    <hyperlink ref="A508" r:id="rId124" display="http://lcg.web.cern.ch/LCG/PEB/gdb/WG1/WG1_Postfinal.2.doc"/>
    <hyperlink ref="B508" location="1.4!$C$10" display="#1.4.$C$10"/>
    <hyperlink ref="A509" r:id="rId125" display="http://lcg.web.cern.ch/LCG/PEB/Planning/default.htm"/>
    <hyperlink ref="B509" location="1.4!$J$3" display="#1.4.$J$3"/>
    <hyperlink ref="A510" location="$J$20" display="#$J$20"/>
    <hyperlink ref="B510" location="1.4!$C$20" display="#1.4.$C$20"/>
    <hyperlink ref="A511" r:id="rId126" display="http://lcg.web.cern.ch/LCG/PEB/gdb"/>
    <hyperlink ref="B511" location="1.4!$J$20" display="#1.4.$J$20"/>
    <hyperlink ref="A512" location="AttributeMap!$C$30" display="#AttributeMap.$C$30"/>
    <hyperlink ref="B512" location="1.4!$H$10" display="#1.4.$H$10"/>
    <hyperlink ref="A513" location="AttributeMap!$D$30" display="#AttributeMap.$D$30"/>
    <hyperlink ref="B513" location="1.4!$H$20" display="#1.4.$H$20"/>
    <hyperlink ref="A514" location="AttributeMap!$E$30" display="#AttributeMap.$E$30"/>
    <hyperlink ref="B514" location="1.4!$H$30" display="#1.4.$H$30"/>
    <hyperlink ref="A515" location="AttributeMap!$F$30" display="#AttributeMap.$F$30"/>
    <hyperlink ref="B515" location="1.4!$H$40" display="#1.4.$H$40"/>
    <hyperlink ref="A516" location="AttributeMap!$C$31" display="#AttributeMap.$C$31"/>
    <hyperlink ref="B516" location="1.4!$H$50" display="#1.4.$H$50"/>
    <hyperlink ref="A517" r:id="rId127" display="http://cern.ch/grid-deployment"/>
    <hyperlink ref="B517" location="1.4!$C$30" display="#1.4.$C$30"/>
    <hyperlink ref="A518" location="AttributeMap!$D$31" display="#AttributeMap.$D$31"/>
    <hyperlink ref="B518" location="1.4!$H$60" display="#1.4.$H$60"/>
    <hyperlink ref="A519" location="AttributeMap!$E$31" display="#AttributeMap.$E$31"/>
    <hyperlink ref="B519" location="1.4!$H$70" display="#1.4.$H$70"/>
    <hyperlink ref="A520" location="AttributeMap!$F$31" display="#AttributeMap.$F$31"/>
    <hyperlink ref="B520" location="1.4!$H$80" display="#1.4.$H$80"/>
    <hyperlink ref="A521" location="AttributeMap!$C$32" display="#AttributeMap.$C$32"/>
    <hyperlink ref="B521" location="1.4!$H$90" display="#1.4.$H$90"/>
    <hyperlink ref="A522" location="$J$49" display="#$J$49"/>
    <hyperlink ref="B522" location="1.4!$C$50" display="#1.4.$C$50"/>
    <hyperlink ref="A523" location="$J$10" display="#$J$10"/>
    <hyperlink ref="B523" location="1.5!$C$10" display="#1.5.$C$10"/>
    <hyperlink ref="A524" r:id="rId128" display="http://lcg.web.cern.ch/LCG/PEB/gdb"/>
    <hyperlink ref="B524" location="1.5!$J$10" display="#1.5.$J$10"/>
    <hyperlink ref="A525" location="AttributeMap!$C$35" display="#AttributeMap.$C$35"/>
    <hyperlink ref="B525" location="1.5!$H$10" display="#1.5.$H$10"/>
    <hyperlink ref="A526" location="AttributeMap!$D$35" display="#AttributeMap.$D$35"/>
    <hyperlink ref="B526" location="1.5!$H$20" display="#1.5.$H$20"/>
    <hyperlink ref="A527" location="AttributeMap!$E$35" display="#AttributeMap.$E$35"/>
    <hyperlink ref="B527" location="1.5!$H$30" display="#1.5.$H$30"/>
    <hyperlink ref="A528" location="AttributeMap!$F$35" display="#AttributeMap.$F$35"/>
    <hyperlink ref="B528" location="1.5!$H$40" display="#1.5.$H$40"/>
    <hyperlink ref="A529" location="AttributeMap!$C$36" display="#AttributeMap.$C$36"/>
    <hyperlink ref="B529" location="1.5!$H$50" display="#1.5.$H$50"/>
    <hyperlink ref="A530" location="AttributeMap!$D$36" display="#AttributeMap.$D$36"/>
    <hyperlink ref="B530" location="1.5!$H$60" display="#1.5.$H$60"/>
    <hyperlink ref="A531" location="AttributeMap!$E$36" display="#AttributeMap.$E$36"/>
    <hyperlink ref="B531" location="1.5!$H$70" display="#1.5.$H$70"/>
    <hyperlink ref="A532" location="1.4!$B$2" display="#1.4.$B$2"/>
    <hyperlink ref="B532" location="1.5!$G$28" display="#1.5.$G$28"/>
    <hyperlink ref="A533" location="1.5!$B$12" display="#1.5.$B$12"/>
    <hyperlink ref="B533" location="1.5!$G$29" display="#1.5.$G$29"/>
    <hyperlink ref="A534" location="1.2!$B$32" display="#1.2.$B$32"/>
    <hyperlink ref="B534" location="1.5!$G$58" display="#1.5.$G$58"/>
    <hyperlink ref="A535" r:id="rId129" display="http://www.hep.ph.ic.ac.uk/CMS/IC_GridPP/ProjectMapLinks/ChangeForms/LCG1.5.2.doc"/>
    <hyperlink ref="B535" location="1.5!$J$12" display="#1.5.$J$12"/>
    <hyperlink ref="A536" r:id="rId130" display="http://www.hep.ph.ic.ac.uk/CMS/IC_GridPP/ProjectMapLinks/ChangeForms/LCG1.5.3.doc"/>
    <hyperlink ref="B536" location="1.5!$J$22" display="#1.5.$J$22"/>
    <hyperlink ref="A537" r:id="rId131" display="http://www.hep.ph.ic.ac.uk/CMS/IC_GridPP/ProjectMapLinks/ChangeForms/LCG1.5.4.doc"/>
    <hyperlink ref="B537" location="1.5!$J$32" display="#1.5.$J$32"/>
    <hyperlink ref="A538" r:id="rId132" display="http://www.hep.ph.ic.ac.uk/CMS/IC_GridPP/ProjectMapLinks/ChangeForms/LCG1.5.5.doc"/>
    <hyperlink ref="B538" location="1.5!$J$42" display="#1.5.$J$42"/>
    <hyperlink ref="A539" r:id="rId133" display="http://www.hep.ph.ic.ac.uk/CMS/IC_GridPP/ProjectMapLinks/ChangeForms/LCG1.5.6.doc"/>
    <hyperlink ref="B539" location="1.5!$J$53" display="#1.5.$J$53"/>
    <hyperlink ref="A540" location="AttributeMap!$F$36" display="#AttributeMap.$F$36"/>
    <hyperlink ref="B540" location="1.5!$H$80" display="#1.5.$H$80"/>
    <hyperlink ref="A541" location="AttributeMap!$C$37" display="#AttributeMap.$C$37"/>
    <hyperlink ref="B541" location="1.5!$H$90" display="#1.5.$H$90"/>
    <hyperlink ref="A542" location="AttributeMap!$D$37" display="#AttributeMap.$D$37"/>
    <hyperlink ref="B542" location="1.5!$H$100" display="#1.5.$H$100"/>
    <hyperlink ref="A543" location="$J$70" display="#$J$70"/>
    <hyperlink ref="B543" location="1.5!$C$70" display="#1.5.$C$70"/>
    <hyperlink ref="A544" location="1.4!$B$72" display="#1.4.$B$72"/>
    <hyperlink ref="B544" location="1.5!$G$88" display="#1.5.$G$88"/>
    <hyperlink ref="A545" location="$B$72" display="#$B$72"/>
    <hyperlink ref="B545" location="1.5!$G$89" display="#1.5.$G$89"/>
    <hyperlink ref="A546" r:id="rId134" display="https://edms.cern.ch/file/368076/2/DataGrid-06-D6.5-368076-0-5-UsersGuides.doc"/>
    <hyperlink ref="B546" location="2.1!$C$70" display="#2.1.$C$70"/>
    <hyperlink ref="A547" location="AttributeMap!$J$15" display="#AttributeMap.$J$15"/>
    <hyperlink ref="B547" location="2.1!$H$30" display="#2.1.$H$30"/>
    <hyperlink ref="A548" location="AttributeMap!$K$15" display="#AttributeMap.$K$15"/>
    <hyperlink ref="B548" location="2.1!$H$40" display="#2.1.$H$40"/>
    <hyperlink ref="A549" location="AttributeMap!$H$15" display="#AttributeMap.$H$15"/>
    <hyperlink ref="B549" location="2.1!$H$10" display="#2.1.$H$10"/>
    <hyperlink ref="A550" location="AttributeMap!$I$15" display="#AttributeMap.$I$15"/>
    <hyperlink ref="B550" location="2.1!$H$20" display="#2.1.$H$20"/>
    <hyperlink ref="A551" location="AttributeMap!$H$17" display="#AttributeMap.$H$17"/>
    <hyperlink ref="B551" location="2.1!$H$90" display="#2.1.$H$90"/>
    <hyperlink ref="A552" location="AttributeMap!$K$16" display="#AttributeMap.$K$16"/>
    <hyperlink ref="B552" location="2.1!$H$80" display="#2.1.$H$80"/>
    <hyperlink ref="A553" location="AttributeMap!$J$16" display="#AttributeMap.$J$16"/>
    <hyperlink ref="B553" location="2.1!$H$70" display="#2.1.$H$70"/>
    <hyperlink ref="A554" location="AttributeMap!$H$16" display="#AttributeMap.$H$16"/>
    <hyperlink ref="B554" location="2.1!$H$50" display="#2.1.$H$50"/>
    <hyperlink ref="A555" location="AttributeMap!$I$16" display="#AttributeMap.$I$16"/>
    <hyperlink ref="B555" location="2.1!$H$60" display="#2.1.$H$60"/>
    <hyperlink ref="A556" r:id="rId135" display="http://server11.infn.it/workload-grid/docs/DataGrid-01-TED-0102-1_0.doc"/>
    <hyperlink ref="B556" location="2.1!$C$30" display="#2.1.$C$30"/>
    <hyperlink ref="A557" r:id="rId136" display="http://server11.infn.it/workload-grid/docs/DataGrid-01-D1.2-0112-0-3.doc"/>
    <hyperlink ref="B557" location="2.1!$C$40" display="#2.1.$C$40"/>
    <hyperlink ref="A558" r:id="rId137" display="http://edmsoraweb.cern.ch:8001/cedar/doc.download?cookie=1287452&amp;document_id=347151&amp;version=1.0&amp;filename=DataGrid-01-D1.4-0127-1_0.doc"/>
    <hyperlink ref="B558" location="2.1!$C$60" display="#2.1.$C$60"/>
    <hyperlink ref="A559" r:id="rId138" display="http://edmsoraweb.cern.ch:8001/cedar/doc.download?cookie=1287466&amp;document_id=335299&amp;version=1.0&amp;filename=DataGrid-06-Dx.3-335299-1-0-UsersGuides.doc"/>
    <hyperlink ref="B559" location="2.1!$C$50" display="#2.1.$C$50"/>
    <hyperlink ref="A560" r:id="rId139" display="http://www.hep.ph.ic.ac.uk/CMS/IC_GridPP/ProjectMapLinks/DataGridEffort.txt"/>
    <hyperlink ref="B560" location="2.1!$D$8" display="#2.1.$D$8"/>
    <hyperlink ref="A561" location="AttributeMap!$H$20" display="#AttributeMap.$H$20"/>
    <hyperlink ref="B561" location="2.2!$H$10" display="#2.2.$H$10"/>
    <hyperlink ref="A562" location="AttributeMap!$I$20" display="#AttributeMap.$I$20"/>
    <hyperlink ref="B562" location="2.2!$H$20" display="#2.2.$H$20"/>
    <hyperlink ref="A563" location="AttributeMap!$J$21" display="#AttributeMap.$J$21"/>
    <hyperlink ref="B563" location="2.2!$H$70" display="#2.2.$H$70"/>
    <hyperlink ref="A564" location="AttributeMap!$I$21" display="#AttributeMap.$I$21"/>
    <hyperlink ref="B564" location="2.2!$H$60" display="#2.2.$H$60"/>
    <hyperlink ref="A565" location="AttributeMap!$H$21" display="#AttributeMap.$H$21"/>
    <hyperlink ref="B565" location="2.2!$H$50" display="#2.2.$H$50"/>
    <hyperlink ref="A566" location="AttributeMap!$J$20" display="#AttributeMap.$J$20"/>
    <hyperlink ref="B566" location="2.2!$H$30" display="#2.2.$H$30"/>
    <hyperlink ref="A567" location="AttributeMap!$K$20" display="#AttributeMap.$K$20"/>
    <hyperlink ref="B567" location="2.2!$H$40" display="#2.2.$H$40"/>
    <hyperlink ref="A568" r:id="rId140" display="http://grid-data-management.web.cern.ch/grid-data-management/docs/DataGrid-02-D2.1-0105-2_0.doc"/>
    <hyperlink ref="B568" location="2.2!$C$20" display="#2.2.$C$20"/>
    <hyperlink ref="A569" r:id="rId141" display="http://grid-data-management.web.cern.ch/grid-data-management/docs/DataGrid-02-D2.2-0103-1_2.doc"/>
    <hyperlink ref="B569" location="2.2!$C$30" display="#2.2.$C$30"/>
    <hyperlink ref="A570" r:id="rId142" display="http://edmsoraweb.cern.ch:8001/cedar/doc.download?cookie=1287466&amp;document_id=335299&amp;version=1.0&amp;filename=DataGrid-06-Dx.3-335299-1-0-UsersGuides.doc"/>
    <hyperlink ref="B570" location="2.2!$C$40" display="#2.2.$C$40"/>
    <hyperlink ref="A571" r:id="rId143" display="https://edms.cern.ch/file/368076/2/DataGrid-06-D6.5-368076-0-5-UsersGuides.doc"/>
    <hyperlink ref="B571" location="2.2!$C$50" display="#2.2.$C$50"/>
    <hyperlink ref="A572" location="AttributeMap!$H$25" display="#AttributeMap.$H$25"/>
    <hyperlink ref="B572" location="2.3!$H$10" display="#2.3.$H$10"/>
    <hyperlink ref="A573" location="AttributeMap!$I$25" display="#AttributeMap.$I$25"/>
    <hyperlink ref="B573" location="2.3!$H$20" display="#2.3.$H$20"/>
    <hyperlink ref="A574" location="AttributeMap!$J$25" display="#AttributeMap.$J$25"/>
    <hyperlink ref="B574" location="2.3!$H$30" display="#2.3.$H$30"/>
    <hyperlink ref="A575" location="AttributeMap!$K$25" display="#AttributeMap.$K$25"/>
    <hyperlink ref="B575" location="2.3!$H$40" display="#2.3.$H$40"/>
    <hyperlink ref="A576" location="AttributeMap!$H$26" display="#AttributeMap.$H$26"/>
    <hyperlink ref="B576" location="2.3!$H$50" display="#2.3.$H$50"/>
    <hyperlink ref="A577" location="AttributeMap!$I$26" display="#AttributeMap.$I$26"/>
    <hyperlink ref="B577" location="2.3!$H$60" display="#2.3.$H$60"/>
    <hyperlink ref="A578" location="AttributeMap!$J$26" display="#AttributeMap.$J$26"/>
    <hyperlink ref="B578" location="2.3!$H$70" display="#2.3.$H$70"/>
    <hyperlink ref="A579" r:id="rId144" display="http://edmsoraweb.cern.ch:8001/cedar/doc.download?cookie=1241263&amp;document_id=332476&amp;version=2-0&amp;filename=DataGrid-03-D3.1-0102-2-0.doc"/>
    <hyperlink ref="B579" location="2.3!$C$20" display="#2.3.$C$20"/>
    <hyperlink ref="A580" r:id="rId145" display="http://edmsoraweb.cern.ch:8001/cedar/doc.download?cookie=1241267&amp;document_id=334453&amp;version=4-0&amp;filename=DataGrid-03-D3.2-334453-4-0.pdf"/>
    <hyperlink ref="B580" location="2.3!$C$30" display="#2.3.$C$30"/>
    <hyperlink ref="A581" r:id="rId146" display="http://edmsoraweb.cern.ch:8001/cedar/doc.download?cookie=1287466&amp;document_id=335299&amp;version=1.0&amp;filename=DataGrid-06-Dx.3-335299-1-0-UsersGuides.doc"/>
    <hyperlink ref="B581" location="2.3!$C$40" display="#2.3.$C$40"/>
    <hyperlink ref="A582" r:id="rId147" display="https://edms.cern.ch/file/368076/2/DataGrid-06-D6.5-368076-0-5-UsersGuides.doc"/>
    <hyperlink ref="B582" location="2.3!$C$50" display="#2.3.$C$50"/>
    <hyperlink ref="A583" location="AttributeMap!$H$30" display="#AttributeMap.$H$30"/>
    <hyperlink ref="B583" location="2.4!$H$10" display="#2.4.$H$10"/>
    <hyperlink ref="A584" location="AttributeMap!$I$30" display="#AttributeMap.$I$30"/>
    <hyperlink ref="B584" location="2.4!$H$20" display="#2.4.$H$20"/>
    <hyperlink ref="A585" location="AttributeMap!$J$30" display="#AttributeMap.$J$30"/>
    <hyperlink ref="B585" location="2.4!$H$30" display="#2.4.$H$30"/>
    <hyperlink ref="A586" location="AttributeMap!$K$30" display="#AttributeMap.$K$30"/>
    <hyperlink ref="B586" location="2.4!$H$40" display="#2.4.$H$40"/>
    <hyperlink ref="A587" location="AttributeMap!$H$31" display="#AttributeMap.$H$31"/>
    <hyperlink ref="B587" location="2.4!$H$50" display="#2.4.$H$50"/>
    <hyperlink ref="A588" location="AttributeMap!$I$31" display="#AttributeMap.$I$31"/>
    <hyperlink ref="B588" location="2.4!$H$60" display="#2.4.$H$60"/>
    <hyperlink ref="A589" location="AttributeMap!$J$31" display="#AttributeMap.$J$31"/>
    <hyperlink ref="B589" location="2.4!$H$70" display="#2.4.$H$70"/>
    <hyperlink ref="A590" r:id="rId148" display="http://edmsoraweb.cern.ch:8001/cedar/doc.download?cookie=1241275&amp;document_id=332371&amp;version=1&amp;filename=datagrid-04-d4.1-0101-3_0.doc"/>
    <hyperlink ref="B590" location="2.4!$C$20" display="#2.4.$C$20"/>
    <hyperlink ref="A591" r:id="rId149" display="http://edmsoraweb.cern.ch:8001/cedar/doc.download?cookie=1241275&amp;document_id=332393&amp;version=1&amp;filename=datagrid-04-d4.2-0119-2-1.doc"/>
    <hyperlink ref="B591" location="2.4!$C$30" display="#2.4.$C$30"/>
    <hyperlink ref="A592" r:id="rId150" display="http://edmsoraweb.cern.ch:8001/cedar/doc.download?cookie=1287466&amp;document_id=335299&amp;version=1.0&amp;filename=DataGrid-06-Dx.3-335299-1-0-UsersGuides.doc"/>
    <hyperlink ref="B592" location="2.4!$C$40" display="#2.4.$C$40"/>
    <hyperlink ref="A593" r:id="rId151" display="https://edms.cern.ch/file/368076/2/DataGrid-06-D6.5-368076-0-5-UsersGuides.doc"/>
    <hyperlink ref="B593" location="2.4!$C$50" display="#2.4.$C$50"/>
    <hyperlink ref="A594" location="AttributeMap!$H$35" display="#AttributeMap.$H$35"/>
    <hyperlink ref="B594" location="2.5!$H$10" display="#2.5.$H$10"/>
    <hyperlink ref="A595" location="AttributeMap!$I$35" display="#AttributeMap.$I$35"/>
    <hyperlink ref="B595" location="2.5!$H$20" display="#2.5.$H$20"/>
    <hyperlink ref="A596" location="AttributeMap!$J$35" display="#AttributeMap.$J$35"/>
    <hyperlink ref="B596" location="2.5!$H$30" display="#2.5.$H$30"/>
    <hyperlink ref="A597" location="AttributeMap!$K$35" display="#AttributeMap.$K$35"/>
    <hyperlink ref="B597" location="2.5!$H$40" display="#2.5.$H$40"/>
    <hyperlink ref="A598" location="AttributeMap!$H$36" display="#AttributeMap.$H$36"/>
    <hyperlink ref="B598" location="2.5!$H$50" display="#2.5.$H$50"/>
    <hyperlink ref="A599" location="AttributeMap!$I$36" display="#AttributeMap.$I$36"/>
    <hyperlink ref="B599" location="2.5!$H$60" display="#2.5.$H$60"/>
    <hyperlink ref="A600" location="AttributeMap!$J$36" display="#AttributeMap.$J$36"/>
    <hyperlink ref="B600" location="2.5!$H$70" display="#2.5.$H$70"/>
    <hyperlink ref="A601" r:id="rId152" display="http://edms.cern.ch/document/336677/"/>
    <hyperlink ref="B601" location="2.5!$C$20" display="#2.5.$C$20"/>
    <hyperlink ref="A602" r:id="rId153" display="http://edms.cern.ch/document/336679/"/>
    <hyperlink ref="B602" location="2.5!$C$30" display="#2.5.$C$30"/>
    <hyperlink ref="A603" r:id="rId154" display="http://edmsoraweb.cern.ch:8001/cedar/doc.download?cookie=1287466&amp;document_id=335299&amp;version=1.0&amp;filename=DataGrid-06-Dx.3-335299-1-0-UsersGuides.doc"/>
    <hyperlink ref="B603" location="2.5!$C$40" display="#2.5.$C$40"/>
    <hyperlink ref="A604" r:id="rId155" display="http://www.hep.ph.ic.ac.uk/CMS/IC_GridPP/ProjectMapLinks/DataGridEffort.txt"/>
    <hyperlink ref="B604" location="2.5!$D$8" display="#2.5.$D$8"/>
    <hyperlink ref="A605" r:id="rId156" display="https://edms.cern.ch/file/368076/2/DataGrid-06-D6.5-368076-0-5-UsersGuides.doc"/>
    <hyperlink ref="B605" location="2.5!$C$50" display="#2.5.$C$50"/>
    <hyperlink ref="A606" location="AttributeMap!$H$40" display="#AttributeMap.$H$40"/>
    <hyperlink ref="B606" location="2.6!$H$10" display="#2.6.$H$10"/>
    <hyperlink ref="A607" location="AttributeMap!$I$40" display="#AttributeMap.$I$40"/>
    <hyperlink ref="B607" location="2.6!$H$20" display="#2.6.$H$20"/>
    <hyperlink ref="A608" location="AttributeMap!$J$40" display="#AttributeMap.$J$40"/>
    <hyperlink ref="B608" location="2.6!$H$30" display="#2.6.$H$30"/>
    <hyperlink ref="A609" location="AttributeMap!$J$41" display="#AttributeMap.$J$41"/>
    <hyperlink ref="B609" location="2.6!$H$70" display="#2.6.$H$70"/>
    <hyperlink ref="A610" location="AttributeMap!$K$41" display="#AttributeMap.$K$41"/>
    <hyperlink ref="B610" location="2.6!$H$80" display="#2.6.$H$80"/>
    <hyperlink ref="A611" location="AttributeMap!$H$42" display="#AttributeMap.$H$42"/>
    <hyperlink ref="B611" location="2.6!$H$90" display="#2.6.$H$90"/>
    <hyperlink ref="A612" location="AttributeMap!$I$41" display="#AttributeMap.$I$41"/>
    <hyperlink ref="B612" location="2.6!$H$60" display="#2.6.$H$60"/>
    <hyperlink ref="A613" location="AttributeMap!$H$41" display="#AttributeMap.$H$41"/>
    <hyperlink ref="B613" location="2.6!$H$50" display="#2.6.$H$50"/>
    <hyperlink ref="A614" location="AttributeMap!$K$40" display="#AttributeMap.$K$40"/>
    <hyperlink ref="B614" location="2.6!$H$40" display="#2.6.$H$40"/>
    <hyperlink ref="A615" r:id="rId157" display="http://marianne.in2p3.fr/datagrid/documentation/DataGrid-6-D6.1-0101-3-3.doc"/>
    <hyperlink ref="B615" location="2.6!$C$20" display="#2.6.$C$20"/>
    <hyperlink ref="A616" r:id="rId158" display="http://edmsoraweb.cern.ch:8001/cedar/doc.download?cookie=1242681&amp;document_id=332430&amp;version=1.4.2&amp;filename=DataGrid-06-D6.2-0121-1.4.2-ConfMngmt.doc"/>
    <hyperlink ref="B616" location="2.6!$C$30" display="#2.6.$C$30"/>
    <hyperlink ref="A617" r:id="rId159" display="http://edmsoraweb.cern.ch:8001/cedar/doc.download?cookie=1287466&amp;document_id=335299&amp;version=1.0&amp;filename=DataGrid-06-Dx.3-335299-1-0-UsersGuides.doc"/>
    <hyperlink ref="B617" location="2.6!$C$50" display="#2.6.$C$50"/>
    <hyperlink ref="A618" r:id="rId160" display="http://edmsoraweb.cern.ch:8001/cedar/doc.download?cookie=1287466&amp;document_id=335299&amp;version=1.0&amp;filename=DataGrid-06-Dx.3-335299-1-0-UsersGuides.doc"/>
    <hyperlink ref="B618" location="2.6!$C$40" display="#2.6.$C$40"/>
    <hyperlink ref="A619" r:id="rId161" display="https://edms.cern.ch/file/368076/2/DataGrid-06-D6.5-368076-0-5-UsersGuides.doc"/>
    <hyperlink ref="B619" location="2.6!$C$60" display="#2.6.$C$60"/>
    <hyperlink ref="A620" location="AttributeMap!$H$45" display="#AttributeMap.$H$45"/>
    <hyperlink ref="B620" location="2.7!$H$10" display="#2.7.$H$10"/>
    <hyperlink ref="A621" location="AttributeMap!$I$45" display="#AttributeMap.$I$45"/>
    <hyperlink ref="B621" location="2.7!$H$20" display="#2.7.$H$20"/>
    <hyperlink ref="A622" location="AttributeMap!$J$45" display="#AttributeMap.$J$45"/>
    <hyperlink ref="B622" location="2.7!$H$30" display="#2.7.$H$30"/>
    <hyperlink ref="A623" location="AttributeMap!$K$45" display="#AttributeMap.$K$45"/>
    <hyperlink ref="B623" location="2.7!$H$40" display="#2.7.$H$40"/>
    <hyperlink ref="A624" location="AttributeMap!$H$46" display="#AttributeMap.$H$46"/>
    <hyperlink ref="B624" location="2.7!$H$50" display="#2.7.$H$50"/>
    <hyperlink ref="A625" location="AttributeMap!$I$46" display="#AttributeMap.$I$46"/>
    <hyperlink ref="B625" location="2.7!$H$60" display="#2.7.$H$60"/>
    <hyperlink ref="A626" location="AttributeMap!$J$46" display="#AttributeMap.$J$46"/>
    <hyperlink ref="B626" location="2.7!$H$70" display="#2.7.$H$70"/>
    <hyperlink ref="A627" location="AttributeMap!$K$46" display="#AttributeMap.$K$46"/>
    <hyperlink ref="B627" location="2.7!$H$80" display="#2.7.$H$80"/>
    <hyperlink ref="A628" r:id="rId162" display="http://edmsoraweb.cern.ch:8001/cedar/doc.download?cookie=1287475&amp;document_id=347481&amp;version=1.5&amp;filename=DataGrid-07-D7-3-0113-1-5.doc"/>
    <hyperlink ref="B628" location="2.7!$C$40" display="#2.7.$C$40"/>
    <hyperlink ref="A629" r:id="rId163" display="http://edmsoraweb.cern.ch:8001/cedar/doc.download?cookie=1287598&amp;document_id=334783&amp;version=2.0&amp;filename=DataGrid-07-D7.1-0109-2-0.doc"/>
    <hyperlink ref="B629" location="2.7!$C$20" display="#2.7.$C$20"/>
    <hyperlink ref="A630" r:id="rId164" display="http://edmsoraweb.cern.ch:8001/cedar/doc.download?cookie=1287605&amp;document_id=334883&amp;version=8.1&amp;filename=DataGrid-07-D7-2-0110-8-1.doc"/>
    <hyperlink ref="B630" location="2.7!$C$30" display="#2.7.$C$30"/>
    <hyperlink ref="A631" r:id="rId165" display="http://edmsoraweb.cern.ch:8001/cedar/doc.download?cookie=1287617&amp;document_id=340234&amp;version=4.0&amp;filename=DataGrid-07-D7.5-0111-4-0-SecurityReq.doc"/>
    <hyperlink ref="B631" location="2.7!$C$60" display="#2.7.$C$60"/>
    <hyperlink ref="A632" r:id="rId166" display="https://edms.cern.ch/file/344562/2.0/DataGrid-07-D7.6-0112-2-0-SecurityDesign.pdf"/>
    <hyperlink ref="B632" location="2.7!$C$70" display="#2.7.$C$70"/>
    <hyperlink ref="A633" location="AttributeMap!$H$50" display="#AttributeMap.$H$50"/>
    <hyperlink ref="B633" location="2.8!$H$10" display="#2.8.$H$10"/>
    <hyperlink ref="A634" location="AttributeMap!$I$50" display="#AttributeMap.$I$50"/>
    <hyperlink ref="B634" location="2.8!$H$20" display="#2.8.$H$20"/>
    <hyperlink ref="A635" location="AttributeMap!$J$50" display="#AttributeMap.$J$50"/>
    <hyperlink ref="B635" location="2.8!$H$30" display="#2.8.$H$30"/>
    <hyperlink ref="A636" location="AttributeMap!$K$50" display="#AttributeMap.$K$50"/>
    <hyperlink ref="B636" location="2.8!$H$40" display="#2.8.$H$40"/>
    <hyperlink ref="A637" location="AttributeMap!$H$51" display="#AttributeMap.$H$51"/>
    <hyperlink ref="B637" location="2.8!$H$50" display="#2.8.$H$50"/>
    <hyperlink ref="A638" r:id="rId167" display="https://edms.cern.ch/file/375586/1.2/wp8-D8.3-0119-3-1.pdf"/>
    <hyperlink ref="B638" location="2.8!$C$40" display="#2.8.$C$40"/>
    <hyperlink ref="A639" r:id="rId168" display="https://edms.cern.ch/file/332409/1/datagrid-08-d8.1.a_v2.1.pdf"/>
    <hyperlink ref="B639" location="2.8!$C$20" display="#2.8.$C$20"/>
    <hyperlink ref="A640" r:id="rId169" display="https://edms.cern.ch/file/334920/3.1/D8.2_3.1.pdf"/>
    <hyperlink ref="B640" location="2.8!$C$30" display="#2.8.$C$30"/>
    <hyperlink ref="A641" location="AttributeMap!$O$15" display="#AttributeMap.$O$15"/>
    <hyperlink ref="B641" location="3.1!$Q$30" display="#3.1.$Q$30"/>
    <hyperlink ref="A642" location="$B$12" display="#$B$12"/>
    <hyperlink ref="B642" location="3.1!$P$28" display="#3.1.$P$28"/>
    <hyperlink ref="A643" location="AttributeMap!$P$15" display="#AttributeMap.$P$15"/>
    <hyperlink ref="B643" location="3.1!$Q$40" display="#3.1.$Q$40"/>
    <hyperlink ref="A644" r:id="rId170" display="http://www.hep.ph.ic.ac.uk/CMS/IC_GridPP/ProjectMapLinks/ChangeForms/Atlas3.1.6.doc"/>
    <hyperlink ref="B644" location="3.1!$J$53" display="#3.1.$J$53"/>
    <hyperlink ref="A645" r:id="rId171" display="http://www.hep.ph.ic.ac.uk/CMS/IC_GridPP/ProjectMapLinks/ChangeForms/Atlas3.1.4.doc"/>
    <hyperlink ref="B645" location="3.1!$J$33" display="#3.1.$J$33"/>
    <hyperlink ref="A646" r:id="rId172" display="http://www.hep.ph.ic.ac.uk/CMS/IC_GridPP/ProjectMapLinks/ChangeForms/Atlas3.1.3.doc"/>
    <hyperlink ref="B646" location="3.1!$J$23" display="#3.1.$J$23"/>
    <hyperlink ref="A647" location="$J$30" display="#$J$30"/>
    <hyperlink ref="B647" location="3.1!$C$30" display="#3.1.$C$30"/>
    <hyperlink ref="A648" r:id="rId173" display="http://www.hep.ph.ic.ac.uk/CMS/IC_GridPP/ProjectMapLinks/ChangeForms/Atlas3.1.9NEW.doc"/>
    <hyperlink ref="B648" location="3.1!$J$83" display="#3.1.$J$83"/>
    <hyperlink ref="A649" r:id="rId174" display="http://www.hep.ph.ic.ac.uk/CMS/IC_GridPP/ProjectMapLinks/ATLAS_arch_rev.pdf"/>
    <hyperlink ref="B649" location="3.1!$C$10" display="#3.1.$C$10"/>
    <hyperlink ref="A650" r:id="rId175" display="http://www.gridpp.ac.uk/atlas/Projects/ATLASGridProjects.htm"/>
    <hyperlink ref="B650" location="3.1!$J$10" display="#3.1.$J$10"/>
    <hyperlink ref="A651" r:id="rId176" display="http://www.hep.ph.ic.ac.uk/CMS/IC_GridPP/ProjectMapLinks/ATLAS_DC_eval.pdf"/>
    <hyperlink ref="B651" location="3.1!$C$50" display="#3.1.$C$50"/>
    <hyperlink ref="A652" location="AttributeMap!$M$16" display="#AttributeMap.$M$16"/>
    <hyperlink ref="B652" location="3.1!$Q$50" display="#3.1.$Q$50"/>
    <hyperlink ref="A653" location="$B$22" display="#$B$22"/>
    <hyperlink ref="B653" location="3.1!$P$48" display="#3.1.$P$48"/>
    <hyperlink ref="A654" r:id="rId177" display="http://www.hep.ph.ic.ac.uk/CMS/IC_GridPP/ProjectMapLinks/ChangeForms/Atlas3.1.5NEW.doc"/>
    <hyperlink ref="B654" location="3.1!$J$43" display="#3.1.$J$43"/>
    <hyperlink ref="A655" r:id="rId178" display="http://www.hep.ph.ic.ac.uk/CMS/IC_GridPP/ProjectMapLinks/ATLAS_milestones.doc"/>
    <hyperlink ref="B655" location="3.1!$J$48" display="#3.1.$J$48"/>
    <hyperlink ref="A656" location="AttributeMap!$M$17" display="#AttributeMap.$M$17"/>
    <hyperlink ref="B656" location="3.1!$Q$90" display="#3.1.$Q$90"/>
    <hyperlink ref="A657" r:id="rId179" display="http://www.hep.ph.ic.ac.uk/CMS/IC_GridPP/ProjectMapLinks/ChangeForms/Atlas3.1.9.doc"/>
    <hyperlink ref="B657" location="3.1!$J$82" display="#3.1.$J$82"/>
    <hyperlink ref="A658" r:id="rId180" display="http://www.hep.ph.ic.ac.uk/CMS/IC_GridPP/ProjectMapLinks/ATLAS_milestones.doc"/>
    <hyperlink ref="B658" location="3.1!$J$91" display="#3.1.$J$91"/>
    <hyperlink ref="A659" location="AttributeMap!$M$15" display="#AttributeMap.$M$15"/>
    <hyperlink ref="B659" location="3.1!$H$10" display="#3.1.$H$10"/>
    <hyperlink ref="A660" location="AttributeMap!$N$15" display="#AttributeMap.$N$15"/>
    <hyperlink ref="B660" location="3.1!$H$20" display="#3.1.$H$20"/>
    <hyperlink ref="A661" location="AttributeMap!$O$15" display="#AttributeMap.$O$15"/>
    <hyperlink ref="B661" location="3.1!$H$30" display="#3.1.$H$30"/>
    <hyperlink ref="A662" location="AttributeMap!$P$15" display="#AttributeMap.$P$15"/>
    <hyperlink ref="B662" location="3.1!$H$40" display="#3.1.$H$40"/>
    <hyperlink ref="A663" location="AttributeMap!$M$16" display="#AttributeMap.$M$16"/>
    <hyperlink ref="B663" location="3.1!$H$50" display="#3.1.$H$50"/>
    <hyperlink ref="A664" location="AttributeMap!$N$16" display="#AttributeMap.$N$16"/>
    <hyperlink ref="B664" location="3.1!$H$60" display="#3.1.$H$60"/>
    <hyperlink ref="A665" location="AttributeMap!$O$16" display="#AttributeMap.$O$16"/>
    <hyperlink ref="B665" location="3.1!$H$70" display="#3.1.$H$70"/>
    <hyperlink ref="A666" location="AttributeMap!$P$16" display="#AttributeMap.$P$16"/>
    <hyperlink ref="B666" location="3.1!$H$80" display="#3.1.$H$80"/>
    <hyperlink ref="A667" location="AttributeMap!$M$17" display="#AttributeMap.$M$17"/>
    <hyperlink ref="B667" location="3.1!$H$90" display="#3.1.$H$90"/>
    <hyperlink ref="A668" location="AttributeMap!$N$17" display="#AttributeMap.$N$17"/>
    <hyperlink ref="B668" location="3.1!$H$100" display="#3.1.$H$100"/>
    <hyperlink ref="A669" location="$B$12" display="#$B$12"/>
    <hyperlink ref="B669" location="3.1!$G$28" display="#3.1.$G$28"/>
    <hyperlink ref="A670" r:id="rId181" display="http://www.hep.ph.ic.ac.uk/CMS/IC_GridPP/ProjectMapLinks/MS-3.2.1a.pdf"/>
    <hyperlink ref="B670" location="3.2!$J$9" display="#3.2.$J$9"/>
    <hyperlink ref="A671" location="3.2!$J$9" display="#3.2.$J$9"/>
    <hyperlink ref="B671" location="3.2!$C$10" display="#3.2.$C$10"/>
    <hyperlink ref="A672" r:id="rId182" display="http://ganga.web.cern.ch/ganga/work/index.html"/>
    <hyperlink ref="B672" location="3.2!$J$10" display="#3.2.$J$10"/>
    <hyperlink ref="A673" r:id="rId183" display="http://www.hep.ph.ic.ac.uk/CMS/IC_GridPP/ProjectMapLinks/GangaStatus.txt"/>
    <hyperlink ref="B673" location="3.2!$C$40" display="#3.2.$C$40"/>
    <hyperlink ref="A674" location="3.2!$B$12" display="#3.2.$B$12"/>
    <hyperlink ref="B674" location="3.2!$G$48" display="#3.2.$G$48"/>
    <hyperlink ref="A675" r:id="rId184" display="http://www.hep.ph.ic.ac.uk/CMS/IC_GridPP/ProjectMapLinks/GangaDeliverableChanges.txt"/>
    <hyperlink ref="B675" location="3.2!$J$27" display="#3.2.$J$27"/>
    <hyperlink ref="A676" r:id="rId185" display="http://www.hep.ph.ic.ac.uk/CMS/IC_GridPP/ProjectMapLinks/GangaDeliverableChanges.txt"/>
    <hyperlink ref="B676" location="3.2!$J$36" display="#3.2.$J$36"/>
    <hyperlink ref="A677" location="AttributeMap!$M$20" display="#AttributeMap.$M$20"/>
    <hyperlink ref="B677" location="3.2!$H$10" display="#3.2.$H$10"/>
    <hyperlink ref="A678" location="AttributeMap!$N$20" display="#AttributeMap.$N$20"/>
    <hyperlink ref="B678" location="3.2!$H$20" display="#3.2.$H$20"/>
    <hyperlink ref="A679" location="AttributeMap!$O$20" display="#AttributeMap.$O$20"/>
    <hyperlink ref="B679" location="3.2!$H$30" display="#3.2.$H$30"/>
    <hyperlink ref="A680" location="AttributeMap!$P$20" display="#AttributeMap.$P$20"/>
    <hyperlink ref="B680" location="3.2!$H$40" display="#3.2.$H$40"/>
    <hyperlink ref="A681" location="AttributeMap!$M$21" display="#AttributeMap.$M$21"/>
    <hyperlink ref="B681" location="3.2!$H$50" display="#3.2.$H$50"/>
    <hyperlink ref="A682" location="AttributeMap!$N$21" display="#AttributeMap.$N$21"/>
    <hyperlink ref="B682" location="3.2!$H$60" display="#3.2.$H$60"/>
    <hyperlink ref="A683" location="AttributeMap!$O$21" display="#AttributeMap.$O$21"/>
    <hyperlink ref="B683" location="3.2!$H$70" display="#3.2.$H$70"/>
    <hyperlink ref="A684" location="AttributeMap!$P$21" display="#AttributeMap.$P$21"/>
    <hyperlink ref="B684" location="3.2!$H$80" display="#3.2.$H$80"/>
    <hyperlink ref="A685" location="AttributeMap!$M$22" display="#AttributeMap.$M$22"/>
    <hyperlink ref="B685" location="3.2!$H$90" display="#3.2.$H$90"/>
    <hyperlink ref="A686" r:id="rId186" display="http://www.hep.ph.ic.ac.uk/CMS/IC_GridPP/ProjectMapLinks/ChangeForms/Ganga3.2.4.doc"/>
    <hyperlink ref="B686" location="3.2!$J$38" display="#3.2.$J$38"/>
    <hyperlink ref="A687" r:id="rId187" display="http://www.hep.ph.ic.ac.uk/CMS/IC_GridPP/ProjectMapLinks/ChangeForms/Ganga3.2.2.doc"/>
    <hyperlink ref="B687" location="3.2!$J$13" display="#3.2.$J$13"/>
    <hyperlink ref="A688" location="$J$14" display="#$J$14"/>
    <hyperlink ref="B688" location="3.2!$C$20" display="#3.2.$C$20"/>
    <hyperlink ref="A689" location="$J$49" display="#$J$49"/>
    <hyperlink ref="B689" location="3.2!$C$50" display="#3.2.$C$50"/>
    <hyperlink ref="A690" r:id="rId188" display="http://www.hep.ph.ic.ac.uk/CMS/IC_GridPP/ProjectMapLinks/LHCb_3.3.2.txt"/>
    <hyperlink ref="B690" location="3.3!$C$20" display="#3.3.$C$20"/>
    <hyperlink ref="A691" location="AttributeMap!$N$25" display="#AttributeMap.$N$25"/>
    <hyperlink ref="B691" location="3.3!$Q$20" display="#3.3.$Q$20"/>
    <hyperlink ref="A692" r:id="rId189" display="http://www.hep.ph.ic.ac.uk/CMS/IC_GridPP/ProjectMapLinks/ChangeForms/LHCb3.3.2.doc"/>
    <hyperlink ref="B692" location="3.3!$J$14" display="#3.3.$J$14"/>
    <hyperlink ref="A693" r:id="rId190" display="http://www.hep.ph.ic.ac.uk/CMS/IC_GridPP/ProjectMapLinks/MS-3.3.1.doc"/>
    <hyperlink ref="B693" location="3.3!$C$10" display="#3.3.$C$10"/>
    <hyperlink ref="A694" location="AttributeMap!$M$25" display="#AttributeMap.$M$25"/>
    <hyperlink ref="B694" location="3.3!$H$10" display="#3.3.$H$10"/>
    <hyperlink ref="A695" location="AttributeMap!$N$25" display="#AttributeMap.$N$25"/>
    <hyperlink ref="B695" location="3.3!$H$20" display="#3.3.$H$20"/>
    <hyperlink ref="A696" location="AttributeMap!$O$25" display="#AttributeMap.$O$25"/>
    <hyperlink ref="B696" location="3.3!$H$30" display="#3.3.$H$30"/>
    <hyperlink ref="A697" location="AttributeMap!$P$25" display="#AttributeMap.$P$25"/>
    <hyperlink ref="B697" location="3.3!$H$40" display="#3.3.$H$40"/>
    <hyperlink ref="A698" location="AttributeMap!$M$26" display="#AttributeMap.$M$26"/>
    <hyperlink ref="B698" location="3.3!$H$50" display="#3.3.$H$50"/>
    <hyperlink ref="A699" location="AttributeMap!$N$26" display="#AttributeMap.$N$26"/>
    <hyperlink ref="B699" location="3.3!$H$60" display="#3.3.$H$60"/>
    <hyperlink ref="A700" r:id="rId191" display="http://www.hep.ph.ic.ac.uk/CMS/IC_GridPP/ProjectMapLinks/ChangeForms/CMS3.4.2.doc"/>
    <hyperlink ref="B700" location="3.4!$J$13" display="#3.4.$J$13"/>
    <hyperlink ref="A701" r:id="rId192" display="http://www.gridpp.ac.uk/gridpp6/gridpp6_cms.ppt"/>
    <hyperlink ref="B701" location="3.4!$J$18" display="#3.4.$J$18"/>
    <hyperlink ref="A702" r:id="rId193" display="http://www.gridpp.ac.uk/gridpp6/gridpp6_cms.ppt"/>
    <hyperlink ref="B702" location="3.4!$J$9" display="#3.4.$J$9"/>
    <hyperlink ref="A703" r:id="rId194" display="http://www.gridpp.ac.uk/gridpp6/gridpp6_cms.ppt"/>
    <hyperlink ref="B703" location="3.4!$J$30" display="#3.4.$J$30"/>
    <hyperlink ref="A704" r:id="rId195" display="http://www.brunel.ac.uk/~eestprh/GRIDPP/task3_4_3.htm"/>
    <hyperlink ref="B704" location="3.4!$C$30" display="#3.4.$C$30"/>
    <hyperlink ref="A705" r:id="rId196" display="http://www.gridpp.ac.uk/docs/oversight/PMB-11-Tier1AStatus.doc"/>
    <hyperlink ref="B705" location="3.4!$C$10" display="#3.4.$C$10"/>
    <hyperlink ref="A706" r:id="rId197" display="http://www.gridpp.ac.uk/docs/oversight/PMB-11-Tier1AStatus.doc"/>
    <hyperlink ref="B706" location="3.4!$J$10" display="#3.4.$J$10"/>
    <hyperlink ref="A707" location="AttributeMap!$M$30" display="#AttributeMap.$M$30"/>
    <hyperlink ref="B707" location="3.4!$H$10" display="#3.4.$H$10"/>
    <hyperlink ref="A708" location="AttributeMap!$N$30" display="#AttributeMap.$N$30"/>
    <hyperlink ref="B708" location="3.4!$H$20" display="#3.4.$H$20"/>
    <hyperlink ref="A709" location="AttributeMap!$O$30" display="#AttributeMap.$O$30"/>
    <hyperlink ref="B709" location="3.4!$H$30" display="#3.4.$H$30"/>
    <hyperlink ref="A710" location="AttributeMap!$P$30" display="#AttributeMap.$P$30"/>
    <hyperlink ref="B710" location="3.4!$H$40" display="#3.4.$H$40"/>
    <hyperlink ref="A711" location="AttributeMap!$M$31" display="#AttributeMap.$M$31"/>
    <hyperlink ref="B711" location="3.4!$H$50" display="#3.4.$H$50"/>
    <hyperlink ref="A712" location="AttributeMap!$N$31" display="#AttributeMap.$N$31"/>
    <hyperlink ref="B712" location="3.4!$H$60" display="#3.4.$H$60"/>
    <hyperlink ref="A713" location="AttributeMap!$O$31" display="#AttributeMap.$O$31"/>
    <hyperlink ref="B713" location="3.4!$H$70" display="#3.4.$H$70"/>
    <hyperlink ref="A714" location="AttributeMap!$P$31" display="#AttributeMap.$P$31"/>
    <hyperlink ref="B714" location="3.4!$H$80" display="#3.4.$H$80"/>
    <hyperlink ref="A715" location="AttributeMap!$M$32" display="#AttributeMap.$M$32"/>
    <hyperlink ref="B715" location="3.4!$H$90" display="#3.4.$H$90"/>
    <hyperlink ref="A716" location="AttributeMap!$N$32" display="#AttributeMap.$N$32"/>
    <hyperlink ref="B716" location="3.4!$H$100" display="#3.4.$H$100"/>
    <hyperlink ref="A717" r:id="rId198" display="http://www.hep.ph.ic.ac.uk/CMS/IC_GridPP/ProjectMapLinks/CMS_3.4.2.txt"/>
    <hyperlink ref="B717" location="3.4!$J$19" display="#3.4.$J$19"/>
    <hyperlink ref="A718" location="3.5!$J$67" display="#3.5.$J$67"/>
    <hyperlink ref="B718" location="3.5!$C$70" display="#3.5.$C$70"/>
    <hyperlink ref="A719" r:id="rId199" display="http://www.hep.ph.ic.ac.uk/CMS/IC_GridPP/ProjectMapLinks/ChangeForms/BaBar3.5.7.doc"/>
    <hyperlink ref="B719" location="3.5!$J$62" display="#3.5.$J$62"/>
    <hyperlink ref="A720" r:id="rId200" display="http://www.gridpp.ac.uk/gridpp6/gridpp6_babar.ppt"/>
    <hyperlink ref="B720" location="3.5!$C$10" display="#3.5.$C$10"/>
    <hyperlink ref="A721" r:id="rId201" display="http://www.gridpp.ac.uk/gridpp6/gridpp6_babar.ppt"/>
    <hyperlink ref="B721" location="3.5!$C$20" display="#3.5.$C$20"/>
    <hyperlink ref="A722" location="AttributeMap!$N$35" display="#AttributeMap.$N$35"/>
    <hyperlink ref="B722" location="3.5!$H$20" display="#3.5.$H$20"/>
    <hyperlink ref="A723" location="AttributeMap!$O$35" display="#AttributeMap.$O$35"/>
    <hyperlink ref="B723" location="3.5!$H$30" display="#3.5.$H$30"/>
    <hyperlink ref="A724" location="AttributeMap!$P$35" display="#AttributeMap.$P$35"/>
    <hyperlink ref="B724" location="3.5!$H$40" display="#3.5.$H$40"/>
    <hyperlink ref="A725" location="AttributeMap!$M$36" display="#AttributeMap.$M$36"/>
    <hyperlink ref="B725" location="3.5!$H$50" display="#3.5.$H$50"/>
    <hyperlink ref="A726" location="AttributeMap!$N$36" display="#AttributeMap.$N$36"/>
    <hyperlink ref="B726" location="3.5!$H$60" display="#3.5.$H$60"/>
    <hyperlink ref="A727" location="AttributeMap!$O$36" display="#AttributeMap.$O$36"/>
    <hyperlink ref="B727" location="3.5!$H$70" display="#3.5.$H$70"/>
    <hyperlink ref="A728" location="AttributeMap!$M$35" display="#AttributeMap.$M$35"/>
    <hyperlink ref="B728" location="3.5!$H$10" display="#3.5.$H$10"/>
    <hyperlink ref="A729" location="3.5!$B$2" display="#3.5.$B$2"/>
    <hyperlink ref="B729" location="3.5!$G$18" display="#3.5.$G$18"/>
    <hyperlink ref="A730" location="3.5!$B$12" display="#3.5.$B$12"/>
    <hyperlink ref="B730" location="3.5!$G$28" display="#3.5.$G$28"/>
    <hyperlink ref="A731" location="3.5!$B$2" display="#3.5.$B$2"/>
    <hyperlink ref="B731" location="3.5!$G$38" display="#3.5.$G$38"/>
    <hyperlink ref="A732" location="3.5!$B$12" display="#3.5.$B$12"/>
    <hyperlink ref="B732" location="3.5!$G$39" display="#3.5.$G$39"/>
    <hyperlink ref="A733" location="3.5!$B$32" display="#3.5.$B$32"/>
    <hyperlink ref="B733" location="3.5!$G$48" display="#3.5.$G$48"/>
    <hyperlink ref="A734" location="3.5!$B$32" display="#3.5.$B$32"/>
    <hyperlink ref="B734" location="3.5!$G$58" display="#3.5.$G$58"/>
    <hyperlink ref="A735" location="3.5!$B$42" display="#3.5.$B$42"/>
    <hyperlink ref="B735" location="3.5!$G$59" display="#3.5.$G$59"/>
    <hyperlink ref="A736" r:id="rId202" display="http://www.hep.ph.ic.ac.uk/CMS/IC_GridPP/ProjectMapLinks/ChangeForms/CDF3.6.5.doc"/>
    <hyperlink ref="B736" location="3.6!$J$43" display="#3.6.$J$43"/>
    <hyperlink ref="A737" r:id="rId203" display="http://www-d0.fnal.gov/computing/grid/SAMGridManual.htm"/>
    <hyperlink ref="B737" location="3.6!$C$60" display="#3.6.$C$60"/>
    <hyperlink ref="A738" r:id="rId204" display="http://samadams.fnal.gov:8080/prototype/"/>
    <hyperlink ref="B738" location="3.6!$J$60" display="#3.6.$J$60"/>
    <hyperlink ref="A739" r:id="rId205" display="http://www.gridpp.ac.uk/gridpp6/gridpp6_samcdf.ppt"/>
    <hyperlink ref="B739" location="3.6!$C$40" display="#3.6.$C$40"/>
    <hyperlink ref="A740" location="$J$47" display="#$J$47"/>
    <hyperlink ref="B740" location="3.6!$C$50" display="#3.6.$C$50"/>
    <hyperlink ref="A741" r:id="rId206" display="http://www.hep.ph.ic.ac.uk/CMS/IC_GridPP/ProjectMapLinks/Status3.6.7.txt"/>
    <hyperlink ref="B741" location="3.6!$C$70" display="#3.6.$C$70"/>
    <hyperlink ref="A742" location="$J$17" display="#$J$17"/>
    <hyperlink ref="B742" location="3.6!$C$20" display="#3.6.$C$20"/>
    <hyperlink ref="A743" r:id="rId207" display="http://www.gridpp.ac.uk/news/1037957446.780947.wlg"/>
    <hyperlink ref="B743" location="3.6!$C$30" display="#3.6.$C$30"/>
    <hyperlink ref="A744" r:id="rId208" display="http://www.gridpp.ac.uk/news/1037957446.780947.wlg"/>
    <hyperlink ref="B744" location="3.6!$J$70" display="#3.6.$J$70"/>
    <hyperlink ref="A745" location="AttributeMap!$M$40" display="#AttributeMap.$M$40"/>
    <hyperlink ref="B745" location="3.6!$H$10" display="#3.6.$H$10"/>
    <hyperlink ref="A746" location="AttributeMap!$N$40" display="#AttributeMap.$N$40"/>
    <hyperlink ref="B746" location="3.6!$H$20" display="#3.6.$H$20"/>
    <hyperlink ref="A747" location="AttributeMap!$O$40" display="#AttributeMap.$O$40"/>
    <hyperlink ref="B747" location="3.6!$H$30" display="#3.6.$H$30"/>
    <hyperlink ref="A748" location="AttributeMap!$P$40" display="#AttributeMap.$P$40"/>
    <hyperlink ref="B748" location="3.6!$H$40" display="#3.6.$H$40"/>
    <hyperlink ref="A749" location="AttributeMap!$M$41" display="#AttributeMap.$M$41"/>
    <hyperlink ref="B749" location="3.6!$H$50" display="#3.6.$H$50"/>
    <hyperlink ref="A750" location="AttributeMap!$N$41" display="#AttributeMap.$N$41"/>
    <hyperlink ref="B750" location="3.6!$H$60" display="#3.6.$H$60"/>
    <hyperlink ref="A751" location="AttributeMap!$O$41" display="#AttributeMap.$O$41"/>
    <hyperlink ref="B751" location="3.6!$H$70" display="#3.6.$H$70"/>
    <hyperlink ref="A752" location="AttributeMap!$P$41" display="#AttributeMap.$P$41"/>
    <hyperlink ref="B752" location="3.6!$H$80" display="#3.6.$H$80"/>
    <hyperlink ref="A753" location="AttributeMap!$M$42" display="#AttributeMap.$M$42"/>
    <hyperlink ref="B753" location="3.6!$H$90" display="#3.6.$H$90"/>
    <hyperlink ref="A754" location="AttributeMap!$N$42" display="#AttributeMap.$N$42"/>
    <hyperlink ref="B754" location="3.6!$H$100" display="#3.6.$H$100"/>
    <hyperlink ref="A755" location="AttributeMap!$O$42" display="#AttributeMap.$O$42"/>
    <hyperlink ref="B755" location="3.6!$H$110" display="#3.6.$H$110"/>
    <hyperlink ref="A756" location="AttributeMap!$P$42" display="#AttributeMap.$P$42"/>
    <hyperlink ref="B756" location="3.6!$H$120" display="#3.6.$H$120"/>
    <hyperlink ref="A757" r:id="rId209" display="http://www-d0.fnal.gov/computing/grid/TechnologyReview.doc"/>
    <hyperlink ref="B757" location="3.6!$C$10" display="#3.6.$C$10"/>
    <hyperlink ref="A758" location="$B$2" display="#$B$2"/>
    <hyperlink ref="B758" location="3.6!$G$58" display="#3.6.$G$58"/>
    <hyperlink ref="A759" location="$B$12" display="#$B$12"/>
    <hyperlink ref="B759" location="3.6!$G$38" display="#3.6.$G$38"/>
    <hyperlink ref="A760" location="$J$100" display="#$J$100"/>
    <hyperlink ref="B760" location="3.6!$C$100" display="#3.6.$C$100"/>
    <hyperlink ref="A761" location="AttributeMap!$P$45" display="#AttributeMap.$P$45"/>
    <hyperlink ref="B761" location="3.7!$S$40" display="#3.7.$S$40"/>
    <hyperlink ref="A762" r:id="rId210" display="http://www.hep.ph.ic.ac.uk/CMS/IC_GridPP/ProjectMapLinks/ChangeForms/UKQCD3.7.4.doc"/>
    <hyperlink ref="B762" location="3.7!$J$33" display="#3.7.$J$33"/>
    <hyperlink ref="A763" r:id="rId211" display="http://www.gridpp.ac.uk/eb/030318/UKQCD/EBreportQCDgrid_mar03.doc"/>
    <hyperlink ref="B763" location="3.7!$C$40" display="#3.7.$C$40"/>
    <hyperlink ref="A764" r:id="rId212" display="http://www.w3.org/XML/Schema"/>
    <hyperlink ref="B764" location="3.7!$C$10" display="#3.7.$C$10"/>
    <hyperlink ref="A765" r:id="rId213" display="http://www.gridpp.ac.uk/gridpp6/gridpp6_qcd.ppt"/>
    <hyperlink ref="B765" location="3.7!$C$20" display="#3.7.$C$20"/>
    <hyperlink ref="A766" r:id="rId214" display="http://www.gridpp.ac.uk/gridpp6/gridpp6_qcd.ppt"/>
    <hyperlink ref="B766" location="3.7!$C$30" display="#3.7.$C$30"/>
    <hyperlink ref="A767" location="AttributeMap!$M$45" display="#AttributeMap.$M$45"/>
    <hyperlink ref="B767" location="3.7!$H$10" display="#3.7.$H$10"/>
    <hyperlink ref="A768" location="AttributeMap!$N$45" display="#AttributeMap.$N$45"/>
    <hyperlink ref="B768" location="3.7!$H$20" display="#3.7.$H$20"/>
    <hyperlink ref="A769" location="AttributeMap!$O$45" display="#AttributeMap.$O$45"/>
    <hyperlink ref="B769" location="3.7!$H$30" display="#3.7.$H$30"/>
    <hyperlink ref="A770" location="AttributeMap!$P$45" display="#AttributeMap.$P$45"/>
    <hyperlink ref="B770" location="3.7!$H$40" display="#3.7.$H$40"/>
    <hyperlink ref="A771" location="AttributeMap!$M$46" display="#AttributeMap.$M$46"/>
    <hyperlink ref="B771" location="3.7!$H$50" display="#3.7.$H$50"/>
    <hyperlink ref="A772" location="3.7!$B$42" display="#3.7.$B$42"/>
    <hyperlink ref="B772" location="3.7!$G$58" display="#3.7.$G$58"/>
    <hyperlink ref="A773" location="3.7!$B$12" display="#3.7.$B$12"/>
    <hyperlink ref="B773" location="3.7!$G$28" display="#3.7.$G$28"/>
    <hyperlink ref="A774" location="AttributeMap!$N$46" display="#AttributeMap.$N$46"/>
    <hyperlink ref="B774" location="3.7!$H$60" display="#3.7.$H$60"/>
    <hyperlink ref="A775" r:id="rId215" display="http://www.hep.ph.ic.ac.uk/CMS/IC_GridPP/ProjectMapLinks/ChangeForms/UKQCD3.7.5.doc"/>
    <hyperlink ref="B775" location="3.7!$J$43" display="#3.7.$J$43"/>
    <hyperlink ref="A776" location="AttributeMap!$M$50" display="#AttributeMap.$M$50"/>
    <hyperlink ref="B776" location="3.8!$H$10" display="#3.8.$H$10"/>
    <hyperlink ref="A777" location="AttributeMap!$N$50" display="#AttributeMap.$N$50"/>
    <hyperlink ref="B777" location="3.8!$H$20" display="#3.8.$H$20"/>
    <hyperlink ref="A778" location="AttributeMap!$O$50" display="#AttributeMap.$O$50"/>
    <hyperlink ref="B778" location="3.8!$H$30" display="#3.8.$H$30"/>
    <hyperlink ref="A779" r:id="rId216" display="http://www.gridpp.ac.uk/gridpp4/ah_experiences.ppt"/>
    <hyperlink ref="B779" location="3.8!$C$10" display="#3.8.$C$10"/>
    <hyperlink ref="A780" r:id="rId217" display="http://www.hep.ph.ic.ac.uk/CMS/IC_GridPP/ProjectMapLinks/ChangeForms/INF4.1.5.doc"/>
    <hyperlink ref="B780" location="4.1!$J$43" display="#4.1.$J$43"/>
    <hyperlink ref="A781" r:id="rId218" display="http://www.gridpp.ac.uk/docs/oversight/PMB-11-Tier1AStatus.doc"/>
    <hyperlink ref="B781" location="4.1!$C$30" display="#4.1.$C$30"/>
    <hyperlink ref="A782" location="AttributeMap!$R$15" display="#AttributeMap.$R$15"/>
    <hyperlink ref="B782" location="4.1!$H$10" display="#4.1.$H$10"/>
    <hyperlink ref="A783" location="AttributeMap!$S$15" display="#AttributeMap.$S$15"/>
    <hyperlink ref="B783" location="4.1!$H$20" display="#4.1.$H$20"/>
    <hyperlink ref="A784" location="AttributeMap!$T$15" display="#AttributeMap.$T$15"/>
    <hyperlink ref="B784" location="4.1!$H$30" display="#4.1.$H$30"/>
    <hyperlink ref="A785" location="AttributeMap!$U$15" display="#AttributeMap.$U$15"/>
    <hyperlink ref="B785" location="4.1!$H$40" display="#4.1.$H$40"/>
    <hyperlink ref="A786" location="AttributeMap!$R$16" display="#AttributeMap.$R$16"/>
    <hyperlink ref="B786" location="4.1!$H$50" display="#4.1.$H$50"/>
    <hyperlink ref="A787" location="AttributeMap!$S$16" display="#AttributeMap.$S$16"/>
    <hyperlink ref="B787" location="4.1!$H$60" display="#4.1.$H$60"/>
    <hyperlink ref="A788" location="AttributeMap!$T$16" display="#AttributeMap.$T$16"/>
    <hyperlink ref="B788" location="4.1!$H$70" display="#4.1.$H$70"/>
    <hyperlink ref="A789" location="AttributeMap!$U$16" display="#AttributeMap.$U$16"/>
    <hyperlink ref="B789" location="4.1!$H$80" display="#4.1.$H$80"/>
    <hyperlink ref="A790" location="AttributeMap!$R$17" display="#AttributeMap.$R$17"/>
    <hyperlink ref="B790" location="4.1!$H$90" display="#4.1.$H$90"/>
    <hyperlink ref="A791" r:id="rId219" display="http://www.hep.ph.ic.ac.uk/CMS/IC_GridPP/ProjectMapLinks/BaBar_MOU.doc"/>
    <hyperlink ref="B791" location="4.1!$C$10" display="#4.1.$C$10"/>
    <hyperlink ref="A792" r:id="rId220" display="http://www.hep.ph.ic.ac.uk/CMS/IC_GridPP/ProjectMapLinks/TierA4.1.4.txt"/>
    <hyperlink ref="B792" location="4.1!$C$40" display="#4.1.$C$40"/>
    <hyperlink ref="A793" r:id="rId221" display="http://www.gridpp.ac.uk/docs/oversight/PMB-11-Tier1AStatus.doc"/>
    <hyperlink ref="B793" location="4.2!$C$10" display="#4.2.$C$10"/>
    <hyperlink ref="A794" location="AttributeMap!$R$20" display="#AttributeMap.$R$20"/>
    <hyperlink ref="B794" location="4.2!$H$10" display="#4.2.$H$10"/>
    <hyperlink ref="A795" location="AttributeMap!$S$20" display="#AttributeMap.$S$20"/>
    <hyperlink ref="B795" location="4.2!$H$20" display="#4.2.$H$20"/>
    <hyperlink ref="A796" location="AttributeMap!$T$20" display="#AttributeMap.$T$20"/>
    <hyperlink ref="B796" location="4.2!$H$30" display="#4.2.$H$30"/>
    <hyperlink ref="A797" location="AttributeMap!$U$20" display="#AttributeMap.$U$20"/>
    <hyperlink ref="B797" location="4.2!$H$40" display="#4.2.$H$40"/>
    <hyperlink ref="A798" location="AttributeMap!$R$21" display="#AttributeMap.$R$21"/>
    <hyperlink ref="B798" location="4.2!$H$50" display="#4.2.$H$50"/>
    <hyperlink ref="A799" location="AttributeMap!$S$21" display="#AttributeMap.$S$21"/>
    <hyperlink ref="B799" location="4.2!$H$60" display="#4.2.$H$60"/>
    <hyperlink ref="A800" location="AttributeMap!$T$21" display="#AttributeMap.$T$21"/>
    <hyperlink ref="B800" location="4.2!$H$70" display="#4.2.$H$70"/>
    <hyperlink ref="A801" location="$J$13" display="#$J$13"/>
    <hyperlink ref="B801" location="4.2!$C$20" display="#4.2.$C$20"/>
    <hyperlink ref="A802" r:id="rId222" display="http://www.hep.ph.ic.ac.uk/CMS/IC_GridPP/ProjectMapLinks/cpu_usage_groupname-may03.pie"/>
    <hyperlink ref="B802" location="4.2!$J$17" display="#4.2.$J$17"/>
    <hyperlink ref="A803" r:id="rId223" display="http://www.hep.ph.ic.ac.uk/CMS/IC_GridPP/ProjectMapLinks/cpu_usage_groupname-weekly-ymay02.bar"/>
    <hyperlink ref="B803" location="4.2!$J$18" display="#4.2.$J$18"/>
    <hyperlink ref="A804" location="AttributeMap!$R$25" display="#AttributeMap.$R$25"/>
    <hyperlink ref="B804" location="4.3!$H$10" display="#4.3.$H$10"/>
    <hyperlink ref="A805" location="AttributeMap!$S$25" display="#AttributeMap.$S$25"/>
    <hyperlink ref="B805" location="4.3!$H$20" display="#4.3.$H$20"/>
    <hyperlink ref="A806" location="AttributeMap!$T$25" display="#AttributeMap.$T$25"/>
    <hyperlink ref="B806" location="4.3!$H$30" display="#4.3.$H$30"/>
    <hyperlink ref="A807" location="AttributeMap!$U$25" display="#AttributeMap.$U$25"/>
    <hyperlink ref="B807" location="4.3!$H$40" display="#4.3.$H$40"/>
    <hyperlink ref="A808" location="AttributeMap!$R$26" display="#AttributeMap.$R$26"/>
    <hyperlink ref="B808" location="4.3!$H$50" display="#4.3.$H$50"/>
    <hyperlink ref="A809" location="$B$2" display="#$B$2"/>
    <hyperlink ref="B809" location="4.3!$G$18" display="#4.3.$G$18"/>
    <hyperlink ref="A810" location="$B$2" display="#$B$2"/>
    <hyperlink ref="B810" location="4.3!$G$38" display="#4.3.$G$38"/>
    <hyperlink ref="A811" location="$B$12" display="#$B$12"/>
    <hyperlink ref="B811" location="4.3!$G$39" display="#4.3.$G$39"/>
    <hyperlink ref="A812" location="$B$22" display="#$B$22"/>
    <hyperlink ref="B812" location="4.3!$G$48" display="#4.3.$G$48"/>
    <hyperlink ref="A813" location="AttributeMap!$R$30" display="#AttributeMap.$R$30"/>
    <hyperlink ref="B813" location="4.4!$H$10" display="#4.4.$H$10"/>
    <hyperlink ref="A814" location="AttributeMap!$S$30" display="#AttributeMap.$S$30"/>
    <hyperlink ref="B814" location="4.4!$H$20" display="#4.4.$H$20"/>
    <hyperlink ref="A815" location="AttributeMap!$T$30" display="#AttributeMap.$T$30"/>
    <hyperlink ref="B815" location="4.4!$H$30" display="#4.4.$H$30"/>
    <hyperlink ref="A816" location="AttributeMap!$U$30" display="#AttributeMap.$U$30"/>
    <hyperlink ref="B816" location="4.4!$H$40" display="#4.4.$H$40"/>
    <hyperlink ref="A817" location="AttributeMap!$R$31" display="#AttributeMap.$R$31"/>
    <hyperlink ref="B817" location="4.4!$H$50" display="#4.4.$H$50"/>
    <hyperlink ref="A818" location="AttributeMap!$S$31" display="#AttributeMap.$S$31"/>
    <hyperlink ref="B818" location="4.4!$H$60" display="#4.4.$H$60"/>
    <hyperlink ref="A819" r:id="rId224" display="http://ccwp7.in2p3.fr/mapcenter/datagrid-d/graph_Europe.html"/>
    <hyperlink ref="B819" location="4.4!$C$30" display="#4.4.$C$30"/>
    <hyperlink ref="A820" location="AttributeMap!$R$35" display="#AttributeMap.$R$35"/>
    <hyperlink ref="B820" location="4.5!$H$10" display="#4.5.$H$10"/>
    <hyperlink ref="A821" location="AttributeMap!$S$35" display="#AttributeMap.$S$35"/>
    <hyperlink ref="B821" location="4.5!$H$20" display="#4.5.$H$20"/>
    <hyperlink ref="A822" location="AttributeMap!$T$35" display="#AttributeMap.$T$35"/>
    <hyperlink ref="B822" location="4.5!$H$30" display="#4.5.$H$30"/>
    <hyperlink ref="A823" location="AttributeMap!$U$35" display="#AttributeMap.$U$35"/>
    <hyperlink ref="B823" location="4.5!$H$40" display="#4.5.$H$40"/>
    <hyperlink ref="A824" r:id="rId225" display="http://www.hep.ph.ic.ac.uk/CMS/IC_GridPP/ProjectMapLinks/RolloutStatus.txt"/>
    <hyperlink ref="B824" location="4.5!$C$20" display="#4.5.$C$20"/>
    <hyperlink ref="A825" r:id="rId226" display="http://www.gridpp.ac.uk/docs/oversight/TB-02-UKrollout.doc"/>
    <hyperlink ref="B825" location="4.5!$C$10" display="#4.5.$C$10"/>
    <hyperlink ref="A826" r:id="rId227" display="http://www.hep.ph.ic.ac.uk/CMS/IC_GridPP/ProjectMapLinks/lhcb-prod-status.htm"/>
    <hyperlink ref="B826" location="4.6!$C$20" display="#4.6.$C$20"/>
    <hyperlink ref="A827" r:id="rId228" display="http://www.gridpp.ac.uk/docs/oversight/PMB-11-Tier1AStatus.doc"/>
    <hyperlink ref="B827" location="4.6!$C$10" display="#4.6.$C$10"/>
    <hyperlink ref="A828" location="AttributeMap!$R$40" display="#AttributeMap.$R$40"/>
    <hyperlink ref="B828" location="4.6!$H$10" display="#4.6.$H$10"/>
    <hyperlink ref="A829" location="AttributeMap!$S$40" display="#AttributeMap.$S$40"/>
    <hyperlink ref="B829" location="4.6!$H$20" display="#4.6.$H$20"/>
    <hyperlink ref="A830" location="AttributeMap!$T$40" display="#AttributeMap.$T$40"/>
    <hyperlink ref="B830" location="4.6!$H$30" display="#4.6.$H$30"/>
    <hyperlink ref="A831" location="AttributeMap!$W$15" display="#AttributeMap.$W$15"/>
    <hyperlink ref="B831" location="5.1!$H$10" display="#5.1.$H$10"/>
    <hyperlink ref="A832" location="AttributeMap!$X$15" display="#AttributeMap.$X$15"/>
    <hyperlink ref="B832" location="5.1!$H$20" display="#5.1.$H$20"/>
    <hyperlink ref="A833" location="AttributeMap!$Y$15" display="#AttributeMap.$Y$15"/>
    <hyperlink ref="B833" location="5.1!$H$30" display="#5.1.$H$30"/>
    <hyperlink ref="A834" location="AttributeMap!$W$20" display="#AttributeMap.$W$20"/>
    <hyperlink ref="B834" location="5.2!$H$10" display="#5.2.$H$10"/>
    <hyperlink ref="A835" location="AttributeMap!$X$20" display="#AttributeMap.$X$20"/>
    <hyperlink ref="B835" location="5.2!$H$20" display="#5.2.$H$20"/>
    <hyperlink ref="A836" location="AttributeMap!$Y$20" display="#AttributeMap.$Y$20"/>
    <hyperlink ref="B836" location="5.2!$H$30" display="#5.2.$H$30"/>
    <hyperlink ref="A837" r:id="rId229" display="http://www.hep.ph.ic.ac.uk/CMS/IC_GridPP/ProjectMapLinks/OpenSourceMetrics.doc"/>
    <hyperlink ref="B837" location="5.2!$D$8" display="#5.2.$D$8"/>
    <hyperlink ref="A838" r:id="rId230" display="http://www.hep.ph.ic.ac.uk/CMS/IC_GridPP/ProjectMapLinks/OpenSourceMetrics.doc"/>
    <hyperlink ref="B838" location="5.2!$D$18" display="#5.2.$D$18"/>
    <hyperlink ref="A839" location="AttributeMap!$W$25" display="#AttributeMap.$W$25"/>
    <hyperlink ref="B839" location="5.3!$H$10" display="#5.3.$H$10"/>
    <hyperlink ref="A840" location="AttributeMap!$X$25" display="#AttributeMap.$X$25"/>
    <hyperlink ref="B840" location="5.3!$H$20" display="#5.3.$H$20"/>
    <hyperlink ref="A841" location="AttributeMap!$Y$25" display="#AttributeMap.$Y$25"/>
    <hyperlink ref="B841" location="5.3!$H$30" display="#5.3.$H$30"/>
    <hyperlink ref="A842" location="AttributeMap!$W$30" display="#AttributeMap.$W$30"/>
    <hyperlink ref="B842" location="5.4!$H$10" display="#5.4.$H$10"/>
    <hyperlink ref="A843" location="AttributeMap!$X$30" display="#AttributeMap.$X$30"/>
    <hyperlink ref="B843" location="5.4!$H$20" display="#5.4.$H$20"/>
    <hyperlink ref="A844" location="AttributeMap!$Y$30" display="#AttributeMap.$Y$30"/>
    <hyperlink ref="B844" location="5.4!$H$30" display="#5.4.$H$30"/>
    <hyperlink ref="A845" location="AttributeMap!$Z$30" display="#AttributeMap.$Z$30"/>
    <hyperlink ref="B845" location="5.4!$H$40" display="#5.4.$H$40"/>
    <hyperlink ref="A846" location="AttributeMap!$W$31" display="#AttributeMap.$W$31"/>
    <hyperlink ref="B846" location="5.4!$H$50" display="#5.4.$H$50"/>
    <hyperlink ref="A847" location="AttributeMap!$AB$16" display="#AttributeMap.$AB$16"/>
    <hyperlink ref="B847" location="6.1!$H$50" display="#6.1.$H$50"/>
    <hyperlink ref="A848" location="AttributeMap!$AB$15" display="#AttributeMap.$AB$15"/>
    <hyperlink ref="B848" location="6.1!$H$10" display="#6.1.$H$10"/>
    <hyperlink ref="A849" location="AttributeMap!$AC$15" display="#AttributeMap.$AC$15"/>
    <hyperlink ref="B849" location="6.1!$H$20" display="#6.1.$H$20"/>
    <hyperlink ref="A850" location="AttributeMap!$AD$15" display="#AttributeMap.$AD$15"/>
    <hyperlink ref="B850" location="6.1!$H$30" display="#6.1.$H$30"/>
    <hyperlink ref="A851" location="AttributeMap!$AE$15" display="#AttributeMap.$AE$15"/>
    <hyperlink ref="B851" location="6.1!$H$40" display="#6.1.$H$40"/>
    <hyperlink ref="A852" location="6.1.1!$A$1" display="#6.1.1.$A$1"/>
    <hyperlink ref="B852" location="6.1!$C$10" display="#6.1.$C$10"/>
    <hyperlink ref="A853" location="6.1.2!$A$1" display="#6.1.2.$A$1"/>
    <hyperlink ref="B853" location="6.1!$C$20" display="#6.1.$C$20"/>
    <hyperlink ref="A854" location="6.1.3!$A$1" display="#6.1.3.$A$1"/>
    <hyperlink ref="B854" location="6.1!$C$30" display="#6.1.$C$30"/>
    <hyperlink ref="A855" location="6.1.4!$A$1" display="#6.1.4.$A$1"/>
    <hyperlink ref="B855" location="6.1!$C$40" display="#6.1.$C$40"/>
    <hyperlink ref="A856" location="6.1.5!$A$1" display="#6.1.5.$A$1"/>
    <hyperlink ref="B856" location="6.1!$C$50" display="#6.1.$C$50"/>
    <hyperlink ref="A857" location="AttributeMap!$AB$20" display="#AttributeMap.$AB$20"/>
    <hyperlink ref="B857" location="6.2!$H$10" display="#6.2.$H$10"/>
    <hyperlink ref="A858" location="AttributeMap!$AC$20" display="#AttributeMap.$AC$20"/>
    <hyperlink ref="B858" location="6.2!$H$20" display="#6.2.$H$20"/>
    <hyperlink ref="A859" location="AttributeMap!$AD$20" display="#AttributeMap.$AD$20"/>
    <hyperlink ref="B859" location="6.2!$H$30" display="#6.2.$H$30"/>
    <hyperlink ref="A860" location="AttributeMap!$AE$25" display="#AttributeMap.$AE$25"/>
    <hyperlink ref="B860" location="6.3!$H$40" display="#6.3.$H$40"/>
    <hyperlink ref="A861" location="AttributeMap!$AB$25" display="#AttributeMap.$AB$25"/>
    <hyperlink ref="B861" location="6.3!$H$10" display="#6.3.$H$10"/>
    <hyperlink ref="A862" location="AttributeMap!$AC$25" display="#AttributeMap.$AC$25"/>
    <hyperlink ref="B862" location="6.3!$H$20" display="#6.3.$H$20"/>
    <hyperlink ref="A863" location="AttributeMap!$AD$25" display="#AttributeMap.$AD$25"/>
    <hyperlink ref="B863" location="6.3!$H$30" display="#6.3.$H$30"/>
    <hyperlink ref="A864" location="AttributeMap!$AJ$15" display="#AttributeMap.$AJ$15"/>
    <hyperlink ref="B864" location="7.1!$H$40" display="#7.1.$H$40"/>
    <hyperlink ref="A865" location="AttributeMap!$AG$15" display="#AttributeMap.$AG$15"/>
    <hyperlink ref="B865" location="7.1!$H$10" display="#7.1.$H$10"/>
    <hyperlink ref="A866" location="AttributeMap!$AH$15" display="#AttributeMap.$AH$15"/>
    <hyperlink ref="B866" location="7.1!$H$20" display="#7.1.$H$20"/>
    <hyperlink ref="A867" location="AttributeMap!$AI$15" display="#AttributeMap.$AI$15"/>
    <hyperlink ref="B867" location="7.1!$H$30" display="#7.1.$H$30"/>
    <hyperlink ref="A868" location="AttributeMap!$AG$20" display="#AttributeMap.$AG$20"/>
    <hyperlink ref="B868" location="7.2!$H$10" display="#7.2.$H$10"/>
    <hyperlink ref="A869" location="AttributeMap!$AH$20" display="#AttributeMap.$AH$20"/>
    <hyperlink ref="B869" location="7.2!$H$20" display="#7.2.$H$20"/>
    <hyperlink ref="A870" location="AttributeMap!$AI$20" display="#AttributeMap.$AI$20"/>
    <hyperlink ref="B870" location="7.2!$H$30" display="#7.2.$H$30"/>
    <hyperlink ref="A871" r:id="rId231" display="http://www.gridpp.ac.uk/eb/021000/ATLAS/index.html"/>
    <hyperlink ref="B871" location="7.2!$C$20" display="#7.2.$C$20"/>
    <hyperlink ref="A872" location="$J$10" display="#$J$10"/>
    <hyperlink ref="B872" location="7.2!$C$10" display="#7.2.$C$10"/>
    <hyperlink ref="A873" location="AttributeMap!$AJ$25" display="#AttributeMap.$AJ$25"/>
    <hyperlink ref="B873" location="7.3!$H$40" display="#7.3.$H$40"/>
    <hyperlink ref="A874" location="AttributeMap!$AG$25" display="#AttributeMap.$AG$25"/>
    <hyperlink ref="B874" location="7.3!$H$10" display="#7.3.$H$10"/>
    <hyperlink ref="A875" location="AttributeMap!$AH$25" display="#AttributeMap.$AH$25"/>
    <hyperlink ref="B875" location="7.3!$H$20" display="#7.3.$H$20"/>
    <hyperlink ref="A876" location="AttributeMap!$AI$25" display="#AttributeMap.$AI$25"/>
    <hyperlink ref="B876" location="7.3!$H$30" display="#7.3.$H$3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2.56"/>
  </cols>
  <sheetData>
    <row r="1" customFormat="false" ht="12.75" hidden="false" customHeight="false" outlineLevel="0" collapsed="false">
      <c r="A1" s="371" t="s">
        <v>446</v>
      </c>
      <c r="B1" s="372" t="s">
        <v>1523</v>
      </c>
      <c r="C1" s="374"/>
    </row>
    <row r="2" customFormat="false" ht="12.75" hidden="false" customHeight="false" outlineLevel="0" collapsed="false">
      <c r="A2" s="363" t="s">
        <v>1461</v>
      </c>
      <c r="B2" s="375" t="n">
        <f aca="false">SUM(A4:A20)+B23</f>
        <v>163</v>
      </c>
      <c r="C2" s="226"/>
    </row>
    <row r="3" customFormat="false" ht="12.75" hidden="false" customHeight="false" outlineLevel="0" collapsed="false">
      <c r="A3" s="365" t="s">
        <v>1462</v>
      </c>
      <c r="B3" s="376" t="s">
        <v>1524</v>
      </c>
      <c r="C3" s="362" t="s">
        <v>1478</v>
      </c>
    </row>
    <row r="4" customFormat="false" ht="12.75" hidden="true" customHeight="false" outlineLevel="0" collapsed="false">
      <c r="A4" s="366"/>
      <c r="B4" s="377"/>
      <c r="C4" s="378"/>
    </row>
    <row r="5" customFormat="false" ht="12.75" hidden="false" customHeight="false" outlineLevel="0" collapsed="false">
      <c r="A5" s="366" t="n">
        <v>2</v>
      </c>
      <c r="B5" s="377" t="s">
        <v>1525</v>
      </c>
      <c r="C5" s="378" t="n">
        <v>37881</v>
      </c>
    </row>
    <row r="6" customFormat="false" ht="12.75" hidden="false" customHeight="false" outlineLevel="0" collapsed="false">
      <c r="A6" s="366" t="n">
        <v>21</v>
      </c>
      <c r="B6" s="377" t="s">
        <v>1526</v>
      </c>
      <c r="C6" s="378" t="n">
        <v>37866</v>
      </c>
    </row>
    <row r="7" customFormat="false" ht="12.75" hidden="false" customHeight="false" outlineLevel="0" collapsed="false">
      <c r="A7" s="366" t="n">
        <v>4</v>
      </c>
      <c r="B7" s="377" t="s">
        <v>1527</v>
      </c>
      <c r="C7" s="378" t="n">
        <v>37755</v>
      </c>
    </row>
    <row r="8" customFormat="false" ht="12.75" hidden="false" customHeight="false" outlineLevel="0" collapsed="false">
      <c r="A8" s="366" t="n">
        <v>8</v>
      </c>
      <c r="B8" s="377" t="s">
        <v>1528</v>
      </c>
      <c r="C8" s="378" t="n">
        <v>37719</v>
      </c>
    </row>
    <row r="9" customFormat="false" ht="12.75" hidden="false" customHeight="false" outlineLevel="0" collapsed="false">
      <c r="A9" s="366" t="n">
        <v>1</v>
      </c>
      <c r="B9" s="377" t="s">
        <v>1529</v>
      </c>
      <c r="C9" s="378" t="n">
        <v>37665</v>
      </c>
    </row>
    <row r="10" customFormat="false" ht="12.75" hidden="false" customHeight="false" outlineLevel="0" collapsed="false">
      <c r="A10" s="366" t="n">
        <v>4</v>
      </c>
      <c r="B10" s="377" t="s">
        <v>1530</v>
      </c>
      <c r="C10" s="378" t="n">
        <v>37655</v>
      </c>
    </row>
    <row r="11" customFormat="false" ht="12.75" hidden="false" customHeight="false" outlineLevel="0" collapsed="false">
      <c r="A11" s="366" t="n">
        <v>1</v>
      </c>
      <c r="B11" s="377" t="s">
        <v>1531</v>
      </c>
      <c r="C11" s="378" t="n">
        <v>37960</v>
      </c>
    </row>
    <row r="12" customFormat="false" ht="12.75" hidden="false" customHeight="false" outlineLevel="0" collapsed="false">
      <c r="A12" s="366" t="n">
        <v>1</v>
      </c>
      <c r="B12" s="377" t="s">
        <v>1532</v>
      </c>
      <c r="C12" s="378" t="n">
        <v>37636</v>
      </c>
    </row>
    <row r="13" customFormat="false" ht="12.75" hidden="false" customHeight="false" outlineLevel="0" collapsed="false">
      <c r="A13" s="366" t="n">
        <v>8</v>
      </c>
      <c r="B13" s="377" t="s">
        <v>1528</v>
      </c>
      <c r="C13" s="378" t="n">
        <v>37719</v>
      </c>
    </row>
    <row r="14" customFormat="false" ht="12.75" hidden="false" customHeight="false" outlineLevel="0" collapsed="false">
      <c r="A14" s="366" t="n">
        <v>1</v>
      </c>
      <c r="B14" s="377" t="s">
        <v>1533</v>
      </c>
      <c r="C14" s="378" t="n">
        <v>37524</v>
      </c>
    </row>
    <row r="15" customFormat="false" ht="12.75" hidden="false" customHeight="false" outlineLevel="0" collapsed="false">
      <c r="A15" s="366" t="n">
        <v>19</v>
      </c>
      <c r="B15" s="377" t="s">
        <v>1534</v>
      </c>
      <c r="C15" s="378" t="n">
        <v>37501</v>
      </c>
    </row>
    <row r="16" customFormat="false" ht="12.75" hidden="false" customHeight="false" outlineLevel="0" collapsed="false">
      <c r="A16" s="366" t="n">
        <v>3</v>
      </c>
      <c r="B16" s="377" t="s">
        <v>1535</v>
      </c>
      <c r="C16" s="378" t="n">
        <v>37432</v>
      </c>
    </row>
    <row r="17" customFormat="false" ht="12.75" hidden="false" customHeight="false" outlineLevel="0" collapsed="false">
      <c r="A17" s="366" t="n">
        <v>1</v>
      </c>
      <c r="B17" s="377" t="s">
        <v>1536</v>
      </c>
      <c r="C17" s="378" t="n">
        <v>37406</v>
      </c>
    </row>
    <row r="18" customFormat="false" ht="12.75" hidden="false" customHeight="false" outlineLevel="0" collapsed="false">
      <c r="A18" s="366" t="n">
        <v>11</v>
      </c>
      <c r="B18" s="377" t="s">
        <v>1503</v>
      </c>
      <c r="C18" s="378" t="n">
        <v>37371</v>
      </c>
    </row>
    <row r="19" customFormat="false" ht="12.75" hidden="false" customHeight="false" outlineLevel="0" collapsed="false">
      <c r="A19" s="366" t="n">
        <v>5</v>
      </c>
      <c r="B19" s="377" t="s">
        <v>1537</v>
      </c>
      <c r="C19" s="378" t="n">
        <v>37364</v>
      </c>
    </row>
    <row r="20" customFormat="false" ht="13.5" hidden="false" customHeight="false" outlineLevel="0" collapsed="false">
      <c r="A20" s="369" t="n">
        <v>3</v>
      </c>
      <c r="B20" s="134" t="s">
        <v>1538</v>
      </c>
      <c r="C20" s="379" t="n">
        <v>36951</v>
      </c>
    </row>
    <row r="21" customFormat="false" ht="13.5" hidden="false" customHeight="false" outlineLevel="0" collapsed="false"/>
    <row r="22" customFormat="false" ht="12.75" hidden="false" customHeight="false" outlineLevel="0" collapsed="false">
      <c r="A22" s="371" t="s">
        <v>454</v>
      </c>
      <c r="B22" s="372" t="s">
        <v>455</v>
      </c>
      <c r="C22" s="374"/>
    </row>
    <row r="23" customFormat="false" ht="12.75" hidden="false" customHeight="false" outlineLevel="0" collapsed="false">
      <c r="A23" s="363" t="s">
        <v>1461</v>
      </c>
      <c r="B23" s="375" t="n">
        <f aca="false">SUM(A25:A32)</f>
        <v>70</v>
      </c>
      <c r="C23" s="226"/>
    </row>
    <row r="24" customFormat="false" ht="12.75" hidden="false" customHeight="false" outlineLevel="0" collapsed="false">
      <c r="A24" s="365" t="s">
        <v>1462</v>
      </c>
      <c r="B24" s="376" t="s">
        <v>1524</v>
      </c>
      <c r="C24" s="362" t="s">
        <v>1478</v>
      </c>
    </row>
    <row r="25" customFormat="false" ht="12.75" hidden="true" customHeight="false" outlineLevel="0" collapsed="false">
      <c r="A25" s="366"/>
      <c r="B25" s="377"/>
      <c r="C25" s="378"/>
    </row>
    <row r="26" customFormat="false" ht="12.75" hidden="false" customHeight="false" outlineLevel="0" collapsed="false">
      <c r="A26" s="366" t="n">
        <v>4</v>
      </c>
      <c r="B26" s="377" t="s">
        <v>1539</v>
      </c>
      <c r="C26" s="378" t="n">
        <v>37899</v>
      </c>
    </row>
    <row r="27" customFormat="false" ht="12.75" hidden="false" customHeight="false" outlineLevel="0" collapsed="false">
      <c r="A27" s="366" t="n">
        <v>8</v>
      </c>
      <c r="B27" s="377" t="s">
        <v>1540</v>
      </c>
      <c r="C27" s="378" t="n">
        <v>37796</v>
      </c>
    </row>
    <row r="28" customFormat="false" ht="12.75" hidden="false" customHeight="false" outlineLevel="0" collapsed="false">
      <c r="A28" s="366" t="n">
        <v>4</v>
      </c>
      <c r="B28" s="377" t="s">
        <v>1541</v>
      </c>
      <c r="C28" s="378" t="n">
        <v>37684</v>
      </c>
    </row>
    <row r="29" customFormat="false" ht="12.75" hidden="false" customHeight="false" outlineLevel="0" collapsed="false">
      <c r="A29" s="366" t="n">
        <v>6</v>
      </c>
      <c r="B29" s="377" t="s">
        <v>1542</v>
      </c>
      <c r="C29" s="378" t="n">
        <v>37908</v>
      </c>
    </row>
    <row r="30" customFormat="false" ht="12.75" hidden="false" customHeight="false" outlineLevel="0" collapsed="false">
      <c r="A30" s="366" t="n">
        <v>27</v>
      </c>
      <c r="B30" s="377" t="s">
        <v>1543</v>
      </c>
      <c r="C30" s="378" t="n">
        <v>37459</v>
      </c>
    </row>
    <row r="31" customFormat="false" ht="12.75" hidden="false" customHeight="false" outlineLevel="0" collapsed="false">
      <c r="A31" s="366" t="n">
        <v>6</v>
      </c>
      <c r="B31" s="377" t="s">
        <v>1544</v>
      </c>
      <c r="C31" s="378" t="n">
        <v>37304</v>
      </c>
    </row>
    <row r="32" customFormat="false" ht="13.5" hidden="false" customHeight="false" outlineLevel="0" collapsed="false">
      <c r="A32" s="369" t="n">
        <v>15</v>
      </c>
      <c r="B32" s="134" t="s">
        <v>1545</v>
      </c>
      <c r="C32" s="379" t="n">
        <v>37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17.56"/>
    <col collapsed="false" customWidth="true" hidden="false" outlineLevel="0" max="4" min="4" style="0" width="45.28"/>
    <col collapsed="false" customWidth="true" hidden="false" outlineLevel="0" max="5" min="5" style="0" width="12.56"/>
  </cols>
  <sheetData>
    <row r="1" customFormat="false" ht="12.75" hidden="false" customHeight="false" outlineLevel="0" collapsed="false">
      <c r="A1" s="371" t="s">
        <v>447</v>
      </c>
      <c r="B1" s="372" t="s">
        <v>1546</v>
      </c>
      <c r="C1" s="373"/>
      <c r="D1" s="373"/>
      <c r="E1" s="374"/>
    </row>
    <row r="2" customFormat="false" ht="12.75" hidden="false" customHeight="false" outlineLevel="0" collapsed="false">
      <c r="A2" s="363" t="s">
        <v>1461</v>
      </c>
      <c r="B2" s="375" t="n">
        <f aca="false">SUM(A:A)</f>
        <v>17</v>
      </c>
      <c r="C2" s="225"/>
      <c r="D2" s="225"/>
      <c r="E2" s="226"/>
    </row>
    <row r="3" customFormat="false" ht="12.75" hidden="false" customHeight="false" outlineLevel="0" collapsed="false">
      <c r="A3" s="365" t="s">
        <v>1462</v>
      </c>
      <c r="B3" s="376" t="s">
        <v>1547</v>
      </c>
      <c r="C3" s="376" t="s">
        <v>1548</v>
      </c>
      <c r="D3" s="376" t="s">
        <v>1549</v>
      </c>
      <c r="E3" s="362" t="s">
        <v>1478</v>
      </c>
    </row>
    <row r="4" customFormat="false" ht="12.75" hidden="true" customHeight="false" outlineLevel="0" collapsed="false">
      <c r="A4" s="366"/>
      <c r="B4" s="377"/>
      <c r="C4" s="377"/>
      <c r="D4" s="377"/>
      <c r="E4" s="378"/>
    </row>
    <row r="5" customFormat="false" ht="12.75" hidden="false" customHeight="false" outlineLevel="0" collapsed="false">
      <c r="A5" s="366" t="n">
        <v>1</v>
      </c>
      <c r="B5" s="377" t="s">
        <v>1550</v>
      </c>
      <c r="C5" s="377" t="s">
        <v>1551</v>
      </c>
      <c r="D5" s="377" t="s">
        <v>1552</v>
      </c>
      <c r="E5" s="378" t="n">
        <v>37802</v>
      </c>
    </row>
    <row r="6" customFormat="false" ht="12.75" hidden="false" customHeight="false" outlineLevel="0" collapsed="false">
      <c r="A6" s="366" t="n">
        <v>1</v>
      </c>
      <c r="B6" s="377" t="s">
        <v>1553</v>
      </c>
      <c r="C6" s="377" t="s">
        <v>1554</v>
      </c>
      <c r="D6" s="377" t="s">
        <v>1552</v>
      </c>
      <c r="E6" s="378" t="n">
        <v>37704</v>
      </c>
    </row>
    <row r="7" customFormat="false" ht="12.75" hidden="false" customHeight="false" outlineLevel="0" collapsed="false">
      <c r="A7" s="366" t="n">
        <v>1</v>
      </c>
      <c r="B7" s="377" t="s">
        <v>1555</v>
      </c>
      <c r="C7" s="377" t="s">
        <v>1551</v>
      </c>
      <c r="D7" s="377" t="s">
        <v>1556</v>
      </c>
      <c r="E7" s="378" t="n">
        <v>37651</v>
      </c>
    </row>
    <row r="8" customFormat="false" ht="12.75" hidden="false" customHeight="false" outlineLevel="0" collapsed="false">
      <c r="A8" s="366" t="n">
        <v>1</v>
      </c>
      <c r="B8" s="377" t="s">
        <v>1557</v>
      </c>
      <c r="C8" s="377" t="s">
        <v>1551</v>
      </c>
      <c r="D8" s="377" t="s">
        <v>1558</v>
      </c>
      <c r="E8" s="378" t="n">
        <v>37501</v>
      </c>
    </row>
    <row r="9" customFormat="false" ht="12.75" hidden="false" customHeight="false" outlineLevel="0" collapsed="false">
      <c r="A9" s="366" t="n">
        <v>1</v>
      </c>
      <c r="B9" s="377" t="s">
        <v>1559</v>
      </c>
      <c r="C9" s="377" t="s">
        <v>1551</v>
      </c>
      <c r="D9" s="377" t="s">
        <v>1560</v>
      </c>
      <c r="E9" s="378" t="n">
        <v>37385</v>
      </c>
    </row>
    <row r="10" customFormat="false" ht="12.75" hidden="false" customHeight="false" outlineLevel="0" collapsed="false">
      <c r="A10" s="366" t="n">
        <v>1</v>
      </c>
      <c r="B10" s="377" t="s">
        <v>1561</v>
      </c>
      <c r="C10" s="377" t="s">
        <v>1554</v>
      </c>
      <c r="D10" s="377" t="s">
        <v>1552</v>
      </c>
      <c r="E10" s="378" t="n">
        <v>37322</v>
      </c>
    </row>
    <row r="11" customFormat="false" ht="12.75" hidden="false" customHeight="false" outlineLevel="0" collapsed="false">
      <c r="A11" s="366" t="n">
        <v>1</v>
      </c>
      <c r="B11" s="377" t="s">
        <v>1562</v>
      </c>
      <c r="C11" s="377" t="s">
        <v>1551</v>
      </c>
      <c r="D11" s="377" t="s">
        <v>1563</v>
      </c>
      <c r="E11" s="378" t="n">
        <v>37301</v>
      </c>
    </row>
    <row r="12" customFormat="false" ht="12.75" hidden="false" customHeight="false" outlineLevel="0" collapsed="false">
      <c r="A12" s="366" t="n">
        <v>9</v>
      </c>
      <c r="B12" s="377" t="s">
        <v>1564</v>
      </c>
      <c r="C12" s="377" t="s">
        <v>1554</v>
      </c>
      <c r="D12" s="0" t="s">
        <v>1551</v>
      </c>
      <c r="E12" s="378" t="n">
        <v>37281</v>
      </c>
    </row>
    <row r="13" customFormat="false" ht="13.5" hidden="false" customHeight="false" outlineLevel="0" collapsed="false">
      <c r="A13" s="369" t="n">
        <v>1</v>
      </c>
      <c r="B13" s="134" t="s">
        <v>1565</v>
      </c>
      <c r="C13" s="134" t="s">
        <v>1551</v>
      </c>
      <c r="D13" s="134" t="s">
        <v>1566</v>
      </c>
      <c r="E13" s="379" t="n">
        <v>37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3" min="3" style="0" width="17.56"/>
    <col collapsed="false" customWidth="true" hidden="false" outlineLevel="0" max="4" min="4" style="0" width="20.13"/>
    <col collapsed="false" customWidth="true" hidden="false" outlineLevel="0" max="5" min="5" style="0" width="16.13"/>
    <col collapsed="false" customWidth="true" hidden="false" outlineLevel="0" max="6" min="6" style="0" width="14.85"/>
  </cols>
  <sheetData>
    <row r="1" customFormat="false" ht="12.75" hidden="false" customHeight="false" outlineLevel="0" collapsed="false">
      <c r="A1" s="371" t="s">
        <v>448</v>
      </c>
      <c r="B1" s="372" t="s">
        <v>1391</v>
      </c>
      <c r="C1" s="373"/>
      <c r="D1" s="373"/>
      <c r="E1" s="373"/>
      <c r="F1" s="373"/>
      <c r="G1" s="374"/>
      <c r="H1" s="225"/>
    </row>
    <row r="2" customFormat="false" ht="12.75" hidden="false" customHeight="false" outlineLevel="0" collapsed="false">
      <c r="A2" s="363" t="s">
        <v>1461</v>
      </c>
      <c r="B2" s="375" t="n">
        <f aca="false">SUM(A:A)</f>
        <v>27</v>
      </c>
      <c r="C2" s="381"/>
      <c r="D2" s="381"/>
      <c r="E2" s="381"/>
      <c r="F2" s="381"/>
      <c r="G2" s="382"/>
      <c r="H2" s="225"/>
    </row>
    <row r="3" customFormat="false" ht="12.75" hidden="false" customHeight="false" outlineLevel="0" collapsed="false">
      <c r="A3" s="365" t="s">
        <v>1462</v>
      </c>
      <c r="B3" s="376" t="s">
        <v>1567</v>
      </c>
      <c r="C3" s="376" t="s">
        <v>1568</v>
      </c>
      <c r="D3" s="376"/>
      <c r="E3" s="376"/>
      <c r="F3" s="376"/>
      <c r="G3" s="362"/>
      <c r="H3" s="225"/>
    </row>
    <row r="4" customFormat="false" ht="12.75" hidden="true" customHeight="false" outlineLevel="0" collapsed="false">
      <c r="A4" s="366" t="n">
        <f aca="false">COUNTA(C4:G4)</f>
        <v>0</v>
      </c>
      <c r="B4" s="377"/>
      <c r="C4" s="225"/>
      <c r="D4" s="225"/>
      <c r="E4" s="225"/>
      <c r="F4" s="225"/>
      <c r="G4" s="226"/>
      <c r="H4" s="225"/>
    </row>
    <row r="5" customFormat="false" ht="12.75" hidden="false" customHeight="false" outlineLevel="0" collapsed="false">
      <c r="A5" s="366" t="n">
        <f aca="false">COUNTA(C5:G5)</f>
        <v>3</v>
      </c>
      <c r="B5" s="377" t="s">
        <v>1569</v>
      </c>
      <c r="C5" s="284" t="s">
        <v>1343</v>
      </c>
      <c r="D5" s="225" t="s">
        <v>1570</v>
      </c>
      <c r="E5" s="284" t="s">
        <v>1571</v>
      </c>
      <c r="F5" s="225"/>
      <c r="G5" s="226"/>
      <c r="H5" s="225"/>
    </row>
    <row r="6" customFormat="false" ht="12.75" hidden="false" customHeight="false" outlineLevel="0" collapsed="false">
      <c r="A6" s="366" t="n">
        <f aca="false">COUNTA(C6:G6)</f>
        <v>3</v>
      </c>
      <c r="B6" s="377" t="s">
        <v>1572</v>
      </c>
      <c r="C6" s="284" t="s">
        <v>1573</v>
      </c>
      <c r="D6" s="225" t="s">
        <v>1574</v>
      </c>
      <c r="E6" s="284" t="s">
        <v>1575</v>
      </c>
      <c r="F6" s="225"/>
      <c r="G6" s="226"/>
      <c r="H6" s="225"/>
    </row>
    <row r="7" customFormat="false" ht="12.75" hidden="false" customHeight="false" outlineLevel="0" collapsed="false">
      <c r="A7" s="366" t="n">
        <f aca="false">COUNTA(C7:G7)</f>
        <v>1</v>
      </c>
      <c r="B7" s="377" t="s">
        <v>1576</v>
      </c>
      <c r="C7" s="225" t="s">
        <v>1346</v>
      </c>
      <c r="D7" s="225"/>
      <c r="E7" s="225"/>
      <c r="F7" s="225"/>
      <c r="G7" s="226"/>
      <c r="H7" s="225"/>
    </row>
    <row r="8" customFormat="false" ht="12.75" hidden="false" customHeight="false" outlineLevel="0" collapsed="false">
      <c r="A8" s="366" t="n">
        <f aca="false">COUNTA(C8:G8)</f>
        <v>2</v>
      </c>
      <c r="B8" s="383" t="s">
        <v>1577</v>
      </c>
      <c r="C8" s="225" t="s">
        <v>1578</v>
      </c>
      <c r="D8" s="225" t="s">
        <v>1579</v>
      </c>
      <c r="F8" s="225"/>
      <c r="G8" s="226"/>
      <c r="H8" s="225"/>
    </row>
    <row r="9" customFormat="false" ht="12.75" hidden="false" customHeight="false" outlineLevel="0" collapsed="false">
      <c r="A9" s="366" t="n">
        <v>1</v>
      </c>
      <c r="B9" s="383" t="s">
        <v>1580</v>
      </c>
      <c r="C9" s="284" t="s">
        <v>1581</v>
      </c>
      <c r="D9" s="225"/>
      <c r="F9" s="225"/>
      <c r="G9" s="226"/>
      <c r="H9" s="225"/>
    </row>
    <row r="10" customFormat="false" ht="13.5" hidden="false" customHeight="false" outlineLevel="0" collapsed="false">
      <c r="A10" s="396" t="n">
        <v>1</v>
      </c>
      <c r="B10" s="397" t="s">
        <v>1582</v>
      </c>
      <c r="C10" s="398" t="s">
        <v>1579</v>
      </c>
      <c r="D10" s="134" t="s">
        <v>1583</v>
      </c>
      <c r="E10" s="134" t="s">
        <v>1581</v>
      </c>
      <c r="F10" s="134"/>
      <c r="G10" s="227"/>
      <c r="H10" s="225"/>
    </row>
    <row r="11" customFormat="false" ht="13.5" hidden="false" customHeight="false" outlineLevel="0" collapsed="false"/>
    <row r="12" customFormat="false" ht="12.75" hidden="false" customHeight="false" outlineLevel="0" collapsed="false">
      <c r="A12" s="371" t="s">
        <v>456</v>
      </c>
      <c r="B12" s="372" t="s">
        <v>457</v>
      </c>
      <c r="C12" s="373"/>
      <c r="D12" s="373"/>
      <c r="E12" s="373"/>
      <c r="F12" s="373"/>
      <c r="G12" s="374"/>
      <c r="H12" s="225"/>
    </row>
    <row r="13" customFormat="false" ht="12.75" hidden="false" customHeight="false" outlineLevel="0" collapsed="false">
      <c r="A13" s="363" t="s">
        <v>1461</v>
      </c>
      <c r="B13" s="375" t="n">
        <f aca="false">SUM(A15:A20)</f>
        <v>4</v>
      </c>
      <c r="C13" s="381"/>
      <c r="D13" s="381"/>
      <c r="E13" s="381"/>
      <c r="F13" s="381"/>
      <c r="G13" s="382"/>
      <c r="H13" s="225"/>
    </row>
    <row r="14" customFormat="false" ht="12.75" hidden="false" customHeight="false" outlineLevel="0" collapsed="false">
      <c r="A14" s="365" t="s">
        <v>1462</v>
      </c>
      <c r="B14" s="376" t="s">
        <v>1567</v>
      </c>
      <c r="C14" s="376" t="s">
        <v>1568</v>
      </c>
      <c r="D14" s="376"/>
      <c r="E14" s="376"/>
      <c r="F14" s="376"/>
      <c r="G14" s="362"/>
      <c r="H14" s="225"/>
    </row>
    <row r="15" customFormat="false" ht="12.75" hidden="true" customHeight="false" outlineLevel="0" collapsed="false">
      <c r="A15" s="366" t="n">
        <f aca="false">COUNTA(C15:G15)</f>
        <v>0</v>
      </c>
      <c r="B15" s="377"/>
      <c r="C15" s="225"/>
      <c r="D15" s="225"/>
      <c r="E15" s="225"/>
      <c r="F15" s="225"/>
      <c r="G15" s="226"/>
      <c r="H15" s="225"/>
    </row>
    <row r="16" customFormat="false" ht="12.75" hidden="false" customHeight="false" outlineLevel="0" collapsed="false">
      <c r="A16" s="366" t="n">
        <v>1</v>
      </c>
      <c r="B16" s="377" t="s">
        <v>1584</v>
      </c>
      <c r="C16" s="225" t="s">
        <v>1585</v>
      </c>
      <c r="D16" s="225"/>
      <c r="E16" s="225"/>
      <c r="F16" s="225"/>
      <c r="G16" s="226"/>
      <c r="H16" s="225"/>
    </row>
    <row r="17" customFormat="false" ht="12.75" hidden="false" customHeight="false" outlineLevel="0" collapsed="false">
      <c r="A17" s="366" t="n">
        <v>0</v>
      </c>
      <c r="B17" s="377" t="s">
        <v>1586</v>
      </c>
      <c r="C17" s="225" t="s">
        <v>1585</v>
      </c>
      <c r="D17" s="225"/>
      <c r="E17" s="225"/>
      <c r="F17" s="225"/>
      <c r="G17" s="226"/>
      <c r="H17" s="225"/>
    </row>
    <row r="18" customFormat="false" ht="12.75" hidden="false" customHeight="false" outlineLevel="0" collapsed="false">
      <c r="A18" s="366" t="n">
        <v>1</v>
      </c>
      <c r="B18" s="377" t="s">
        <v>1587</v>
      </c>
      <c r="C18" s="225" t="s">
        <v>1570</v>
      </c>
      <c r="D18" s="225"/>
      <c r="E18" s="225"/>
      <c r="F18" s="225"/>
      <c r="G18" s="226"/>
      <c r="H18" s="225"/>
    </row>
    <row r="19" customFormat="false" ht="12.75" hidden="false" customHeight="false" outlineLevel="0" collapsed="false">
      <c r="A19" s="366" t="n">
        <f aca="false">COUNTA(C19:G19)</f>
        <v>1</v>
      </c>
      <c r="B19" s="377" t="s">
        <v>1588</v>
      </c>
      <c r="C19" s="225" t="s">
        <v>1589</v>
      </c>
      <c r="D19" s="225"/>
      <c r="E19" s="225"/>
      <c r="F19" s="225"/>
      <c r="G19" s="226"/>
      <c r="H19" s="225"/>
    </row>
    <row r="20" customFormat="false" ht="13.5" hidden="false" customHeight="false" outlineLevel="0" collapsed="false">
      <c r="A20" s="396" t="n">
        <f aca="false">COUNTA(C20:G20)</f>
        <v>1</v>
      </c>
      <c r="B20" s="399" t="s">
        <v>1590</v>
      </c>
      <c r="C20" s="134" t="s">
        <v>1343</v>
      </c>
      <c r="D20" s="134"/>
      <c r="E20" s="134"/>
      <c r="F20" s="134"/>
      <c r="G20" s="227"/>
      <c r="H20" s="225"/>
    </row>
    <row r="21" customFormat="false" ht="13.5" hidden="false" customHeight="false" outlineLevel="0" collapsed="false"/>
    <row r="22" customFormat="false" ht="12.75" hidden="false" customHeight="false" outlineLevel="0" collapsed="false">
      <c r="A22" s="371" t="s">
        <v>458</v>
      </c>
      <c r="B22" s="372" t="s">
        <v>459</v>
      </c>
      <c r="C22" s="372"/>
      <c r="D22" s="372"/>
      <c r="E22" s="372"/>
      <c r="F22" s="372"/>
      <c r="G22" s="400"/>
      <c r="H22" s="225"/>
    </row>
    <row r="23" customFormat="false" ht="12.75" hidden="false" customHeight="false" outlineLevel="0" collapsed="false">
      <c r="A23" s="363" t="s">
        <v>1461</v>
      </c>
      <c r="B23" s="375" t="n">
        <f aca="false">SUM(A23:A26)</f>
        <v>1</v>
      </c>
      <c r="C23" s="381"/>
      <c r="D23" s="381"/>
      <c r="E23" s="381"/>
      <c r="F23" s="381"/>
      <c r="G23" s="382"/>
      <c r="H23" s="225"/>
    </row>
    <row r="24" customFormat="false" ht="12.75" hidden="false" customHeight="false" outlineLevel="0" collapsed="false">
      <c r="A24" s="365" t="s">
        <v>1462</v>
      </c>
      <c r="B24" s="376" t="s">
        <v>1567</v>
      </c>
      <c r="C24" s="376" t="s">
        <v>1568</v>
      </c>
      <c r="D24" s="376"/>
      <c r="E24" s="376"/>
      <c r="F24" s="376"/>
      <c r="G24" s="362"/>
      <c r="H24" s="225"/>
    </row>
    <row r="25" customFormat="false" ht="12.75" hidden="true" customHeight="false" outlineLevel="0" collapsed="false">
      <c r="A25" s="366" t="n">
        <f aca="false">COUNTA(C25:G25)</f>
        <v>0</v>
      </c>
      <c r="B25" s="377"/>
      <c r="C25" s="225"/>
      <c r="D25" s="225"/>
      <c r="E25" s="225"/>
      <c r="F25" s="225"/>
      <c r="G25" s="226"/>
      <c r="H25" s="225"/>
    </row>
    <row r="26" customFormat="false" ht="13.5" hidden="false" customHeight="false" outlineLevel="0" collapsed="false">
      <c r="A26" s="396" t="n">
        <f aca="false">COUNTA(C26:G26)</f>
        <v>1</v>
      </c>
      <c r="B26" s="399" t="s">
        <v>1591</v>
      </c>
      <c r="C26" s="134" t="s">
        <v>1343</v>
      </c>
      <c r="D26" s="134"/>
      <c r="E26" s="134"/>
      <c r="F26" s="134"/>
      <c r="G26" s="227"/>
      <c r="H26" s="225"/>
    </row>
    <row r="27" customFormat="false" ht="13.5" hidden="false" customHeight="false" outlineLevel="0" collapsed="false"/>
    <row r="28" customFormat="false" ht="12.75" hidden="false" customHeight="false" outlineLevel="0" collapsed="false">
      <c r="A28" s="371" t="s">
        <v>460</v>
      </c>
      <c r="B28" s="372" t="s">
        <v>461</v>
      </c>
      <c r="C28" s="372"/>
      <c r="D28" s="372"/>
      <c r="E28" s="372"/>
      <c r="F28" s="372"/>
      <c r="G28" s="400"/>
      <c r="H28" s="225"/>
    </row>
    <row r="29" customFormat="false" ht="12.75" hidden="false" customHeight="false" outlineLevel="0" collapsed="false">
      <c r="A29" s="363" t="s">
        <v>1461</v>
      </c>
      <c r="B29" s="375" t="n">
        <f aca="false">SUM(A31:A32)</f>
        <v>3</v>
      </c>
      <c r="C29" s="381"/>
      <c r="D29" s="381"/>
      <c r="E29" s="381"/>
      <c r="F29" s="381"/>
      <c r="G29" s="382"/>
      <c r="H29" s="225"/>
    </row>
    <row r="30" customFormat="false" ht="12.75" hidden="false" customHeight="false" outlineLevel="0" collapsed="false">
      <c r="A30" s="365" t="s">
        <v>1462</v>
      </c>
      <c r="B30" s="376" t="s">
        <v>1567</v>
      </c>
      <c r="C30" s="376" t="s">
        <v>1568</v>
      </c>
      <c r="D30" s="376"/>
      <c r="E30" s="376"/>
      <c r="F30" s="376"/>
      <c r="G30" s="362"/>
      <c r="H30" s="225"/>
    </row>
    <row r="31" customFormat="false" ht="12.75" hidden="true" customHeight="false" outlineLevel="0" collapsed="false">
      <c r="A31" s="366"/>
      <c r="B31" s="377"/>
      <c r="C31" s="225"/>
      <c r="D31" s="225"/>
      <c r="E31" s="225"/>
      <c r="F31" s="225"/>
      <c r="G31" s="226"/>
      <c r="H31" s="225"/>
    </row>
    <row r="32" customFormat="false" ht="13.5" hidden="false" customHeight="false" outlineLevel="0" collapsed="false">
      <c r="A32" s="396" t="n">
        <f aca="false">COUNTA(C32:G32)</f>
        <v>3</v>
      </c>
      <c r="B32" s="399" t="s">
        <v>1592</v>
      </c>
      <c r="C32" s="134" t="s">
        <v>1346</v>
      </c>
      <c r="D32" s="134" t="s">
        <v>1347</v>
      </c>
      <c r="E32" s="134" t="s">
        <v>1593</v>
      </c>
      <c r="F32" s="134"/>
      <c r="G32" s="227"/>
      <c r="H32" s="225"/>
    </row>
    <row r="33" customFormat="false" ht="13.5" hidden="false" customHeight="false" outlineLevel="0" collapsed="false"/>
    <row r="34" customFormat="false" ht="12.75" hidden="false" customHeight="false" outlineLevel="0" collapsed="false">
      <c r="A34" s="371" t="s">
        <v>462</v>
      </c>
      <c r="B34" s="372" t="s">
        <v>463</v>
      </c>
      <c r="C34" s="372"/>
      <c r="D34" s="372"/>
      <c r="E34" s="372"/>
      <c r="F34" s="372"/>
      <c r="G34" s="400"/>
      <c r="H34" s="225"/>
    </row>
    <row r="35" customFormat="false" ht="12.75" hidden="false" customHeight="false" outlineLevel="0" collapsed="false">
      <c r="A35" s="363" t="s">
        <v>1461</v>
      </c>
      <c r="B35" s="375" t="n">
        <f aca="false">SUM(A37:A38)</f>
        <v>4</v>
      </c>
      <c r="C35" s="381"/>
      <c r="D35" s="381"/>
      <c r="E35" s="381"/>
      <c r="F35" s="381"/>
      <c r="G35" s="382"/>
      <c r="H35" s="225"/>
    </row>
    <row r="36" customFormat="false" ht="12.75" hidden="false" customHeight="false" outlineLevel="0" collapsed="false">
      <c r="A36" s="365" t="s">
        <v>1462</v>
      </c>
      <c r="B36" s="376" t="s">
        <v>1567</v>
      </c>
      <c r="C36" s="376" t="s">
        <v>1568</v>
      </c>
      <c r="D36" s="376"/>
      <c r="E36" s="376"/>
      <c r="F36" s="376"/>
      <c r="G36" s="362"/>
      <c r="H36" s="225"/>
    </row>
    <row r="37" customFormat="false" ht="12.75" hidden="true" customHeight="false" outlineLevel="0" collapsed="false">
      <c r="A37" s="366" t="n">
        <f aca="false">COUNTA(C37:G37)</f>
        <v>0</v>
      </c>
      <c r="B37" s="377"/>
      <c r="C37" s="225"/>
      <c r="D37" s="225"/>
      <c r="E37" s="225"/>
      <c r="F37" s="225"/>
      <c r="G37" s="226"/>
      <c r="H37" s="225"/>
    </row>
    <row r="38" customFormat="false" ht="13.5" hidden="false" customHeight="false" outlineLevel="0" collapsed="false">
      <c r="A38" s="369" t="n">
        <f aca="false">COUNTA(C38:G38)</f>
        <v>4</v>
      </c>
      <c r="B38" s="134" t="s">
        <v>1594</v>
      </c>
      <c r="C38" s="134" t="s">
        <v>1595</v>
      </c>
      <c r="D38" s="134" t="s">
        <v>1596</v>
      </c>
      <c r="E38" s="134" t="s">
        <v>1356</v>
      </c>
      <c r="F38" s="134" t="s">
        <v>1597</v>
      </c>
      <c r="G38" s="227"/>
      <c r="H38" s="225"/>
    </row>
    <row r="39" customFormat="false" ht="13.5" hidden="false" customHeight="false" outlineLevel="0" collapsed="false"/>
    <row r="40" customFormat="false" ht="12.75" hidden="false" customHeight="false" outlineLevel="0" collapsed="false">
      <c r="A40" s="371" t="s">
        <v>464</v>
      </c>
      <c r="B40" s="372" t="s">
        <v>465</v>
      </c>
      <c r="C40" s="372"/>
      <c r="D40" s="372"/>
      <c r="E40" s="372"/>
      <c r="F40" s="372"/>
      <c r="G40" s="400"/>
      <c r="H40" s="225"/>
    </row>
    <row r="41" customFormat="false" ht="12.75" hidden="false" customHeight="false" outlineLevel="0" collapsed="false">
      <c r="A41" s="363" t="s">
        <v>1461</v>
      </c>
      <c r="B41" s="375" t="n">
        <f aca="false">SUM(A43:A45)</f>
        <v>2</v>
      </c>
      <c r="C41" s="381"/>
      <c r="D41" s="381"/>
      <c r="E41" s="381"/>
      <c r="F41" s="381"/>
      <c r="G41" s="382"/>
      <c r="H41" s="225"/>
    </row>
    <row r="42" customFormat="false" ht="12.75" hidden="false" customHeight="false" outlineLevel="0" collapsed="false">
      <c r="A42" s="365" t="s">
        <v>1462</v>
      </c>
      <c r="B42" s="376" t="s">
        <v>1567</v>
      </c>
      <c r="C42" s="376" t="s">
        <v>1568</v>
      </c>
      <c r="D42" s="376"/>
      <c r="E42" s="376"/>
      <c r="F42" s="376"/>
      <c r="G42" s="362"/>
      <c r="H42" s="225"/>
    </row>
    <row r="43" customFormat="false" ht="12.75" hidden="true" customHeight="false" outlineLevel="0" collapsed="false">
      <c r="A43" s="366" t="n">
        <f aca="false">COUNTA(C43:G43)</f>
        <v>0</v>
      </c>
      <c r="B43" s="377"/>
      <c r="C43" s="225"/>
      <c r="D43" s="225"/>
      <c r="E43" s="225"/>
      <c r="F43" s="225"/>
      <c r="G43" s="226"/>
      <c r="H43" s="225"/>
    </row>
    <row r="44" customFormat="false" ht="12.75" hidden="false" customHeight="false" outlineLevel="0" collapsed="false">
      <c r="A44" s="366" t="n">
        <f aca="false">COUNTA(C44:G44)</f>
        <v>1</v>
      </c>
      <c r="B44" s="377" t="s">
        <v>1598</v>
      </c>
      <c r="C44" s="225" t="s">
        <v>1356</v>
      </c>
      <c r="D44" s="225"/>
      <c r="E44" s="225"/>
      <c r="F44" s="225"/>
      <c r="G44" s="226"/>
      <c r="H44" s="225"/>
    </row>
    <row r="45" customFormat="false" ht="13.5" hidden="false" customHeight="false" outlineLevel="0" collapsed="false">
      <c r="A45" s="396" t="n">
        <f aca="false">COUNTA(C45:G45)</f>
        <v>1</v>
      </c>
      <c r="B45" s="397" t="s">
        <v>1599</v>
      </c>
      <c r="C45" s="134" t="s">
        <v>1346</v>
      </c>
      <c r="D45" s="134"/>
      <c r="E45" s="134"/>
      <c r="F45" s="134"/>
      <c r="G45" s="227"/>
      <c r="H45" s="225"/>
    </row>
    <row r="46" customFormat="false" ht="13.5" hidden="false" customHeight="false" outlineLevel="0" collapsed="false"/>
    <row r="47" customFormat="false" ht="12.75" hidden="false" customHeight="false" outlineLevel="0" collapsed="false">
      <c r="A47" s="371" t="s">
        <v>466</v>
      </c>
      <c r="B47" s="372" t="s">
        <v>467</v>
      </c>
      <c r="C47" s="372"/>
      <c r="D47" s="372"/>
      <c r="E47" s="372"/>
      <c r="F47" s="372"/>
      <c r="G47" s="400"/>
      <c r="H47" s="225"/>
    </row>
    <row r="48" customFormat="false" ht="12.75" hidden="false" customHeight="false" outlineLevel="0" collapsed="false">
      <c r="A48" s="363" t="s">
        <v>1461</v>
      </c>
      <c r="B48" s="375" t="n">
        <f aca="false">SUM(A50:A52)</f>
        <v>2</v>
      </c>
      <c r="C48" s="381"/>
      <c r="D48" s="381"/>
      <c r="E48" s="381"/>
      <c r="F48" s="381"/>
      <c r="G48" s="382"/>
      <c r="H48" s="225"/>
    </row>
    <row r="49" customFormat="false" ht="12.75" hidden="false" customHeight="false" outlineLevel="0" collapsed="false">
      <c r="A49" s="365" t="s">
        <v>1462</v>
      </c>
      <c r="B49" s="376" t="s">
        <v>1567</v>
      </c>
      <c r="C49" s="376" t="s">
        <v>1568</v>
      </c>
      <c r="D49" s="376"/>
      <c r="E49" s="376"/>
      <c r="F49" s="376"/>
      <c r="G49" s="362"/>
      <c r="H49" s="225"/>
    </row>
    <row r="50" customFormat="false" ht="12.75" hidden="true" customHeight="false" outlineLevel="0" collapsed="false">
      <c r="A50" s="366" t="n">
        <f aca="false">COUNTA(C50:G50)</f>
        <v>0</v>
      </c>
      <c r="B50" s="377"/>
      <c r="C50" s="225"/>
      <c r="D50" s="225"/>
      <c r="E50" s="225"/>
      <c r="F50" s="225"/>
      <c r="G50" s="226"/>
      <c r="H50" s="225"/>
    </row>
    <row r="51" customFormat="false" ht="12.75" hidden="false" customHeight="false" outlineLevel="0" collapsed="false">
      <c r="A51" s="366" t="n">
        <f aca="false">COUNTA(C51:G51)</f>
        <v>1</v>
      </c>
      <c r="B51" s="377" t="s">
        <v>1600</v>
      </c>
      <c r="C51" s="225" t="s">
        <v>1346</v>
      </c>
      <c r="D51" s="225"/>
      <c r="E51" s="225"/>
      <c r="F51" s="225"/>
      <c r="G51" s="226"/>
      <c r="H51" s="225"/>
    </row>
    <row r="52" customFormat="false" ht="13.5" hidden="false" customHeight="false" outlineLevel="0" collapsed="false">
      <c r="A52" s="396" t="n">
        <f aca="false">COUNTA(C52:G52)</f>
        <v>1</v>
      </c>
      <c r="B52" s="399" t="s">
        <v>1601</v>
      </c>
      <c r="C52" s="398" t="s">
        <v>1343</v>
      </c>
      <c r="D52" s="134"/>
      <c r="E52" s="134"/>
      <c r="F52" s="134"/>
      <c r="G52" s="227"/>
      <c r="H52" s="225"/>
    </row>
    <row r="53" customFormat="false" ht="13.5" hidden="false" customHeight="false" outlineLevel="0" collapsed="false"/>
    <row r="54" customFormat="false" ht="12.75" hidden="false" customHeight="false" outlineLevel="0" collapsed="false">
      <c r="A54" s="371" t="s">
        <v>468</v>
      </c>
      <c r="B54" s="372" t="s">
        <v>469</v>
      </c>
      <c r="C54" s="372"/>
      <c r="D54" s="372"/>
      <c r="E54" s="372"/>
      <c r="F54" s="372"/>
      <c r="G54" s="400"/>
      <c r="H54" s="225"/>
    </row>
    <row r="55" customFormat="false" ht="12.75" hidden="false" customHeight="false" outlineLevel="0" collapsed="false">
      <c r="A55" s="363" t="s">
        <v>1461</v>
      </c>
      <c r="B55" s="375" t="n">
        <f aca="false">SUM(A57:A58)</f>
        <v>0</v>
      </c>
      <c r="C55" s="381"/>
      <c r="D55" s="381"/>
      <c r="E55" s="381"/>
      <c r="F55" s="381"/>
      <c r="G55" s="382"/>
      <c r="H55" s="225"/>
    </row>
    <row r="56" customFormat="false" ht="12.75" hidden="false" customHeight="false" outlineLevel="0" collapsed="false">
      <c r="A56" s="365" t="s">
        <v>1462</v>
      </c>
      <c r="B56" s="376" t="s">
        <v>1567</v>
      </c>
      <c r="C56" s="376" t="s">
        <v>1568</v>
      </c>
      <c r="D56" s="376"/>
      <c r="E56" s="376"/>
      <c r="F56" s="376"/>
      <c r="G56" s="362"/>
      <c r="H56" s="225"/>
    </row>
    <row r="57" customFormat="false" ht="12.75" hidden="true" customHeight="false" outlineLevel="0" collapsed="false">
      <c r="A57" s="366" t="n">
        <f aca="false">COUNTA(C57:G57)</f>
        <v>0</v>
      </c>
      <c r="B57" s="377"/>
      <c r="C57" s="225"/>
      <c r="D57" s="225"/>
      <c r="E57" s="225"/>
      <c r="F57" s="225"/>
      <c r="G57" s="226"/>
      <c r="H57" s="225"/>
    </row>
    <row r="58" customFormat="false" ht="13.5" hidden="false" customHeight="false" outlineLevel="0" collapsed="false">
      <c r="A58" s="134"/>
      <c r="B58" s="134"/>
      <c r="C58" s="134"/>
      <c r="D58" s="134"/>
      <c r="E58" s="134"/>
      <c r="F58" s="134"/>
      <c r="G58"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56.99"/>
  </cols>
  <sheetData>
    <row r="1" customFormat="false" ht="12.75" hidden="false" customHeight="false" outlineLevel="0" collapsed="false">
      <c r="A1" s="371" t="s">
        <v>450</v>
      </c>
      <c r="B1" s="372" t="s">
        <v>1399</v>
      </c>
      <c r="C1" s="374"/>
    </row>
    <row r="2" customFormat="false" ht="12.75" hidden="false" customHeight="false" outlineLevel="0" collapsed="false">
      <c r="A2" s="363" t="s">
        <v>1461</v>
      </c>
      <c r="B2" s="375" t="n">
        <f aca="false">SUM(A:A)</f>
        <v>3</v>
      </c>
      <c r="C2" s="226"/>
    </row>
    <row r="3" customFormat="false" ht="12.75" hidden="false" customHeight="false" outlineLevel="0" collapsed="false">
      <c r="A3" s="365" t="s">
        <v>1462</v>
      </c>
      <c r="B3" s="376" t="s">
        <v>1602</v>
      </c>
      <c r="C3" s="362" t="s">
        <v>1603</v>
      </c>
    </row>
    <row r="4" customFormat="false" ht="12.75" hidden="true" customHeight="false" outlineLevel="0" collapsed="false">
      <c r="A4" s="366"/>
      <c r="B4" s="377"/>
      <c r="C4" s="367"/>
    </row>
    <row r="5" customFormat="false" ht="12.75" hidden="false" customHeight="false" outlineLevel="0" collapsed="false">
      <c r="A5" s="366" t="n">
        <v>1</v>
      </c>
      <c r="B5" s="377" t="s">
        <v>1604</v>
      </c>
      <c r="C5" s="367" t="s">
        <v>1605</v>
      </c>
    </row>
    <row r="6" customFormat="false" ht="12.75" hidden="false" customHeight="false" outlineLevel="0" collapsed="false">
      <c r="A6" s="366" t="n">
        <v>1</v>
      </c>
      <c r="B6" s="377" t="s">
        <v>1606</v>
      </c>
      <c r="C6" s="367" t="s">
        <v>1607</v>
      </c>
    </row>
    <row r="7" customFormat="false" ht="13.5" hidden="false" customHeight="false" outlineLevel="0" collapsed="false">
      <c r="A7" s="369" t="n">
        <v>1</v>
      </c>
      <c r="B7" s="134" t="s">
        <v>1608</v>
      </c>
      <c r="C7" s="227" t="s">
        <v>1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45.28"/>
  </cols>
  <sheetData>
    <row r="1" customFormat="false" ht="12.75" hidden="false" customHeight="false" outlineLevel="0" collapsed="false">
      <c r="A1" s="371" t="s">
        <v>451</v>
      </c>
      <c r="B1" s="372" t="s">
        <v>1404</v>
      </c>
      <c r="C1" s="374"/>
    </row>
    <row r="2" customFormat="false" ht="12.75" hidden="false" customHeight="false" outlineLevel="0" collapsed="false">
      <c r="A2" s="363" t="s">
        <v>1461</v>
      </c>
      <c r="B2" s="375" t="n">
        <f aca="false">SUM(A:A)</f>
        <v>3</v>
      </c>
      <c r="C2" s="226"/>
    </row>
    <row r="3" customFormat="false" ht="12.75" hidden="false" customHeight="false" outlineLevel="0" collapsed="false">
      <c r="A3" s="365" t="s">
        <v>1462</v>
      </c>
      <c r="B3" s="376" t="s">
        <v>1602</v>
      </c>
      <c r="C3" s="362" t="s">
        <v>1603</v>
      </c>
    </row>
    <row r="4" customFormat="false" ht="12.75" hidden="true" customHeight="false" outlineLevel="0" collapsed="false">
      <c r="A4" s="366"/>
      <c r="B4" s="377"/>
      <c r="C4" s="367"/>
    </row>
    <row r="5" customFormat="false" ht="12.75" hidden="false" customHeight="false" outlineLevel="0" collapsed="false">
      <c r="A5" s="366" t="n">
        <v>1</v>
      </c>
      <c r="B5" s="377" t="s">
        <v>1604</v>
      </c>
      <c r="C5" s="367" t="s">
        <v>1605</v>
      </c>
    </row>
    <row r="6" customFormat="false" ht="12.75" hidden="false" customHeight="false" outlineLevel="0" collapsed="false">
      <c r="A6" s="366" t="n">
        <v>1</v>
      </c>
      <c r="B6" s="377" t="s">
        <v>1606</v>
      </c>
      <c r="C6" s="367" t="s">
        <v>1607</v>
      </c>
    </row>
    <row r="7" customFormat="false" ht="13.5" hidden="false" customHeight="false" outlineLevel="0" collapsed="false">
      <c r="A7" s="369" t="n">
        <v>1</v>
      </c>
      <c r="B7" s="134" t="s">
        <v>1608</v>
      </c>
      <c r="C7" s="227" t="s">
        <v>1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37.41"/>
    <col collapsed="false" customWidth="true" hidden="false" outlineLevel="0" max="4" min="4" style="345" width="18.85"/>
  </cols>
  <sheetData>
    <row r="1" customFormat="false" ht="12.75" hidden="false" customHeight="false" outlineLevel="0" collapsed="false">
      <c r="A1" s="371" t="s">
        <v>452</v>
      </c>
      <c r="B1" s="372" t="s">
        <v>1610</v>
      </c>
      <c r="C1" s="373"/>
      <c r="D1" s="401"/>
    </row>
    <row r="2" customFormat="false" ht="12.75" hidden="false" customHeight="false" outlineLevel="0" collapsed="false">
      <c r="A2" s="363" t="s">
        <v>1461</v>
      </c>
      <c r="B2" s="375" t="n">
        <f aca="false">SUM(A:A)</f>
        <v>4</v>
      </c>
      <c r="C2" s="225"/>
      <c r="D2" s="402"/>
    </row>
    <row r="3" customFormat="false" ht="12.75" hidden="false" customHeight="false" outlineLevel="0" collapsed="false">
      <c r="A3" s="365" t="s">
        <v>1462</v>
      </c>
      <c r="B3" s="376" t="s">
        <v>1476</v>
      </c>
      <c r="C3" s="376" t="s">
        <v>1611</v>
      </c>
      <c r="D3" s="403" t="s">
        <v>1478</v>
      </c>
    </row>
    <row r="4" customFormat="false" ht="12.75" hidden="true" customHeight="false" outlineLevel="0" collapsed="false">
      <c r="A4" s="366"/>
      <c r="B4" s="377"/>
      <c r="C4" s="377"/>
      <c r="D4" s="404"/>
    </row>
    <row r="5" customFormat="false" ht="12.75" hidden="false" customHeight="false" outlineLevel="0" collapsed="false">
      <c r="A5" s="366" t="n">
        <v>1</v>
      </c>
      <c r="B5" s="377" t="s">
        <v>1612</v>
      </c>
      <c r="C5" s="377" t="s">
        <v>1613</v>
      </c>
      <c r="D5" s="405" t="n">
        <v>37895</v>
      </c>
    </row>
    <row r="6" customFormat="false" ht="12.75" hidden="false" customHeight="false" outlineLevel="0" collapsed="false">
      <c r="A6" s="366" t="n">
        <v>1</v>
      </c>
      <c r="B6" s="377" t="s">
        <v>1614</v>
      </c>
      <c r="C6" s="377" t="s">
        <v>1615</v>
      </c>
      <c r="D6" s="404" t="s">
        <v>1616</v>
      </c>
    </row>
    <row r="7" customFormat="false" ht="12.75" hidden="false" customHeight="false" outlineLevel="0" collapsed="false">
      <c r="A7" s="366" t="n">
        <v>1</v>
      </c>
      <c r="B7" s="377" t="s">
        <v>1614</v>
      </c>
      <c r="C7" s="377" t="s">
        <v>1617</v>
      </c>
      <c r="D7" s="404" t="s">
        <v>1618</v>
      </c>
    </row>
    <row r="8" customFormat="false" ht="12.75" hidden="false" customHeight="false" outlineLevel="0" collapsed="false">
      <c r="A8" s="366" t="n">
        <v>1</v>
      </c>
      <c r="B8" s="377" t="s">
        <v>1619</v>
      </c>
      <c r="C8" s="377" t="s">
        <v>1620</v>
      </c>
      <c r="D8" s="406" t="n">
        <v>37500</v>
      </c>
    </row>
    <row r="9" customFormat="false" ht="13.5" hidden="false" customHeight="false" outlineLevel="0" collapsed="false">
      <c r="A9" s="369"/>
      <c r="B9" s="134"/>
      <c r="C9" s="134"/>
      <c r="D9" s="4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10.56"/>
  </cols>
  <sheetData>
    <row r="1" customFormat="false" ht="12.75" hidden="false" customHeight="false" outlineLevel="0" collapsed="false">
      <c r="A1" s="371" t="s">
        <v>453</v>
      </c>
      <c r="B1" s="372" t="s">
        <v>1621</v>
      </c>
      <c r="C1" s="374"/>
    </row>
    <row r="2" customFormat="false" ht="12.75" hidden="false" customHeight="false" outlineLevel="0" collapsed="false">
      <c r="A2" s="363" t="s">
        <v>1461</v>
      </c>
      <c r="B2" s="375" t="n">
        <f aca="false">SUM(A:A)</f>
        <v>171</v>
      </c>
      <c r="C2" s="408" t="n">
        <v>37930</v>
      </c>
    </row>
    <row r="3" customFormat="false" ht="12.75" hidden="false" customHeight="false" outlineLevel="0" collapsed="false">
      <c r="A3" s="365" t="s">
        <v>1462</v>
      </c>
      <c r="B3" s="376" t="s">
        <v>1463</v>
      </c>
      <c r="C3" s="403" t="s">
        <v>1622</v>
      </c>
    </row>
    <row r="4" customFormat="false" ht="12.75" hidden="true" customHeight="false" outlineLevel="0" collapsed="false">
      <c r="A4" s="366"/>
      <c r="B4" s="377"/>
      <c r="C4" s="409"/>
    </row>
    <row r="5" customFormat="false" ht="12.75" hidden="false" customHeight="false" outlineLevel="0" collapsed="false">
      <c r="A5" s="366" t="n">
        <f aca="false">ROUND(C5/10000,0)</f>
        <v>45</v>
      </c>
      <c r="B5" s="377" t="s">
        <v>1623</v>
      </c>
      <c r="C5" s="410" t="n">
        <v>446426</v>
      </c>
    </row>
    <row r="6" customFormat="false" ht="12.75" hidden="false" customHeight="false" outlineLevel="0" collapsed="false">
      <c r="A6" s="366" t="n">
        <f aca="false">ROUND(C6/10000,0)</f>
        <v>4</v>
      </c>
      <c r="B6" s="377" t="s">
        <v>1624</v>
      </c>
      <c r="C6" s="410" t="n">
        <v>41673</v>
      </c>
    </row>
    <row r="7" customFormat="false" ht="12.75" hidden="false" customHeight="false" outlineLevel="0" collapsed="false">
      <c r="A7" s="366" t="n">
        <f aca="false">ROUND(C7/1000,0)</f>
        <v>58</v>
      </c>
      <c r="B7" s="383" t="s">
        <v>1625</v>
      </c>
      <c r="C7" s="410" t="n">
        <v>58395</v>
      </c>
    </row>
    <row r="8" customFormat="false" ht="12.75" hidden="false" customHeight="false" outlineLevel="0" collapsed="false">
      <c r="A8" s="366" t="n">
        <f aca="false">ROUND(C8/1000,0)</f>
        <v>7</v>
      </c>
      <c r="B8" s="383" t="s">
        <v>1626</v>
      </c>
      <c r="C8" s="410" t="n">
        <v>6703</v>
      </c>
      <c r="D8" s="0" t="s">
        <v>1627</v>
      </c>
    </row>
    <row r="9" customFormat="false" ht="13.5" hidden="false" customHeight="false" outlineLevel="0" collapsed="false">
      <c r="A9" s="369" t="n">
        <f aca="false">ROUND(C9/10000,0)</f>
        <v>57</v>
      </c>
      <c r="B9" s="134" t="s">
        <v>1628</v>
      </c>
      <c r="C9" s="411" t="n">
        <v>566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8.28"/>
    <col collapsed="false" customWidth="true" hidden="false" outlineLevel="0" max="4" min="4" style="0" width="12.42"/>
  </cols>
  <sheetData>
    <row r="1" customFormat="false" ht="12.75" hidden="false" customHeight="false" outlineLevel="0" collapsed="false">
      <c r="A1" s="136" t="s">
        <v>425</v>
      </c>
    </row>
    <row r="2" customFormat="false" ht="12.75" hidden="false" customHeight="false" outlineLevel="0" collapsed="false">
      <c r="B2" s="0" t="s">
        <v>426</v>
      </c>
      <c r="C2" s="0" t="s">
        <v>427</v>
      </c>
    </row>
    <row r="3" customFormat="false" ht="12.75" hidden="false" customHeight="false" outlineLevel="0" collapsed="false">
      <c r="B3" s="0" t="s">
        <v>428</v>
      </c>
      <c r="C3" s="0" t="s">
        <v>427</v>
      </c>
      <c r="D3" s="0" t="s">
        <v>429</v>
      </c>
    </row>
    <row r="4" customFormat="false" ht="12.75" hidden="false" customHeight="false" outlineLevel="0" collapsed="false">
      <c r="B4" s="0" t="s">
        <v>430</v>
      </c>
      <c r="C4" s="0" t="s">
        <v>431</v>
      </c>
    </row>
    <row r="5" customFormat="false" ht="12.75" hidden="false" customHeight="false" outlineLevel="0" collapsed="false">
      <c r="B5" s="0" t="s">
        <v>432</v>
      </c>
      <c r="C5" s="0" t="s">
        <v>431</v>
      </c>
    </row>
    <row r="6" customFormat="false" ht="12.75" hidden="false" customHeight="false" outlineLevel="0" collapsed="false">
      <c r="B6" s="0" t="s">
        <v>433</v>
      </c>
      <c r="C6" s="0" t="s">
        <v>431</v>
      </c>
    </row>
    <row r="7" customFormat="false" ht="12.75" hidden="false" customHeight="false" outlineLevel="0" collapsed="false">
      <c r="B7" s="0" t="s">
        <v>434</v>
      </c>
      <c r="C7" s="0" t="s">
        <v>431</v>
      </c>
    </row>
    <row r="8" customFormat="false" ht="12.75" hidden="false" customHeight="false" outlineLevel="0" collapsed="false">
      <c r="B8" s="0" t="s">
        <v>435</v>
      </c>
      <c r="C8" s="0" t="s">
        <v>431</v>
      </c>
    </row>
    <row r="9" customFormat="false" ht="12.75" hidden="false" customHeight="false" outlineLevel="0" collapsed="false">
      <c r="B9" s="0" t="s">
        <v>436</v>
      </c>
      <c r="C9" s="0" t="s">
        <v>431</v>
      </c>
    </row>
    <row r="10" customFormat="false" ht="12.75" hidden="false" customHeight="false" outlineLevel="0" collapsed="false">
      <c r="B10" s="0" t="s">
        <v>437</v>
      </c>
      <c r="C10" s="0" t="s">
        <v>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3.85"/>
    <col collapsed="false" customWidth="true" hidden="false" outlineLevel="0" max="4" min="4" style="0" width="75.56"/>
  </cols>
  <sheetData>
    <row r="1" customFormat="false" ht="12.75" hidden="false" customHeight="false" outlineLevel="0" collapsed="false">
      <c r="A1" s="220"/>
      <c r="B1" s="221"/>
      <c r="C1" s="221"/>
      <c r="D1" s="222" t="n">
        <v>37895</v>
      </c>
    </row>
    <row r="2" customFormat="false" ht="15.75" hidden="false" customHeight="false" outlineLevel="0" collapsed="false">
      <c r="A2" s="223" t="s">
        <v>438</v>
      </c>
      <c r="B2" s="223"/>
      <c r="C2" s="223"/>
      <c r="D2" s="223"/>
    </row>
    <row r="3" customFormat="false" ht="18" hidden="false" customHeight="true" outlineLevel="0" collapsed="false">
      <c r="A3" s="224" t="s">
        <v>439</v>
      </c>
      <c r="B3" s="225"/>
      <c r="C3" s="225"/>
      <c r="D3" s="226"/>
    </row>
    <row r="4" customFormat="false" ht="12.75" hidden="false" customHeight="false" outlineLevel="0" collapsed="false">
      <c r="A4" s="190" t="s">
        <v>440</v>
      </c>
      <c r="B4" s="225" t="n">
        <v>37</v>
      </c>
      <c r="C4" s="225"/>
      <c r="D4" s="226" t="str">
        <f aca="false">'[1]6.1.1'!B1</f>
        <v>Number of GridPP Presentations</v>
      </c>
    </row>
    <row r="5" customFormat="false" ht="12.75" hidden="false" customHeight="false" outlineLevel="0" collapsed="false">
      <c r="A5" s="191" t="s">
        <v>441</v>
      </c>
      <c r="B5" s="225" t="n">
        <v>7</v>
      </c>
      <c r="C5" s="225"/>
      <c r="D5" s="226" t="str">
        <f aca="false">'[1]6.1.2'!B1</f>
        <v>Number of Technical Workshops</v>
      </c>
    </row>
    <row r="6" customFormat="false" ht="12.75" hidden="false" customHeight="false" outlineLevel="0" collapsed="false">
      <c r="A6" s="191" t="s">
        <v>442</v>
      </c>
      <c r="B6" s="225" t="n">
        <v>12</v>
      </c>
      <c r="C6" s="225"/>
      <c r="D6" s="226" t="str">
        <f aca="false">'[1]6.1.3'!B1</f>
        <v>Number of GridPP Demonstrations</v>
      </c>
    </row>
    <row r="7" customFormat="false" ht="12.75" hidden="false" customHeight="false" outlineLevel="0" collapsed="false">
      <c r="A7" s="191" t="s">
        <v>443</v>
      </c>
      <c r="B7" s="225" t="n">
        <v>17</v>
      </c>
      <c r="C7" s="225"/>
      <c r="D7" s="226" t="str">
        <f aca="false">'[1]6.1.4'!B1</f>
        <v>Number of GridPP Posters</v>
      </c>
    </row>
    <row r="8" customFormat="false" ht="12.75" hidden="false" customHeight="false" outlineLevel="0" collapsed="false">
      <c r="A8" s="191" t="s">
        <v>444</v>
      </c>
      <c r="B8" s="225" t="n">
        <v>84</v>
      </c>
      <c r="C8" s="225"/>
      <c r="D8" s="226" t="str">
        <f aca="false">'[1]6.1.5'!B1</f>
        <v>Number of GridPP Publications</v>
      </c>
    </row>
    <row r="9" customFormat="false" ht="18" hidden="false" customHeight="true" outlineLevel="0" collapsed="false">
      <c r="A9" s="224" t="s">
        <v>445</v>
      </c>
      <c r="B9" s="225"/>
      <c r="C9" s="225"/>
      <c r="D9" s="226"/>
    </row>
    <row r="10" customFormat="false" ht="12.75" hidden="false" customHeight="false" outlineLevel="0" collapsed="false">
      <c r="A10" s="191" t="s">
        <v>446</v>
      </c>
      <c r="B10" s="225" t="n">
        <v>163</v>
      </c>
      <c r="C10" s="225"/>
      <c r="D10" s="226" t="str">
        <f aca="false">'[1]6.2.1'!B1</f>
        <v>Number of Attendances at Related Events</v>
      </c>
    </row>
    <row r="11" customFormat="false" ht="12.75" hidden="false" customHeight="false" outlineLevel="0" collapsed="false">
      <c r="A11" s="191" t="s">
        <v>447</v>
      </c>
      <c r="B11" s="225" t="n">
        <v>17</v>
      </c>
      <c r="C11" s="225"/>
      <c r="D11" s="226" t="str">
        <f aca="false">'[1]6.2.2'!B1</f>
        <v>Number of Interactions with e-Science centres</v>
      </c>
    </row>
    <row r="12" customFormat="false" ht="12.75" hidden="false" customHeight="false" outlineLevel="0" collapsed="false">
      <c r="A12" s="191" t="s">
        <v>448</v>
      </c>
      <c r="B12" s="225" t="n">
        <v>27</v>
      </c>
      <c r="C12" s="225"/>
      <c r="D12" s="226" t="str">
        <f aca="false">'[1]6.2.3'!B1</f>
        <v>GridPP Membership of Related Projects</v>
      </c>
    </row>
    <row r="13" customFormat="false" ht="18" hidden="false" customHeight="true" outlineLevel="0" collapsed="false">
      <c r="A13" s="224" t="s">
        <v>449</v>
      </c>
      <c r="B13" s="225"/>
      <c r="C13" s="225"/>
      <c r="D13" s="226"/>
    </row>
    <row r="14" customFormat="false" ht="12.75" hidden="false" customHeight="false" outlineLevel="0" collapsed="false">
      <c r="A14" s="191" t="s">
        <v>450</v>
      </c>
      <c r="B14" s="225" t="n">
        <v>3</v>
      </c>
      <c r="C14" s="225"/>
      <c r="D14" s="226" t="str">
        <f aca="false">'[1]6.3.1'!B1</f>
        <v>Number of External Groups who use GridPP Middleware</v>
      </c>
    </row>
    <row r="15" customFormat="false" ht="12.75" hidden="false" customHeight="false" outlineLevel="0" collapsed="false">
      <c r="A15" s="191" t="s">
        <v>451</v>
      </c>
      <c r="B15" s="225" t="n">
        <v>3</v>
      </c>
      <c r="C15" s="225"/>
      <c r="D15" s="226" t="str">
        <f aca="false">'[1]6.3.2'!B1</f>
        <v>Number of External Groups who use GridPP Hardware</v>
      </c>
    </row>
    <row r="16" customFormat="false" ht="12.75" hidden="false" customHeight="false" outlineLevel="0" collapsed="false">
      <c r="A16" s="191" t="s">
        <v>452</v>
      </c>
      <c r="B16" s="225" t="n">
        <v>4</v>
      </c>
      <c r="C16" s="225"/>
      <c r="D16" s="226" t="str">
        <f aca="false">'[1]6.3.3'!B1</f>
        <v>Number of Press Articles about GridPP</v>
      </c>
    </row>
    <row r="17" customFormat="false" ht="13.5" hidden="false" customHeight="false" outlineLevel="0" collapsed="false">
      <c r="A17" s="192" t="s">
        <v>453</v>
      </c>
      <c r="B17" s="134" t="n">
        <v>171</v>
      </c>
      <c r="C17" s="134"/>
      <c r="D17" s="227" t="str">
        <f aca="false">'[1]6.3.4'!B1</f>
        <v>GridPP Website Hit Index</v>
      </c>
    </row>
    <row r="18" customFormat="false" ht="13.5" hidden="false" customHeight="false" outlineLevel="0" collapsed="false"/>
    <row r="19" customFormat="false" ht="12.75" hidden="false" customHeight="false" outlineLevel="0" collapsed="false">
      <c r="A19" s="193" t="s">
        <v>454</v>
      </c>
      <c r="B19" s="221" t="n">
        <v>70</v>
      </c>
      <c r="C19" s="221"/>
      <c r="D19" s="228" t="s">
        <v>455</v>
      </c>
    </row>
    <row r="20" customFormat="false" ht="12.75" hidden="false" customHeight="false" outlineLevel="0" collapsed="false">
      <c r="A20" s="191" t="s">
        <v>456</v>
      </c>
      <c r="B20" s="0" t="n">
        <v>4</v>
      </c>
      <c r="D20" s="226" t="s">
        <v>457</v>
      </c>
    </row>
    <row r="21" customFormat="false" ht="12.75" hidden="false" customHeight="false" outlineLevel="0" collapsed="false">
      <c r="A21" s="191" t="s">
        <v>458</v>
      </c>
      <c r="B21" s="0" t="n">
        <v>1</v>
      </c>
      <c r="D21" s="226" t="s">
        <v>459</v>
      </c>
    </row>
    <row r="22" customFormat="false" ht="12.75" hidden="false" customHeight="false" outlineLevel="0" collapsed="false">
      <c r="A22" s="191" t="s">
        <v>460</v>
      </c>
      <c r="B22" s="0" t="n">
        <v>3</v>
      </c>
      <c r="D22" s="226" t="s">
        <v>461</v>
      </c>
    </row>
    <row r="23" customFormat="false" ht="12.75" hidden="false" customHeight="false" outlineLevel="0" collapsed="false">
      <c r="A23" s="191" t="s">
        <v>462</v>
      </c>
      <c r="B23" s="0" t="n">
        <v>4</v>
      </c>
      <c r="D23" s="226" t="s">
        <v>463</v>
      </c>
    </row>
    <row r="24" customFormat="false" ht="12.75" hidden="false" customHeight="false" outlineLevel="0" collapsed="false">
      <c r="A24" s="191" t="s">
        <v>464</v>
      </c>
      <c r="B24" s="0" t="n">
        <v>2</v>
      </c>
      <c r="D24" s="226" t="s">
        <v>465</v>
      </c>
    </row>
    <row r="25" customFormat="false" ht="12.75" hidden="false" customHeight="false" outlineLevel="0" collapsed="false">
      <c r="A25" s="191" t="s">
        <v>466</v>
      </c>
      <c r="B25" s="0" t="n">
        <v>2</v>
      </c>
      <c r="D25" s="226" t="s">
        <v>467</v>
      </c>
    </row>
    <row r="26" customFormat="false" ht="13.5" hidden="false" customHeight="false" outlineLevel="0" collapsed="false">
      <c r="A26" s="192" t="s">
        <v>468</v>
      </c>
      <c r="B26" s="134" t="n">
        <v>0</v>
      </c>
      <c r="C26" s="134"/>
      <c r="D26" s="227" t="s">
        <v>469</v>
      </c>
    </row>
  </sheetData>
  <mergeCells count="1">
    <mergeCell ref="A2:D2"/>
  </mergeCells>
  <hyperlinks>
    <hyperlink ref="A4" location="6.1.1!$A$1" display="6.1.1"/>
    <hyperlink ref="A5" location="6.1.2!$A$1" display="6.1.2"/>
    <hyperlink ref="A6" location="6.1.3!$A$1" display="6.1.3"/>
    <hyperlink ref="A7" location="6.1.4!$A$1" display="6.1.4"/>
    <hyperlink ref="A8" location="6.1.5!$A$1" display="6.1.5"/>
    <hyperlink ref="A10" location="6.2.1!$A$1" display="6.2.1"/>
    <hyperlink ref="A11" location="6.2.2!$A$1" display="6.2.2"/>
    <hyperlink ref="A12" location="6.2.3!$A$1" display="6.2.3"/>
    <hyperlink ref="A14" location="6.3.1!$A$1" display="6.3.1"/>
    <hyperlink ref="A15" location="6.3.2!$A$1" display="6.3.2"/>
    <hyperlink ref="A16" location="6.3.3!$A$1" display="6.3.3"/>
    <hyperlink ref="A17" location="6.3.4!$A$1" display="6.3.4"/>
    <hyperlink ref="A19" location="6.2.1!$A$12" display="5.1.1"/>
    <hyperlink ref="A20" location="6.2.3!$A$10" display="5.1.2"/>
    <hyperlink ref="A21" location="6.2.3!$A$17" display="5.3.1"/>
    <hyperlink ref="A22" location="6.2.3!$A$23" display="5.3.2"/>
    <hyperlink ref="A23" location="6.2.3!$A$29" display="5.4.1"/>
    <hyperlink ref="A24" location="6.2.3!$A$35" display="5.4.2"/>
    <hyperlink ref="A25" location="6.2.3!$A$42" display="5.4.3"/>
    <hyperlink ref="A26" location="6.2.3!$A$49" display="5.4.4"/>
  </hyperlinks>
  <printOptions headings="false" gridLines="false" gridLinesSet="true" horizontalCentered="false" verticalCentered="false"/>
  <pageMargins left="0.4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3"/>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row r="2" customFormat="false" ht="15" hidden="false" customHeight="true" outlineLevel="0" collapsed="false">
      <c r="B2" s="229" t="s">
        <v>93</v>
      </c>
      <c r="C2" s="230" t="s">
        <v>470</v>
      </c>
      <c r="D2" s="230"/>
      <c r="E2" s="230"/>
      <c r="F2" s="230"/>
      <c r="G2" s="231" t="s">
        <v>471</v>
      </c>
      <c r="H2" s="232" t="n">
        <v>37256</v>
      </c>
    </row>
    <row r="3" customFormat="false" ht="15" hidden="false" customHeight="true" outlineLevel="0" collapsed="false">
      <c r="B3" s="233" t="s">
        <v>472</v>
      </c>
      <c r="C3" s="234" t="s">
        <v>473</v>
      </c>
      <c r="D3" s="234"/>
      <c r="E3" s="234"/>
      <c r="F3" s="234"/>
      <c r="G3" s="234"/>
      <c r="H3" s="234"/>
    </row>
    <row r="4" customFormat="false" ht="15" hidden="false" customHeight="true" outlineLevel="0" collapsed="false">
      <c r="B4" s="233"/>
      <c r="C4" s="235" t="s">
        <v>474</v>
      </c>
      <c r="D4" s="235"/>
      <c r="E4" s="235"/>
      <c r="F4" s="235"/>
      <c r="G4" s="235"/>
      <c r="H4" s="235"/>
    </row>
    <row r="5" customFormat="false" ht="15" hidden="false" customHeight="true" outlineLevel="0" collapsed="false">
      <c r="B5" s="233"/>
      <c r="C5" s="236"/>
      <c r="D5" s="236"/>
      <c r="E5" s="236"/>
      <c r="F5" s="236"/>
      <c r="G5" s="236"/>
      <c r="H5" s="236"/>
    </row>
    <row r="6" customFormat="false" ht="15" hidden="false" customHeight="true" outlineLevel="0" collapsed="false">
      <c r="B6" s="237" t="s">
        <v>475</v>
      </c>
      <c r="C6" s="234" t="s">
        <v>476</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t="s">
        <v>478</v>
      </c>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412</v>
      </c>
      <c r="F10" s="247" t="s">
        <v>482</v>
      </c>
      <c r="G10" s="248"/>
      <c r="H10" s="194" t="s">
        <v>73</v>
      </c>
    </row>
    <row r="11" customFormat="false" ht="15" hidden="false" customHeight="true" outlineLevel="0" collapsed="false">
      <c r="F11" s="249"/>
      <c r="G11" s="225"/>
    </row>
    <row r="12" customFormat="false" ht="15" hidden="false" customHeight="true" outlineLevel="0" collapsed="false">
      <c r="B12" s="229" t="s">
        <v>483</v>
      </c>
      <c r="C12" s="230" t="s">
        <v>484</v>
      </c>
      <c r="D12" s="230"/>
      <c r="E12" s="230"/>
      <c r="F12" s="230"/>
      <c r="G12" s="231" t="s">
        <v>471</v>
      </c>
      <c r="H12" s="232" t="n">
        <v>37346</v>
      </c>
    </row>
    <row r="13" customFormat="false" ht="15" hidden="false" customHeight="true" outlineLevel="0" collapsed="false">
      <c r="B13" s="233" t="s">
        <v>472</v>
      </c>
      <c r="C13" s="234" t="s">
        <v>485</v>
      </c>
      <c r="D13" s="234"/>
      <c r="E13" s="234"/>
      <c r="F13" s="234"/>
      <c r="G13" s="234"/>
      <c r="H13" s="234"/>
    </row>
    <row r="14" customFormat="false" ht="15" hidden="false" customHeight="true" outlineLevel="0" collapsed="false">
      <c r="B14" s="233"/>
      <c r="C14" s="235" t="s">
        <v>486</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487</v>
      </c>
      <c r="D16" s="234"/>
      <c r="E16" s="234"/>
      <c r="F16" s="234"/>
      <c r="G16" s="234"/>
      <c r="H16" s="234"/>
    </row>
    <row r="17" customFormat="false" ht="15" hidden="false" customHeight="true" outlineLevel="0" collapsed="false">
      <c r="B17" s="237"/>
      <c r="C17" s="235"/>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5" t="s">
        <v>481</v>
      </c>
      <c r="D20" s="245" t="s">
        <v>91</v>
      </c>
      <c r="E20" s="246" t="n">
        <v>37412</v>
      </c>
      <c r="F20" s="247" t="s">
        <v>482</v>
      </c>
      <c r="G20" s="248"/>
      <c r="H20" s="194" t="s">
        <v>73</v>
      </c>
    </row>
    <row r="21" customFormat="false" ht="15" hidden="false" customHeight="true" outlineLevel="0" collapsed="false">
      <c r="F21" s="249"/>
      <c r="G21" s="225"/>
    </row>
    <row r="22" customFormat="false" ht="15" hidden="false" customHeight="true" outlineLevel="0" collapsed="false">
      <c r="B22" s="229" t="s">
        <v>488</v>
      </c>
      <c r="C22" s="230" t="s">
        <v>489</v>
      </c>
      <c r="D22" s="230"/>
      <c r="E22" s="230"/>
      <c r="F22" s="230"/>
      <c r="G22" s="231" t="s">
        <v>471</v>
      </c>
      <c r="H22" s="232" t="n">
        <v>37438</v>
      </c>
    </row>
    <row r="23" customFormat="false" ht="15" hidden="false" customHeight="true" outlineLevel="0" collapsed="false">
      <c r="B23" s="233" t="s">
        <v>472</v>
      </c>
      <c r="C23" s="234" t="s">
        <v>490</v>
      </c>
      <c r="D23" s="234"/>
      <c r="E23" s="234"/>
      <c r="F23" s="234"/>
      <c r="G23" s="234"/>
      <c r="H23" s="234"/>
    </row>
    <row r="24" customFormat="false" ht="15" hidden="false" customHeight="true" outlineLevel="0" collapsed="false">
      <c r="B24" s="233"/>
      <c r="C24" s="235"/>
      <c r="D24" s="235"/>
      <c r="E24" s="235"/>
      <c r="F24" s="235"/>
      <c r="G24" s="235"/>
      <c r="H24" s="235"/>
    </row>
    <row r="25" customFormat="false" ht="15" hidden="false" customHeight="true" outlineLevel="0" collapsed="false">
      <c r="B25" s="233"/>
      <c r="C25" s="236"/>
      <c r="D25" s="236"/>
      <c r="E25" s="236"/>
      <c r="F25" s="236"/>
      <c r="G25" s="236"/>
      <c r="H25" s="236"/>
    </row>
    <row r="26" customFormat="false" ht="15" hidden="false" customHeight="true" outlineLevel="0" collapsed="false">
      <c r="B26" s="237" t="s">
        <v>475</v>
      </c>
      <c r="C26" s="234" t="s">
        <v>491</v>
      </c>
      <c r="D26" s="234"/>
      <c r="E26" s="234"/>
      <c r="F26" s="234"/>
      <c r="G26" s="234"/>
      <c r="H26" s="234"/>
    </row>
    <row r="27" customFormat="false" ht="15" hidden="false" customHeight="true" outlineLevel="0" collapsed="false">
      <c r="B27" s="237"/>
      <c r="C27" s="250"/>
      <c r="D27" s="250"/>
      <c r="E27" s="250"/>
      <c r="F27" s="250"/>
      <c r="G27" s="250"/>
      <c r="H27" s="250"/>
    </row>
    <row r="28" customFormat="false" ht="15" hidden="false" customHeight="true" outlineLevel="0" collapsed="false">
      <c r="B28" s="238" t="s">
        <v>477</v>
      </c>
      <c r="C28" s="239"/>
      <c r="D28" s="239"/>
      <c r="E28" s="239"/>
      <c r="F28" s="239"/>
      <c r="G28" s="240"/>
      <c r="H28" s="241"/>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46" t="n">
        <v>37428</v>
      </c>
      <c r="F30" s="247" t="s">
        <v>482</v>
      </c>
      <c r="G30" s="248"/>
      <c r="H30" s="194" t="s">
        <v>73</v>
      </c>
      <c r="J30" s="0" t="s">
        <v>492</v>
      </c>
      <c r="K30" s="196" t="s">
        <v>310</v>
      </c>
    </row>
    <row r="31" customFormat="false" ht="15" hidden="false" customHeight="true" outlineLevel="0" collapsed="false">
      <c r="F31" s="249"/>
      <c r="G31" s="225"/>
    </row>
    <row r="32" customFormat="false" ht="15" hidden="false" customHeight="true" outlineLevel="0" collapsed="false">
      <c r="B32" s="229" t="s">
        <v>493</v>
      </c>
      <c r="C32" s="230" t="s">
        <v>494</v>
      </c>
      <c r="D32" s="230"/>
      <c r="E32" s="230"/>
      <c r="F32" s="230"/>
      <c r="G32" s="231" t="s">
        <v>471</v>
      </c>
      <c r="H32" s="232" t="n">
        <v>38352</v>
      </c>
    </row>
    <row r="33" customFormat="false" ht="15" hidden="false" customHeight="true" outlineLevel="0" collapsed="false">
      <c r="B33" s="233" t="s">
        <v>472</v>
      </c>
      <c r="C33" s="234" t="s">
        <v>495</v>
      </c>
      <c r="D33" s="234"/>
      <c r="E33" s="234"/>
      <c r="F33" s="234"/>
      <c r="G33" s="234"/>
      <c r="H33" s="234"/>
    </row>
    <row r="34" customFormat="false" ht="15" hidden="false" customHeight="true" outlineLevel="0" collapsed="false">
      <c r="B34" s="233"/>
      <c r="C34" s="235" t="s">
        <v>496</v>
      </c>
      <c r="D34" s="235"/>
      <c r="E34" s="235"/>
      <c r="F34" s="235"/>
      <c r="G34" s="235"/>
      <c r="H34" s="235"/>
    </row>
    <row r="35" customFormat="false" ht="15" hidden="false" customHeight="true" outlineLevel="0" collapsed="false">
      <c r="B35" s="233"/>
      <c r="C35" s="236"/>
      <c r="D35" s="236"/>
      <c r="E35" s="236"/>
      <c r="F35" s="236"/>
      <c r="G35" s="236"/>
      <c r="H35" s="236"/>
    </row>
    <row r="36" customFormat="false" ht="15" hidden="false" customHeight="true" outlineLevel="0" collapsed="false">
      <c r="B36" s="237" t="s">
        <v>475</v>
      </c>
      <c r="C36" s="234" t="s">
        <v>497</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240"/>
      <c r="H38" s="241"/>
    </row>
    <row r="39" customFormat="false" ht="15" hidden="false" customHeight="true" outlineLevel="0" collapsed="false">
      <c r="B39" s="242" t="s">
        <v>479</v>
      </c>
      <c r="C39" s="243"/>
      <c r="D39" s="243"/>
      <c r="E39" s="243"/>
      <c r="F39" s="243"/>
      <c r="G39" s="240"/>
      <c r="H39" s="241"/>
    </row>
    <row r="40" customFormat="false" ht="15" hidden="false" customHeight="true" outlineLevel="0" collapsed="false">
      <c r="B40" s="244" t="s">
        <v>480</v>
      </c>
      <c r="C40" s="251" t="s">
        <v>498</v>
      </c>
      <c r="D40" s="245" t="s">
        <v>91</v>
      </c>
      <c r="E40" s="246" t="n">
        <v>37504</v>
      </c>
      <c r="F40" s="247" t="s">
        <v>482</v>
      </c>
      <c r="G40" s="248"/>
      <c r="H40" s="194" t="s">
        <v>73</v>
      </c>
    </row>
    <row r="41" customFormat="false" ht="15" hidden="false" customHeight="true" outlineLevel="0" collapsed="false">
      <c r="F41" s="249"/>
      <c r="G41" s="225"/>
    </row>
    <row r="42" customFormat="false" ht="15" hidden="false" customHeight="true" outlineLevel="0" collapsed="false">
      <c r="B42" s="229" t="s">
        <v>499</v>
      </c>
      <c r="C42" s="230" t="s">
        <v>500</v>
      </c>
      <c r="D42" s="230"/>
      <c r="E42" s="230"/>
      <c r="F42" s="230"/>
      <c r="G42" s="231" t="s">
        <v>471</v>
      </c>
      <c r="H42" s="232" t="s">
        <v>501</v>
      </c>
    </row>
    <row r="43" customFormat="false" ht="15" hidden="false" customHeight="true" outlineLevel="0" collapsed="false">
      <c r="B43" s="233" t="s">
        <v>472</v>
      </c>
      <c r="C43" s="234" t="s">
        <v>502</v>
      </c>
      <c r="D43" s="234"/>
      <c r="E43" s="234"/>
      <c r="F43" s="234"/>
      <c r="G43" s="234"/>
      <c r="H43" s="234"/>
    </row>
    <row r="44" customFormat="false" ht="15" hidden="false" customHeight="true" outlineLevel="0" collapsed="false">
      <c r="B44" s="233"/>
      <c r="C44" s="235"/>
      <c r="D44" s="235"/>
      <c r="E44" s="235"/>
      <c r="F44" s="235"/>
      <c r="G44" s="235"/>
      <c r="H44" s="235"/>
    </row>
    <row r="45" customFormat="false" ht="15" hidden="false" customHeight="true" outlineLevel="0" collapsed="false">
      <c r="B45" s="233"/>
      <c r="C45" s="236"/>
      <c r="D45" s="236"/>
      <c r="E45" s="236"/>
      <c r="F45" s="236"/>
      <c r="G45" s="236"/>
      <c r="H45" s="236"/>
    </row>
    <row r="46" customFormat="false" ht="15" hidden="false" customHeight="true" outlineLevel="0" collapsed="false">
      <c r="B46" s="237" t="s">
        <v>475</v>
      </c>
      <c r="C46" s="234" t="s">
        <v>502</v>
      </c>
      <c r="D46" s="234"/>
      <c r="E46" s="234"/>
      <c r="F46" s="234"/>
      <c r="G46" s="234"/>
      <c r="H46" s="234"/>
    </row>
    <row r="47" customFormat="false" ht="15" hidden="false" customHeight="true" outlineLevel="0" collapsed="false">
      <c r="B47" s="237"/>
      <c r="C47" s="235"/>
      <c r="D47" s="235"/>
      <c r="E47" s="235"/>
      <c r="F47" s="235"/>
      <c r="G47" s="235"/>
      <c r="H47" s="235"/>
    </row>
    <row r="48" customFormat="false" ht="15" hidden="false" customHeight="true" outlineLevel="0" collapsed="false">
      <c r="B48" s="252" t="s">
        <v>503</v>
      </c>
      <c r="C48" s="252"/>
      <c r="D48" s="253" t="n">
        <v>0</v>
      </c>
      <c r="E48" s="254"/>
      <c r="F48" s="254"/>
      <c r="G48" s="254"/>
      <c r="H48" s="254"/>
    </row>
    <row r="49" customFormat="false" ht="15" hidden="false" customHeight="true" outlineLevel="0" collapsed="false">
      <c r="B49" s="252" t="s">
        <v>504</v>
      </c>
      <c r="C49" s="252"/>
      <c r="D49" s="253" t="n">
        <v>-4</v>
      </c>
      <c r="E49" s="255"/>
      <c r="F49" s="255"/>
      <c r="G49" s="255"/>
      <c r="H49" s="255"/>
    </row>
    <row r="50" customFormat="false" ht="15" hidden="false" customHeight="true" outlineLevel="0" collapsed="false">
      <c r="B50" s="244" t="s">
        <v>480</v>
      </c>
      <c r="C50" s="251" t="s">
        <v>505</v>
      </c>
      <c r="D50" s="245" t="s">
        <v>91</v>
      </c>
      <c r="E50" s="256" t="n">
        <v>37530</v>
      </c>
      <c r="F50" s="257"/>
      <c r="G50" s="258"/>
      <c r="H50" s="194" t="s">
        <v>73</v>
      </c>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52">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C24:H24"/>
    <mergeCell ref="C25:H25"/>
    <mergeCell ref="B26:B27"/>
    <mergeCell ref="C26:H26"/>
    <mergeCell ref="C27:H27"/>
    <mergeCell ref="C28:F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B48:C48"/>
    <mergeCell ref="E48:H48"/>
    <mergeCell ref="B49:C49"/>
    <mergeCell ref="E49:H49"/>
  </mergeCells>
  <hyperlinks>
    <hyperlink ref="C10" r:id="rId1" display="Complete"/>
    <hyperlink ref="H10" location="AttributeMap!$C$15" display="J"/>
    <hyperlink ref="C20" r:id="rId2" display="Complete"/>
    <hyperlink ref="H20" location="AttributeMap!$D$15" display="J"/>
    <hyperlink ref="C30" r:id="rId3" display="Complete"/>
    <hyperlink ref="H30" location="AttributeMap!$E$15" display="J"/>
    <hyperlink ref="K30" r:id="rId4" display="http://lcg.web.cern.ch/LCG/PEB/Planning/default.htm"/>
    <hyperlink ref="H40" location="AttributeMap!$F$15" display="J"/>
    <hyperlink ref="H50" location="AttributeMap!$C$16"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J26" activeCellId="0" sqref="J26:N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32" width="12.7"/>
    <col collapsed="false" customWidth="true" hidden="false" outlineLevel="0" max="4" min="3" style="0" width="12.7"/>
    <col collapsed="false" customWidth="true" hidden="false" outlineLevel="0" max="5" min="5" style="0" width="12.85"/>
    <col collapsed="false" customWidth="true" hidden="false" outlineLevel="0" max="6" min="6" style="0" width="21.28"/>
    <col collapsed="false" customWidth="true" hidden="false" outlineLevel="0" max="8" min="7" style="0" width="10.71"/>
    <col collapsed="false" customWidth="true" hidden="false" outlineLevel="0" max="9" min="9" style="0" width="7.7"/>
  </cols>
  <sheetData>
    <row r="1" customFormat="false" ht="13.5" hidden="false" customHeight="false" outlineLevel="0" collapsed="false">
      <c r="B1" s="132" t="n">
        <v>1.2</v>
      </c>
    </row>
    <row r="2" customFormat="false" ht="15" hidden="false" customHeight="true" outlineLevel="0" collapsed="false">
      <c r="A2" s="0" t="n">
        <v>1</v>
      </c>
      <c r="B2" s="229" t="str">
        <f aca="false">CONCATENATE($B$1,".",$A2)</f>
        <v>1.2.1</v>
      </c>
      <c r="C2" s="230" t="s">
        <v>506</v>
      </c>
      <c r="D2" s="230"/>
      <c r="E2" s="230"/>
      <c r="F2" s="230"/>
      <c r="G2" s="231" t="s">
        <v>471</v>
      </c>
      <c r="H2" s="232" t="n">
        <v>37444</v>
      </c>
    </row>
    <row r="3" customFormat="false" ht="15" hidden="false" customHeight="true" outlineLevel="0" collapsed="false">
      <c r="B3" s="233" t="s">
        <v>472</v>
      </c>
      <c r="C3" s="234" t="s">
        <v>507</v>
      </c>
      <c r="D3" s="234"/>
      <c r="E3" s="234"/>
      <c r="F3" s="234"/>
      <c r="G3" s="234"/>
      <c r="H3" s="234"/>
    </row>
    <row r="4" customFormat="false" ht="15" hidden="false" customHeight="true" outlineLevel="0" collapsed="false">
      <c r="B4" s="233"/>
      <c r="C4" s="235" t="s">
        <v>508</v>
      </c>
      <c r="D4" s="235"/>
      <c r="E4" s="235"/>
      <c r="F4" s="235"/>
      <c r="G4" s="235"/>
      <c r="H4" s="235"/>
    </row>
    <row r="5" customFormat="false" ht="15" hidden="false" customHeight="true" outlineLevel="0" collapsed="false">
      <c r="B5" s="233"/>
      <c r="C5" s="236" t="s">
        <v>509</v>
      </c>
      <c r="D5" s="236"/>
      <c r="E5" s="236"/>
      <c r="F5" s="236"/>
      <c r="G5" s="236"/>
      <c r="H5" s="236"/>
    </row>
    <row r="6" customFormat="false" ht="15" hidden="false" customHeight="true" outlineLevel="0" collapsed="false">
      <c r="B6" s="237" t="s">
        <v>475</v>
      </c>
      <c r="C6" s="234" t="s">
        <v>510</v>
      </c>
      <c r="D6" s="234"/>
      <c r="E6" s="234"/>
      <c r="F6" s="234"/>
      <c r="G6" s="234"/>
      <c r="H6" s="234"/>
    </row>
    <row r="7" customFormat="false" ht="15" hidden="false" customHeight="true" outlineLevel="0" collapsed="false">
      <c r="B7" s="237"/>
      <c r="C7" s="235"/>
      <c r="D7" s="235"/>
      <c r="E7" s="235"/>
      <c r="F7" s="235"/>
      <c r="G7" s="235"/>
      <c r="H7" s="235"/>
    </row>
    <row r="8" customFormat="false" ht="15" hidden="false" customHeight="true" outlineLevel="0" collapsed="false">
      <c r="B8" s="238" t="s">
        <v>477</v>
      </c>
      <c r="C8" s="239"/>
      <c r="D8" s="239"/>
      <c r="E8" s="239"/>
      <c r="F8" s="239"/>
      <c r="G8" s="240"/>
      <c r="H8" s="241"/>
    </row>
    <row r="9" customFormat="false" ht="15" hidden="false" customHeight="true" outlineLevel="0" collapsed="false">
      <c r="B9" s="242" t="s">
        <v>479</v>
      </c>
      <c r="C9" s="243"/>
      <c r="D9" s="243"/>
      <c r="E9" s="243"/>
      <c r="F9" s="243"/>
      <c r="G9" s="240"/>
      <c r="H9" s="241"/>
    </row>
    <row r="10" customFormat="false" ht="15" hidden="false" customHeight="true" outlineLevel="0" collapsed="false">
      <c r="B10" s="244" t="s">
        <v>480</v>
      </c>
      <c r="C10" s="195" t="s">
        <v>481</v>
      </c>
      <c r="D10" s="245" t="s">
        <v>91</v>
      </c>
      <c r="E10" s="246" t="n">
        <v>37508</v>
      </c>
      <c r="F10" s="247" t="s">
        <v>482</v>
      </c>
      <c r="G10" s="248"/>
      <c r="H10" s="194" t="s">
        <v>73</v>
      </c>
    </row>
    <row r="11" customFormat="false" ht="15" hidden="false" customHeight="true" outlineLevel="0" collapsed="false">
      <c r="F11" s="249"/>
      <c r="G11" s="225"/>
    </row>
    <row r="12" customFormat="false" ht="15" hidden="false" customHeight="true" outlineLevel="0" collapsed="false">
      <c r="A12" s="0" t="n">
        <v>2</v>
      </c>
      <c r="B12" s="229" t="str">
        <f aca="false">CONCATENATE($B$1,".",$A12)</f>
        <v>1.2.2</v>
      </c>
      <c r="C12" s="230" t="s">
        <v>511</v>
      </c>
      <c r="D12" s="230"/>
      <c r="E12" s="230"/>
      <c r="F12" s="230"/>
      <c r="G12" s="231" t="s">
        <v>471</v>
      </c>
      <c r="H12" s="232" t="n">
        <v>37590</v>
      </c>
    </row>
    <row r="13" customFormat="false" ht="15" hidden="false" customHeight="true" outlineLevel="0" collapsed="false">
      <c r="B13" s="233" t="s">
        <v>472</v>
      </c>
      <c r="C13" s="234" t="s">
        <v>512</v>
      </c>
      <c r="D13" s="234"/>
      <c r="E13" s="234"/>
      <c r="F13" s="234"/>
      <c r="G13" s="234"/>
      <c r="H13" s="234"/>
    </row>
    <row r="14" customFormat="false" ht="15" hidden="false" customHeight="true" outlineLevel="0" collapsed="false">
      <c r="B14" s="233"/>
      <c r="C14" s="235" t="s">
        <v>513</v>
      </c>
      <c r="D14" s="235"/>
      <c r="E14" s="235"/>
      <c r="F14" s="235"/>
      <c r="G14" s="235"/>
      <c r="H14" s="235"/>
    </row>
    <row r="15" customFormat="false" ht="15" hidden="false" customHeight="true" outlineLevel="0" collapsed="false">
      <c r="B15" s="233"/>
      <c r="C15" s="236"/>
      <c r="D15" s="236"/>
      <c r="E15" s="236"/>
      <c r="F15" s="236"/>
      <c r="G15" s="236"/>
      <c r="H15" s="236"/>
    </row>
    <row r="16" customFormat="false" ht="15" hidden="false" customHeight="true" outlineLevel="0" collapsed="false">
      <c r="B16" s="237" t="s">
        <v>475</v>
      </c>
      <c r="C16" s="234" t="s">
        <v>514</v>
      </c>
      <c r="D16" s="234"/>
      <c r="E16" s="234"/>
      <c r="F16" s="234"/>
      <c r="G16" s="234"/>
      <c r="H16" s="234"/>
    </row>
    <row r="17" customFormat="false" ht="15" hidden="false" customHeight="true" outlineLevel="0" collapsed="false">
      <c r="B17" s="237"/>
      <c r="C17" s="235" t="s">
        <v>515</v>
      </c>
      <c r="D17" s="235"/>
      <c r="E17" s="235"/>
      <c r="F17" s="235"/>
      <c r="G17" s="235"/>
      <c r="H17" s="235"/>
    </row>
    <row r="18" customFormat="false" ht="15" hidden="false" customHeight="true" outlineLevel="0" collapsed="false">
      <c r="B18" s="238" t="s">
        <v>477</v>
      </c>
      <c r="C18" s="239"/>
      <c r="D18" s="239"/>
      <c r="E18" s="239"/>
      <c r="F18" s="239"/>
      <c r="G18" s="240"/>
      <c r="H18" s="241"/>
    </row>
    <row r="19" customFormat="false" ht="15" hidden="false" customHeight="true" outlineLevel="0" collapsed="false">
      <c r="B19" s="242" t="s">
        <v>479</v>
      </c>
      <c r="C19" s="243"/>
      <c r="D19" s="243"/>
      <c r="E19" s="243"/>
      <c r="F19" s="243"/>
      <c r="G19" s="240"/>
      <c r="H19" s="241"/>
    </row>
    <row r="20" customFormat="false" ht="15" hidden="false" customHeight="true" outlineLevel="0" collapsed="false">
      <c r="B20" s="244" t="s">
        <v>480</v>
      </c>
      <c r="C20" s="198" t="s">
        <v>481</v>
      </c>
      <c r="D20" s="245" t="s">
        <v>91</v>
      </c>
      <c r="E20" s="246" t="n">
        <v>37508</v>
      </c>
      <c r="F20" s="247" t="s">
        <v>482</v>
      </c>
      <c r="G20" s="248"/>
      <c r="H20" s="194" t="s">
        <v>73</v>
      </c>
    </row>
    <row r="21" customFormat="false" ht="15" hidden="false" customHeight="true" outlineLevel="0" collapsed="false">
      <c r="F21" s="249"/>
      <c r="G21" s="225"/>
    </row>
    <row r="22" customFormat="false" ht="15" hidden="false" customHeight="true" outlineLevel="0" collapsed="false">
      <c r="A22" s="0" t="n">
        <v>3</v>
      </c>
      <c r="B22" s="229" t="str">
        <f aca="false">CONCATENATE($B$1,".",$A22)</f>
        <v>1.2.3</v>
      </c>
      <c r="C22" s="230" t="s">
        <v>516</v>
      </c>
      <c r="D22" s="230"/>
      <c r="E22" s="230"/>
      <c r="F22" s="230"/>
      <c r="G22" s="231" t="s">
        <v>471</v>
      </c>
      <c r="H22" s="232" t="n">
        <v>37681</v>
      </c>
    </row>
    <row r="23" customFormat="false" ht="15" hidden="false" customHeight="true" outlineLevel="0" collapsed="false">
      <c r="B23" s="233" t="s">
        <v>472</v>
      </c>
      <c r="C23" s="234" t="s">
        <v>517</v>
      </c>
      <c r="D23" s="234"/>
      <c r="E23" s="234"/>
      <c r="F23" s="234"/>
      <c r="G23" s="234"/>
      <c r="H23" s="234"/>
      <c r="J23" s="259" t="s">
        <v>518</v>
      </c>
      <c r="K23" s="259"/>
      <c r="L23" s="259"/>
      <c r="M23" s="259"/>
      <c r="N23" s="259"/>
    </row>
    <row r="24" customFormat="false" ht="15" hidden="false" customHeight="true" outlineLevel="0" collapsed="false">
      <c r="B24" s="233"/>
      <c r="C24" s="235" t="s">
        <v>519</v>
      </c>
      <c r="D24" s="235"/>
      <c r="E24" s="235"/>
      <c r="F24" s="235"/>
      <c r="G24" s="235"/>
      <c r="H24" s="235"/>
      <c r="J24" s="259" t="s">
        <v>520</v>
      </c>
      <c r="K24" s="259"/>
      <c r="L24" s="259"/>
      <c r="M24" s="259"/>
      <c r="N24" s="259"/>
    </row>
    <row r="25" customFormat="false" ht="15" hidden="false" customHeight="true" outlineLevel="0" collapsed="false">
      <c r="B25" s="233"/>
      <c r="C25" s="236" t="s">
        <v>521</v>
      </c>
      <c r="D25" s="236"/>
      <c r="E25" s="236"/>
      <c r="F25" s="236"/>
      <c r="G25" s="236"/>
      <c r="H25" s="236"/>
      <c r="J25" s="259" t="s">
        <v>522</v>
      </c>
      <c r="K25" s="259"/>
      <c r="L25" s="259"/>
      <c r="M25" s="259"/>
      <c r="N25" s="259"/>
    </row>
    <row r="26" customFormat="false" ht="15" hidden="false" customHeight="true" outlineLevel="0" collapsed="false">
      <c r="B26" s="237" t="s">
        <v>475</v>
      </c>
      <c r="C26" s="234" t="s">
        <v>523</v>
      </c>
      <c r="D26" s="234"/>
      <c r="E26" s="234"/>
      <c r="F26" s="234"/>
      <c r="G26" s="234"/>
      <c r="H26" s="234"/>
      <c r="J26" s="200" t="s">
        <v>524</v>
      </c>
      <c r="K26" s="200"/>
      <c r="L26" s="200"/>
      <c r="M26" s="200"/>
      <c r="N26" s="200"/>
    </row>
    <row r="27" customFormat="false" ht="15" hidden="false" customHeight="true" outlineLevel="0" collapsed="false">
      <c r="B27" s="237"/>
      <c r="C27" s="236"/>
      <c r="D27" s="236"/>
      <c r="E27" s="236"/>
      <c r="F27" s="236"/>
      <c r="G27" s="236"/>
      <c r="H27" s="236"/>
      <c r="J27" s="259" t="s">
        <v>525</v>
      </c>
      <c r="K27" s="259"/>
      <c r="L27" s="259"/>
      <c r="M27" s="259"/>
      <c r="N27" s="259"/>
    </row>
    <row r="28" customFormat="false" ht="15" hidden="false" customHeight="true" outlineLevel="0" collapsed="false">
      <c r="B28" s="238" t="s">
        <v>477</v>
      </c>
      <c r="C28" s="239"/>
      <c r="D28" s="239"/>
      <c r="E28" s="239"/>
      <c r="F28" s="239"/>
      <c r="G28" s="240"/>
      <c r="H28" s="241"/>
      <c r="J28" s="259" t="s">
        <v>526</v>
      </c>
      <c r="K28" s="259"/>
      <c r="L28" s="259"/>
      <c r="M28" s="259"/>
      <c r="N28" s="259"/>
    </row>
    <row r="29" customFormat="false" ht="15" hidden="false" customHeight="true" outlineLevel="0" collapsed="false">
      <c r="B29" s="242" t="s">
        <v>479</v>
      </c>
      <c r="C29" s="243"/>
      <c r="D29" s="243"/>
      <c r="E29" s="243"/>
      <c r="F29" s="243"/>
      <c r="G29" s="240"/>
      <c r="H29" s="241"/>
    </row>
    <row r="30" customFormat="false" ht="15" hidden="false" customHeight="true" outlineLevel="0" collapsed="false">
      <c r="B30" s="244" t="s">
        <v>480</v>
      </c>
      <c r="C30" s="195" t="s">
        <v>481</v>
      </c>
      <c r="D30" s="245" t="s">
        <v>91</v>
      </c>
      <c r="E30" s="246" t="n">
        <v>37679</v>
      </c>
      <c r="F30" s="247" t="s">
        <v>482</v>
      </c>
      <c r="G30" s="248"/>
      <c r="H30" s="194" t="s">
        <v>73</v>
      </c>
    </row>
    <row r="31" customFormat="false" ht="15" hidden="false" customHeight="true" outlineLevel="0" collapsed="false">
      <c r="F31" s="249"/>
      <c r="G31" s="225"/>
    </row>
    <row r="32" customFormat="false" ht="15" hidden="false" customHeight="true" outlineLevel="0" collapsed="false">
      <c r="A32" s="0" t="n">
        <v>4</v>
      </c>
      <c r="B32" s="229" t="str">
        <f aca="false">CONCATENATE($B$1,".",$A32)</f>
        <v>1.2.4</v>
      </c>
      <c r="C32" s="230" t="s">
        <v>527</v>
      </c>
      <c r="D32" s="230"/>
      <c r="E32" s="230"/>
      <c r="F32" s="230"/>
      <c r="G32" s="231" t="s">
        <v>471</v>
      </c>
      <c r="H32" s="232" t="n">
        <v>37833</v>
      </c>
    </row>
    <row r="33" customFormat="false" ht="15" hidden="false" customHeight="true" outlineLevel="0" collapsed="false">
      <c r="B33" s="233" t="s">
        <v>472</v>
      </c>
      <c r="C33" s="234" t="s">
        <v>528</v>
      </c>
      <c r="D33" s="234"/>
      <c r="E33" s="234"/>
      <c r="F33" s="234"/>
      <c r="G33" s="234"/>
      <c r="H33" s="234"/>
    </row>
    <row r="34" customFormat="false" ht="15" hidden="false" customHeight="true" outlineLevel="0" collapsed="false">
      <c r="B34" s="233"/>
      <c r="C34" s="235" t="s">
        <v>529</v>
      </c>
      <c r="D34" s="235"/>
      <c r="E34" s="235"/>
      <c r="F34" s="235"/>
      <c r="G34" s="235"/>
      <c r="H34" s="235"/>
    </row>
    <row r="35" customFormat="false" ht="15" hidden="false" customHeight="true" outlineLevel="0" collapsed="false">
      <c r="B35" s="233"/>
      <c r="C35" s="236" t="s">
        <v>530</v>
      </c>
      <c r="D35" s="236"/>
      <c r="E35" s="236"/>
      <c r="F35" s="236"/>
      <c r="G35" s="236"/>
      <c r="H35" s="236"/>
    </row>
    <row r="36" customFormat="false" ht="15" hidden="false" customHeight="true" outlineLevel="0" collapsed="false">
      <c r="B36" s="237" t="s">
        <v>475</v>
      </c>
      <c r="C36" s="234" t="s">
        <v>531</v>
      </c>
      <c r="D36" s="234"/>
      <c r="E36" s="234"/>
      <c r="F36" s="234"/>
      <c r="G36" s="234"/>
      <c r="H36" s="234"/>
    </row>
    <row r="37" customFormat="false" ht="15" hidden="false" customHeight="true" outlineLevel="0" collapsed="false">
      <c r="B37" s="237"/>
      <c r="C37" s="235"/>
      <c r="D37" s="235"/>
      <c r="E37" s="235"/>
      <c r="F37" s="235"/>
      <c r="G37" s="235"/>
      <c r="H37" s="235"/>
    </row>
    <row r="38" customFormat="false" ht="15" hidden="false" customHeight="true" outlineLevel="0" collapsed="false">
      <c r="B38" s="238" t="s">
        <v>477</v>
      </c>
      <c r="C38" s="239"/>
      <c r="D38" s="239"/>
      <c r="E38" s="239"/>
      <c r="F38" s="239"/>
      <c r="G38" s="199" t="s">
        <v>532</v>
      </c>
      <c r="H38" s="241"/>
    </row>
    <row r="39" customFormat="false" ht="15" hidden="false" customHeight="true" outlineLevel="0" collapsed="false">
      <c r="B39" s="242" t="s">
        <v>479</v>
      </c>
      <c r="C39" s="243"/>
      <c r="D39" s="243"/>
      <c r="E39" s="243"/>
      <c r="F39" s="243"/>
      <c r="G39" s="199" t="s">
        <v>533</v>
      </c>
      <c r="H39" s="241"/>
    </row>
    <row r="40" customFormat="false" ht="15" hidden="false" customHeight="true" outlineLevel="0" collapsed="false">
      <c r="B40" s="244" t="s">
        <v>480</v>
      </c>
      <c r="C40" s="198" t="s">
        <v>481</v>
      </c>
      <c r="D40" s="245" t="s">
        <v>91</v>
      </c>
      <c r="E40" s="246" t="n">
        <v>37508</v>
      </c>
      <c r="F40" s="247" t="s">
        <v>482</v>
      </c>
      <c r="G40" s="248"/>
      <c r="H40" s="194" t="s">
        <v>73</v>
      </c>
      <c r="J40" s="197" t="s">
        <v>534</v>
      </c>
      <c r="K40" s="260"/>
    </row>
    <row r="41" customFormat="false" ht="15" hidden="false" customHeight="true" outlineLevel="0" collapsed="false">
      <c r="F41" s="249"/>
      <c r="G41" s="225"/>
    </row>
    <row r="42" customFormat="false" ht="15" hidden="false" customHeight="true" outlineLevel="0" collapsed="false">
      <c r="A42" s="0" t="n">
        <v>5</v>
      </c>
      <c r="B42" s="229" t="str">
        <f aca="false">CONCATENATE($B$1,".",$A42)</f>
        <v>1.2.5</v>
      </c>
      <c r="C42" s="230" t="s">
        <v>535</v>
      </c>
      <c r="D42" s="230"/>
      <c r="E42" s="230"/>
      <c r="F42" s="230"/>
      <c r="G42" s="231" t="s">
        <v>471</v>
      </c>
      <c r="H42" s="232" t="n">
        <v>37803</v>
      </c>
    </row>
    <row r="43" customFormat="false" ht="15" hidden="false" customHeight="true" outlineLevel="0" collapsed="false">
      <c r="B43" s="233" t="s">
        <v>472</v>
      </c>
      <c r="C43" s="234" t="s">
        <v>536</v>
      </c>
      <c r="D43" s="234"/>
      <c r="E43" s="234"/>
      <c r="F43" s="234"/>
      <c r="G43" s="234"/>
      <c r="H43" s="234"/>
      <c r="J43" s="0" t="s">
        <v>537</v>
      </c>
    </row>
    <row r="44" customFormat="false" ht="15" hidden="false" customHeight="true" outlineLevel="0" collapsed="false">
      <c r="B44" s="233"/>
      <c r="C44" s="235" t="s">
        <v>538</v>
      </c>
      <c r="D44" s="235"/>
      <c r="E44" s="235"/>
      <c r="F44" s="235"/>
      <c r="G44" s="235"/>
      <c r="H44" s="235"/>
      <c r="J44" s="0" t="s">
        <v>539</v>
      </c>
    </row>
    <row r="45" customFormat="false" ht="15" hidden="false" customHeight="true" outlineLevel="0" collapsed="false">
      <c r="B45" s="233"/>
      <c r="C45" s="236" t="s">
        <v>540</v>
      </c>
      <c r="D45" s="236"/>
      <c r="E45" s="236"/>
      <c r="F45" s="236"/>
      <c r="G45" s="236"/>
      <c r="H45" s="236"/>
    </row>
    <row r="46" customFormat="false" ht="15" hidden="false" customHeight="true" outlineLevel="0" collapsed="false">
      <c r="B46" s="237" t="s">
        <v>475</v>
      </c>
      <c r="C46" s="234" t="s">
        <v>541</v>
      </c>
      <c r="D46" s="234"/>
      <c r="E46" s="234"/>
      <c r="F46" s="234"/>
      <c r="G46" s="234"/>
      <c r="H46" s="234"/>
    </row>
    <row r="47" customFormat="false" ht="15" hidden="false" customHeight="true" outlineLevel="0" collapsed="false">
      <c r="B47" s="237"/>
      <c r="C47" s="235" t="s">
        <v>542</v>
      </c>
      <c r="D47" s="235"/>
      <c r="E47" s="235"/>
      <c r="F47" s="235"/>
      <c r="G47" s="235"/>
      <c r="H47" s="235"/>
    </row>
    <row r="48" customFormat="false" ht="15" hidden="false" customHeight="true" outlineLevel="0" collapsed="false">
      <c r="B48" s="238" t="s">
        <v>477</v>
      </c>
      <c r="C48" s="239"/>
      <c r="D48" s="239"/>
      <c r="E48" s="239"/>
      <c r="F48" s="239"/>
      <c r="G48" s="240"/>
      <c r="H48" s="241"/>
    </row>
    <row r="49" customFormat="false" ht="15" hidden="false" customHeight="true" outlineLevel="0" collapsed="false">
      <c r="B49" s="242" t="s">
        <v>479</v>
      </c>
      <c r="C49" s="243"/>
      <c r="D49" s="243"/>
      <c r="E49" s="243"/>
      <c r="F49" s="243"/>
      <c r="G49" s="240"/>
      <c r="H49" s="241"/>
    </row>
    <row r="50" customFormat="false" ht="15" hidden="false" customHeight="true" outlineLevel="0" collapsed="false">
      <c r="B50" s="244" t="s">
        <v>480</v>
      </c>
      <c r="C50" s="195" t="s">
        <v>481</v>
      </c>
      <c r="D50" s="245" t="s">
        <v>91</v>
      </c>
      <c r="E50" s="246" t="n">
        <v>37508</v>
      </c>
      <c r="F50" s="247" t="s">
        <v>482</v>
      </c>
      <c r="G50" s="248"/>
      <c r="H50" s="194" t="s">
        <v>73</v>
      </c>
    </row>
    <row r="51" customFormat="false" ht="15" hidden="false" customHeight="true" outlineLevel="0" collapsed="false"/>
    <row r="52" customFormat="false" ht="15" hidden="false" customHeight="true" outlineLevel="0" collapsed="false">
      <c r="A52" s="0" t="n">
        <v>6</v>
      </c>
      <c r="B52" s="229" t="str">
        <f aca="false">CONCATENATE($B$1,".",$A52)</f>
        <v>1.2.6</v>
      </c>
      <c r="C52" s="230" t="s">
        <v>543</v>
      </c>
      <c r="D52" s="230"/>
      <c r="E52" s="230"/>
      <c r="F52" s="230"/>
      <c r="G52" s="231" t="s">
        <v>471</v>
      </c>
      <c r="H52" s="232" t="n">
        <v>37865</v>
      </c>
    </row>
    <row r="53" customFormat="false" ht="15" hidden="false" customHeight="true" outlineLevel="0" collapsed="false">
      <c r="B53" s="233" t="s">
        <v>472</v>
      </c>
      <c r="C53" s="234" t="s">
        <v>544</v>
      </c>
      <c r="D53" s="234"/>
      <c r="E53" s="234"/>
      <c r="F53" s="234"/>
      <c r="G53" s="234"/>
      <c r="H53" s="234"/>
    </row>
    <row r="54" customFormat="false" ht="15" hidden="false" customHeight="true" outlineLevel="0" collapsed="false">
      <c r="B54" s="233"/>
      <c r="C54" s="235"/>
      <c r="D54" s="235"/>
      <c r="E54" s="235"/>
      <c r="F54" s="235"/>
      <c r="G54" s="235"/>
      <c r="H54" s="235"/>
    </row>
    <row r="55" customFormat="false" ht="15" hidden="false" customHeight="true" outlineLevel="0" collapsed="false">
      <c r="B55" s="233"/>
      <c r="C55" s="236"/>
      <c r="D55" s="236"/>
      <c r="E55" s="236"/>
      <c r="F55" s="236"/>
      <c r="G55" s="236"/>
      <c r="H55" s="236"/>
    </row>
    <row r="56" customFormat="false" ht="15" hidden="false" customHeight="true" outlineLevel="0" collapsed="false">
      <c r="B56" s="237" t="s">
        <v>475</v>
      </c>
      <c r="C56" s="234" t="s">
        <v>545</v>
      </c>
      <c r="D56" s="234"/>
      <c r="E56" s="234"/>
      <c r="F56" s="234"/>
      <c r="G56" s="234"/>
      <c r="H56" s="234"/>
    </row>
    <row r="57" customFormat="false" ht="15" hidden="false" customHeight="true" outlineLevel="0" collapsed="false">
      <c r="B57" s="237"/>
      <c r="C57" s="235"/>
      <c r="D57" s="235"/>
      <c r="E57" s="235"/>
      <c r="F57" s="235"/>
      <c r="G57" s="235"/>
      <c r="H57" s="235"/>
    </row>
    <row r="58" customFormat="false" ht="15" hidden="false" customHeight="true" outlineLevel="0" collapsed="false">
      <c r="B58" s="238" t="s">
        <v>477</v>
      </c>
      <c r="C58" s="239"/>
      <c r="D58" s="239"/>
      <c r="E58" s="239"/>
      <c r="F58" s="239"/>
      <c r="G58" s="240"/>
      <c r="H58" s="241"/>
    </row>
    <row r="59" customFormat="false" ht="15" hidden="false" customHeight="true" outlineLevel="0" collapsed="false">
      <c r="B59" s="242" t="s">
        <v>479</v>
      </c>
      <c r="C59" s="243"/>
      <c r="D59" s="243"/>
      <c r="E59" s="243"/>
      <c r="F59" s="243"/>
      <c r="G59" s="240"/>
      <c r="H59" s="241"/>
    </row>
    <row r="60" customFormat="false" ht="15" hidden="false" customHeight="true" outlineLevel="0" collapsed="false">
      <c r="B60" s="244" t="s">
        <v>480</v>
      </c>
      <c r="C60" s="195" t="s">
        <v>481</v>
      </c>
      <c r="D60" s="245" t="s">
        <v>91</v>
      </c>
      <c r="E60" s="246" t="n">
        <v>37508</v>
      </c>
      <c r="F60" s="247" t="s">
        <v>482</v>
      </c>
      <c r="G60" s="248"/>
      <c r="H60" s="194" t="s">
        <v>73</v>
      </c>
      <c r="J60" s="0" t="s">
        <v>546</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sheetData>
  <mergeCells count="69">
    <mergeCell ref="C2:F2"/>
    <mergeCell ref="B3:B5"/>
    <mergeCell ref="C3:H3"/>
    <mergeCell ref="C4:H4"/>
    <mergeCell ref="C5:H5"/>
    <mergeCell ref="B6:B7"/>
    <mergeCell ref="C6:H6"/>
    <mergeCell ref="C7:H7"/>
    <mergeCell ref="C8:F8"/>
    <mergeCell ref="C9:F9"/>
    <mergeCell ref="C12:F12"/>
    <mergeCell ref="B13:B15"/>
    <mergeCell ref="C13:H13"/>
    <mergeCell ref="C14:H14"/>
    <mergeCell ref="C15:H15"/>
    <mergeCell ref="B16:B17"/>
    <mergeCell ref="C16:H16"/>
    <mergeCell ref="C17:H17"/>
    <mergeCell ref="C18:F18"/>
    <mergeCell ref="C19:F19"/>
    <mergeCell ref="C22:F22"/>
    <mergeCell ref="B23:B25"/>
    <mergeCell ref="C23:H23"/>
    <mergeCell ref="J23:N23"/>
    <mergeCell ref="C24:H24"/>
    <mergeCell ref="J24:N24"/>
    <mergeCell ref="C25:H25"/>
    <mergeCell ref="J25:N25"/>
    <mergeCell ref="B26:B27"/>
    <mergeCell ref="C26:H26"/>
    <mergeCell ref="J26:N26"/>
    <mergeCell ref="K26:N26"/>
    <mergeCell ref="L26:N26"/>
    <mergeCell ref="M26:N26"/>
    <mergeCell ref="C27:H27"/>
    <mergeCell ref="J27:N27"/>
    <mergeCell ref="C28:F28"/>
    <mergeCell ref="J28:N28"/>
    <mergeCell ref="C29:F29"/>
    <mergeCell ref="C32:F32"/>
    <mergeCell ref="B33:B35"/>
    <mergeCell ref="C33:H33"/>
    <mergeCell ref="C34:H34"/>
    <mergeCell ref="C35:H35"/>
    <mergeCell ref="B36:B37"/>
    <mergeCell ref="C36:H36"/>
    <mergeCell ref="C37:H37"/>
    <mergeCell ref="C38:F38"/>
    <mergeCell ref="C39:F39"/>
    <mergeCell ref="C42:F42"/>
    <mergeCell ref="B43:B45"/>
    <mergeCell ref="C43:H43"/>
    <mergeCell ref="C44:H44"/>
    <mergeCell ref="C45:H45"/>
    <mergeCell ref="B46:B47"/>
    <mergeCell ref="C46:H46"/>
    <mergeCell ref="C47:H47"/>
    <mergeCell ref="C48:F48"/>
    <mergeCell ref="C49:F49"/>
    <mergeCell ref="C52:F52"/>
    <mergeCell ref="B53:B55"/>
    <mergeCell ref="C53:H53"/>
    <mergeCell ref="C54:H54"/>
    <mergeCell ref="C55:H55"/>
    <mergeCell ref="B56:B57"/>
    <mergeCell ref="C56:H56"/>
    <mergeCell ref="C57:H57"/>
    <mergeCell ref="C58:F58"/>
    <mergeCell ref="C59:F59"/>
  </mergeCells>
  <hyperlinks>
    <hyperlink ref="C10" r:id="rId1" display="Complete"/>
    <hyperlink ref="H10" location="AttributeMap!$C$20" display="J"/>
    <hyperlink ref="C20" r:id="rId2" display="Complete"/>
    <hyperlink ref="H20" location="AttributeMap!$D$20" display="J"/>
    <hyperlink ref="J26" r:id="rId3" display="we take the release of SEAL V1 as the completion of"/>
    <hyperlink ref="C30" location="$J$23" display="Complete"/>
    <hyperlink ref="H30" location="AttributeMap!$E$20" display="J"/>
    <hyperlink ref="G38" location="1.2!$B$2" display="1.2.1"/>
    <hyperlink ref="G39" location="1.2!$B$22" display="1.2.3"/>
    <hyperlink ref="C40" r:id="rId4" display="Complete"/>
    <hyperlink ref="H40" location="AttributeMap!$F$20" display="J"/>
    <hyperlink ref="J40" r:id="rId5" display="See this link also"/>
    <hyperlink ref="C50" r:id="rId6" display="Complete"/>
    <hyperlink ref="H50" location="AttributeMap!$C$21" display="J"/>
    <hyperlink ref="C60" location="J60" display="Complete"/>
    <hyperlink ref="H60" location="AttributeMap!$D$21" display="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8:58:30Z</dcterms:created>
  <dc:creator>Britton</dc:creator>
  <dc:description/>
  <dc:language>en-US</dc:language>
  <cp:lastModifiedBy>A.User</cp:lastModifiedBy>
  <cp:lastPrinted>2003-03-09T12:50:34Z</cp:lastPrinted>
  <dcterms:modified xsi:type="dcterms:W3CDTF">2003-11-13T21:14:53Z</dcterms:modified>
  <cp:revision>0</cp:revision>
  <dc:subject/>
  <dc:title/>
</cp:coreProperties>
</file>